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ΕΚΤΥΠΩΣ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102">
  <si>
    <t xml:space="preserve">Φορέας : ΔΗΜΟΣ ΚΟΖΑΝΗΣ</t>
  </si>
  <si>
    <t xml:space="preserve">ΠΡΟΣΛΗΨΗ ΠΡΟΣΩΠΙΚΟΥ ΜΕ ΣΥΜΒΑΣΗ ΟΡΙΣΜΕΝΟΥ ΧΡΟΝΟΥ</t>
  </si>
  <si>
    <t xml:space="preserve">Προκήρυξη : </t>
  </si>
  <si>
    <t xml:space="preserve">Υπηρεσία :  ΤΜΗΜΑ ΠΑΙΔΙΚΩΝ ΚΑΙ ΒΡΕΦΟΝΗΠΙΑΚΩΝ ΣΤΑΘΜΩΝ                                     </t>
  </si>
  <si>
    <t xml:space="preserve">ΠΙΝΑΚΑΣ ΚΑΤΑΤΑΞΗΣ &amp; ΒΑΘΜΟΛΟΓΙΑΣ</t>
  </si>
  <si>
    <t xml:space="preserve">Υπ' αριθμ. Σ.Ο.Χ. :</t>
  </si>
  <si>
    <t xml:space="preserve">3/2024</t>
  </si>
  <si>
    <t xml:space="preserve">Κοζάνη, 12-08-2024</t>
  </si>
  <si>
    <t xml:space="preserve">Έδρα Υπηρεσίας : ΚΟΖΑΝΗ</t>
  </si>
  <si>
    <t xml:space="preserve">ΥΠΟΨΗΦΙΩΝ ΚΑΤΗΓΟΡΙΑΣ TE</t>
  </si>
  <si>
    <t xml:space="preserve">Αρ. Πρωτ.: 24360</t>
  </si>
  <si>
    <t xml:space="preserve">Διάρκεια Σύμβασης :  έως 11 ΜΗΝΕΣ</t>
  </si>
  <si>
    <t xml:space="preserve">ΚΩΔΙΚΟΣ ΘΕΣΗΣ : 101</t>
  </si>
  <si>
    <t xml:space="preserve">Ειδικότητα :  ΠΑΙΔΑΓΩΓΩΝ ΠΡΩΙΜΗΣ ΠΑΙΔΙΚΗΣ ΗΛΙΚΙΑΣ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 </t>
  </si>
  <si>
    <t xml:space="preserve">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ΣΥΝΕΧΟΜΕΝΗΣ ΑΝΕΡΓΙΑΣ
(σε μήνες)</t>
  </si>
  <si>
    <r>
      <rPr>
        <b val="true"/>
        <sz val="7"/>
        <color rgb="FFFF0000"/>
        <rFont val="Arial Greek"/>
        <family val="0"/>
        <charset val="161"/>
      </rPr>
      <t xml:space="preserve">ΧΡΟΝΟΣ </t>
    </r>
    <r>
      <rPr>
        <b val="true"/>
        <u val="single"/>
        <sz val="7"/>
        <color rgb="FFFF0000"/>
        <rFont val="Arial Greek"/>
        <family val="0"/>
        <charset val="161"/>
      </rPr>
      <t xml:space="preserve">ΜΗ ΣΥΝΕΧΟΜΕΝΗΣ ΑΝΕΡΓΙΑΣ
</t>
    </r>
    <r>
      <rPr>
        <b val="true"/>
        <sz val="7"/>
        <color rgb="FFFF0000"/>
        <rFont val="Arial Greek"/>
        <family val="0"/>
        <charset val="161"/>
      </rPr>
      <t xml:space="preserve">(σε μήνες)</t>
    </r>
  </si>
  <si>
    <t xml:space="preserve">ΠΟΛΥΤΕΚΝΟΣ ή ΤΕΚΝΟ ΠΟΛΥΤΕΚΝΗΣ ΟΙΚΟΓΕΝΕΙΑΣ</t>
  </si>
  <si>
    <t xml:space="preserve">ΤΡΙΤΕΚΝΟΣ ή ΤΕΚΝΟ ΤΡΙΤΕΚΝΗΣ ΟΙΚΟΓΕΝΕΙΑΣ</t>
  </si>
  <si>
    <t xml:space="preserve">ΜΟΝΟΓΟΝΕΑΣ ή ΤΕΚΝΟ ΜΟΝΟΓΟΝΕΪΚΗΣ ΟΙΚΟΓΕΝΕΙΑΣ</t>
  </si>
  <si>
    <t xml:space="preserve">ΑΝΗΛΙΚΑ ΤΕΚΝΑ
(αριθμ. ανήλικων τέκνων) </t>
  </si>
  <si>
    <t xml:space="preserve">ΒΑΘΜΟΣ ΒΑΣΙΚΟΥ ΤΙΤΛΟΥ</t>
  </si>
  <si>
    <t xml:space="preserve">ΔΙΔΑΚΤΟΡΙΚΟ</t>
  </si>
  <si>
    <t xml:space="preserve">ΜΕΤΑΠΤΥΧΙΑΚΟ</t>
  </si>
  <si>
    <t xml:space="preserve">ΕΝΙΑΙΟΣ ΚΑΙ ΑΔΙΑΣΠΑΣΤΟΣ INTEGRATED MASTER (Ναι εάν ισχύει)</t>
  </si>
  <si>
    <t xml:space="preserve">ΔΕΥΤΕΡΟΣ ΤΙΤΛΟΣ (Ναι εάν ισχύει)</t>
  </si>
  <si>
    <t xml:space="preserve">ΠΕΡΙΣΣΟΤΕΡΑ ΤΟΥ ΕΝΟΣ ΔΙΔΑΚΤΟΡΙΚΟΥ / ΜΕΤΑΠΤΥΧΙΑΚΟΥ / INTEGRATED / ΔΕΥΤΕΡΟΥ ΤΙΤΛΟΥ</t>
  </si>
  <si>
    <t xml:space="preserve">ΕΜΠΕΙΡΙΑ (σε μήνες, μέχρι 84 μήνες)</t>
  </si>
  <si>
    <t xml:space="preserve">ΑΝΑΠΗΡΙΑ ΥΠΟΨΗΦΙΟΥ ΜΕ ΠΟΣΟΣΤΟ ΤΟΥΛΑΧΙΣΤΟΝ 50% (Ναι εάν ισχύει)</t>
  </si>
  <si>
    <t xml:space="preserve">ΑΝΑΠΗΡΙΑ ΓΟΝΕΑ, ΤΕΚΝΟΥ, ΑΔΕΛΦΟΥ ή ΣΥΖΥΓΟΥ
(Ναι εάν ισχύει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α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β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4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8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9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0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4)</t>
    </r>
  </si>
  <si>
    <t xml:space="preserve">(1α)</t>
  </si>
  <si>
    <t xml:space="preserve">(1β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**********</t>
  </si>
  <si>
    <t xml:space="preserve">ΑΖ293233</t>
  </si>
  <si>
    <t xml:space="preserve">ΟΧΙ</t>
  </si>
  <si>
    <t xml:space="preserve">ΝΑΙ</t>
  </si>
  <si>
    <t xml:space="preserve"> </t>
  </si>
  <si>
    <t xml:space="preserve">ΑΖ291215</t>
  </si>
  <si>
    <t xml:space="preserve">Α00589218</t>
  </si>
  <si>
    <t xml:space="preserve">ΑΟ723735</t>
  </si>
  <si>
    <t xml:space="preserve">ΑΖ789040</t>
  </si>
  <si>
    <t xml:space="preserve">Ξ651287</t>
  </si>
  <si>
    <t xml:space="preserve">ΑΡ333789</t>
  </si>
  <si>
    <t xml:space="preserve">ΑΗ789608</t>
  </si>
  <si>
    <t xml:space="preserve">ΑΗ288498</t>
  </si>
  <si>
    <t xml:space="preserve">Χ390475</t>
  </si>
  <si>
    <t xml:space="preserve">ΑΖ291998</t>
  </si>
  <si>
    <t xml:space="preserve">Χ893447</t>
  </si>
  <si>
    <t xml:space="preserve">Α00325961</t>
  </si>
  <si>
    <t xml:space="preserve">ΑΒ434109</t>
  </si>
  <si>
    <t xml:space="preserve">ΑΕ126426</t>
  </si>
  <si>
    <t xml:space="preserve">ΑΗ288981</t>
  </si>
  <si>
    <t xml:space="preserve">ΑΝ831734</t>
  </si>
  <si>
    <t xml:space="preserve">ΑΡ329600</t>
  </si>
  <si>
    <t xml:space="preserve">ΑΗ788447</t>
  </si>
  <si>
    <t xml:space="preserve">ΑΖ822633</t>
  </si>
  <si>
    <t xml:space="preserve">Χ893079</t>
  </si>
  <si>
    <t xml:space="preserve">ΑΒ868417</t>
  </si>
  <si>
    <t xml:space="preserve">Χ379947</t>
  </si>
  <si>
    <t xml:space="preserve">Ο ΔΗΜΑΡΧΟΣ ΚΟΖΑΝΗΣ</t>
  </si>
  <si>
    <t xml:space="preserve">ΓΙΑΝΝΗΣ ΚΟΚΚΑΛΙΑΡΗ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0"/>
    <numFmt numFmtId="168" formatCode="0_ ;[RED]\-0\ "/>
    <numFmt numFmtId="169" formatCode="#,##0.00"/>
    <numFmt numFmtId="170" formatCode="#,##0.0"/>
  </numFmts>
  <fonts count="19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  <font>
      <b val="true"/>
      <u val="single"/>
      <sz val="7"/>
      <color rgb="FFFF0000"/>
      <name val="Arial Greek"/>
      <family val="0"/>
      <charset val="161"/>
    </font>
    <font>
      <b val="true"/>
      <sz val="7"/>
      <color rgb="FF0000FF"/>
      <name val="Arial Greek"/>
      <family val="0"/>
      <charset val="161"/>
    </font>
    <font>
      <b val="true"/>
      <sz val="12"/>
      <name val="Arial Greek"/>
      <family val="0"/>
      <charset val="16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9" fillId="2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0" fillId="2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4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1" fillId="4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11" fillId="4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10" fillId="4" borderId="8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5" fillId="5" borderId="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0" fillId="2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0" fillId="2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10" fillId="2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14" fillId="3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99"/>
    <col collapsed="false" customWidth="true" hidden="false" outlineLevel="0" max="3" min="3" style="0" width="17.85"/>
    <col collapsed="false" customWidth="true" hidden="false" outlineLevel="0" max="4" min="4" style="0" width="15.28"/>
    <col collapsed="false" customWidth="true" hidden="false" outlineLevel="0" max="5" min="5" style="0" width="11.13"/>
    <col collapsed="false" customWidth="true" hidden="false" outlineLevel="0" max="6" min="6" style="0" width="5.71"/>
    <col collapsed="false" customWidth="true" hidden="false" outlineLevel="0" max="7" min="7" style="0" width="4.7"/>
    <col collapsed="false" customWidth="true" hidden="false" outlineLevel="0" max="8" min="8" style="0" width="4.85"/>
    <col collapsed="false" customWidth="true" hidden="false" outlineLevel="0" max="9" min="9" style="0" width="5.71"/>
    <col collapsed="false" customWidth="true" hidden="false" outlineLevel="0" max="10" min="10" style="0" width="5.41"/>
    <col collapsed="false" customWidth="true" hidden="false" outlineLevel="0" max="11" min="11" style="0" width="5.71"/>
    <col collapsed="false" customWidth="true" hidden="false" outlineLevel="0" max="12" min="12" style="0" width="5.41"/>
    <col collapsed="false" customWidth="true" hidden="false" outlineLevel="0" max="14" min="13" style="0" width="5.56"/>
    <col collapsed="false" customWidth="true" hidden="false" outlineLevel="0" max="15" min="15" style="0" width="5.41"/>
    <col collapsed="false" customWidth="true" hidden="false" outlineLevel="0" max="16" min="16" style="0" width="5.13"/>
    <col collapsed="false" customWidth="true" hidden="false" outlineLevel="0" max="17" min="17" style="0" width="4.41"/>
    <col collapsed="false" customWidth="true" hidden="false" outlineLevel="0" max="18" min="18" style="0" width="5.85"/>
    <col collapsed="false" customWidth="true" hidden="false" outlineLevel="0" max="19" min="19" style="0" width="5.13"/>
    <col collapsed="false" customWidth="true" hidden="false" outlineLevel="0" max="20" min="20" style="0" width="6.85"/>
    <col collapsed="false" customWidth="true" hidden="false" outlineLevel="0" max="21" min="21" style="0" width="4.7"/>
    <col collapsed="false" customWidth="true" hidden="false" outlineLevel="0" max="22" min="22" style="0" width="5.71"/>
    <col collapsed="false" customWidth="true" hidden="false" outlineLevel="0" max="23" min="23" style="0" width="5.85"/>
    <col collapsed="false" customWidth="true" hidden="false" outlineLevel="0" max="24" min="24" style="0" width="6.13"/>
    <col collapsed="false" customWidth="true" hidden="false" outlineLevel="0" max="25" min="25" style="0" width="5.56"/>
    <col collapsed="false" customWidth="true" hidden="false" outlineLevel="0" max="26" min="26" style="0" width="5.41"/>
    <col collapsed="false" customWidth="true" hidden="false" outlineLevel="0" max="27" min="27" style="0" width="5.28"/>
    <col collapsed="false" customWidth="true" hidden="false" outlineLevel="0" max="28" min="28" style="0" width="5.71"/>
    <col collapsed="false" customWidth="true" hidden="false" outlineLevel="0" max="29" min="29" style="0" width="5.85"/>
    <col collapsed="false" customWidth="true" hidden="false" outlineLevel="0" max="30" min="30" style="0" width="6.56"/>
    <col collapsed="false" customWidth="true" hidden="false" outlineLevel="0" max="31" min="31" style="0" width="5.56"/>
    <col collapsed="false" customWidth="true" hidden="false" outlineLevel="0" max="32" min="32" style="0" width="5.71"/>
    <col collapsed="false" customWidth="true" hidden="false" outlineLevel="0" max="33" min="33" style="0" width="5.85"/>
    <col collapsed="false" customWidth="true" hidden="false" outlineLevel="0" max="34" min="34" style="0" width="5.71"/>
    <col collapsed="false" customWidth="true" hidden="false" outlineLevel="0" max="35" min="35" style="0" width="5.99"/>
    <col collapsed="false" customWidth="true" hidden="false" outlineLevel="0" max="36" min="36" style="0" width="5.85"/>
    <col collapsed="false" customWidth="true" hidden="false" outlineLevel="0" max="37" min="37" style="0" width="5.71"/>
    <col collapsed="false" customWidth="true" hidden="false" outlineLevel="0" max="38" min="38" style="0" width="5.99"/>
    <col collapsed="false" customWidth="false" hidden="true" outlineLevel="0" max="41" min="39" style="0" width="9.06"/>
    <col collapsed="false" customWidth="true" hidden="false" outlineLevel="0" max="43" min="43" style="0" width="5.13"/>
  </cols>
  <sheetData>
    <row r="1" customFormat="false" ht="12.75" hidden="false" customHeight="true" outlineLevel="0" collapsed="false">
      <c r="A1" s="1"/>
      <c r="B1" s="2"/>
      <c r="C1" s="2"/>
      <c r="D1" s="3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6"/>
      <c r="S1" s="7"/>
      <c r="T1" s="7"/>
      <c r="U1" s="7"/>
      <c r="V1" s="7"/>
      <c r="W1" s="7"/>
      <c r="X1" s="8"/>
      <c r="Y1" s="8"/>
      <c r="Z1" s="8"/>
      <c r="AA1" s="8"/>
      <c r="AB1" s="8"/>
      <c r="AC1" s="8"/>
      <c r="AD1" s="8"/>
      <c r="AE1" s="8"/>
      <c r="AF1" s="8"/>
      <c r="AG1" s="9"/>
      <c r="AH1" s="9"/>
      <c r="AI1" s="9"/>
      <c r="AJ1" s="9"/>
      <c r="AK1" s="9"/>
      <c r="AL1" s="9"/>
      <c r="AM1" s="9"/>
      <c r="AN1" s="9"/>
      <c r="AO1" s="9"/>
      <c r="AP1" s="9"/>
      <c r="AQ1" s="4"/>
    </row>
    <row r="2" customFormat="false" ht="12.75" hidden="false" customHeight="false" outlineLevel="0" collapsed="false">
      <c r="A2" s="10"/>
      <c r="B2" s="11" t="s">
        <v>0</v>
      </c>
      <c r="C2" s="11"/>
      <c r="D2" s="11"/>
      <c r="E2" s="12"/>
      <c r="F2" s="13"/>
      <c r="G2" s="13"/>
      <c r="H2" s="13"/>
      <c r="I2" s="13"/>
      <c r="J2" s="14" t="s">
        <v>1</v>
      </c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3"/>
      <c r="Y2" s="15"/>
      <c r="Z2" s="16"/>
      <c r="AA2" s="16"/>
      <c r="AB2" s="16"/>
      <c r="AC2" s="15"/>
      <c r="AD2" s="17" t="s">
        <v>2</v>
      </c>
      <c r="AE2" s="17"/>
      <c r="AF2" s="17"/>
      <c r="AG2" s="17"/>
      <c r="AH2" s="9"/>
      <c r="AI2" s="9"/>
      <c r="AJ2" s="9"/>
      <c r="AK2" s="9"/>
      <c r="AL2" s="9"/>
      <c r="AM2" s="9"/>
      <c r="AN2" s="9"/>
      <c r="AO2" s="9"/>
      <c r="AP2" s="9"/>
      <c r="AQ2" s="15"/>
    </row>
    <row r="3" customFormat="false" ht="25.5" hidden="false" customHeight="true" outlineLevel="0" collapsed="false">
      <c r="A3" s="18"/>
      <c r="B3" s="19" t="s">
        <v>3</v>
      </c>
      <c r="C3" s="19"/>
      <c r="D3" s="19"/>
      <c r="E3" s="20"/>
      <c r="F3" s="21"/>
      <c r="G3" s="21"/>
      <c r="H3" s="21"/>
      <c r="I3" s="21"/>
      <c r="J3" s="22" t="s">
        <v>4</v>
      </c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1"/>
      <c r="Y3" s="15"/>
      <c r="Z3" s="23" t="s">
        <v>5</v>
      </c>
      <c r="AA3" s="23"/>
      <c r="AB3" s="23"/>
      <c r="AC3" s="23"/>
      <c r="AD3" s="24" t="s">
        <v>6</v>
      </c>
      <c r="AE3" s="24"/>
      <c r="AF3" s="24"/>
      <c r="AG3" s="24"/>
      <c r="AH3" s="9"/>
      <c r="AI3" s="9"/>
      <c r="AJ3" s="25" t="s">
        <v>7</v>
      </c>
      <c r="AK3" s="9"/>
      <c r="AL3" s="9"/>
      <c r="AM3" s="9"/>
      <c r="AN3" s="9"/>
      <c r="AO3" s="9"/>
      <c r="AP3" s="9"/>
      <c r="AQ3" s="15"/>
    </row>
    <row r="4" customFormat="false" ht="12.75" hidden="false" customHeight="true" outlineLevel="0" collapsed="false">
      <c r="A4" s="26"/>
      <c r="B4" s="19" t="s">
        <v>8</v>
      </c>
      <c r="C4" s="19"/>
      <c r="D4" s="19"/>
      <c r="E4" s="20"/>
      <c r="F4" s="27"/>
      <c r="G4" s="27"/>
      <c r="H4" s="27"/>
      <c r="I4" s="27"/>
      <c r="J4" s="22" t="s">
        <v>9</v>
      </c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7"/>
      <c r="Y4" s="28"/>
      <c r="Z4" s="28"/>
      <c r="AA4" s="28"/>
      <c r="AB4" s="28"/>
      <c r="AC4" s="28"/>
      <c r="AD4" s="28"/>
      <c r="AE4" s="28"/>
      <c r="AF4" s="28"/>
      <c r="AG4" s="9"/>
      <c r="AH4" s="9"/>
      <c r="AI4" s="9"/>
      <c r="AJ4" s="25" t="s">
        <v>10</v>
      </c>
      <c r="AK4" s="9"/>
      <c r="AL4" s="9"/>
      <c r="AM4" s="9"/>
      <c r="AN4" s="9"/>
      <c r="AO4" s="9"/>
      <c r="AP4" s="9"/>
      <c r="AQ4" s="15"/>
    </row>
    <row r="5" customFormat="false" ht="12.75" hidden="false" customHeight="true" outlineLevel="0" collapsed="false">
      <c r="A5" s="26"/>
      <c r="B5" s="29" t="s">
        <v>11</v>
      </c>
      <c r="C5" s="29"/>
      <c r="D5" s="29"/>
      <c r="E5" s="20"/>
      <c r="F5" s="30"/>
      <c r="G5" s="30"/>
      <c r="H5" s="30"/>
      <c r="I5" s="30"/>
      <c r="J5" s="31" t="s">
        <v>12</v>
      </c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0"/>
      <c r="Y5" s="28"/>
      <c r="Z5" s="28"/>
      <c r="AA5" s="28"/>
      <c r="AB5" s="28"/>
      <c r="AC5" s="28"/>
      <c r="AD5" s="28"/>
      <c r="AE5" s="28"/>
      <c r="AF5" s="28"/>
      <c r="AG5" s="9"/>
      <c r="AH5" s="9"/>
      <c r="AI5" s="9"/>
      <c r="AJ5" s="9"/>
      <c r="AK5" s="9"/>
      <c r="AL5" s="9"/>
      <c r="AM5" s="9"/>
      <c r="AN5" s="9"/>
      <c r="AO5" s="9"/>
      <c r="AP5" s="9"/>
      <c r="AQ5" s="15"/>
    </row>
    <row r="6" customFormat="false" ht="12.75" hidden="false" customHeight="true" outlineLevel="0" collapsed="false">
      <c r="A6" s="26"/>
      <c r="B6" s="32"/>
      <c r="C6" s="32"/>
      <c r="D6" s="32"/>
      <c r="E6" s="32"/>
      <c r="F6" s="33"/>
      <c r="G6" s="33"/>
      <c r="H6" s="33"/>
      <c r="I6" s="33"/>
      <c r="J6" s="34" t="s">
        <v>13</v>
      </c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3"/>
      <c r="Y6" s="35"/>
      <c r="Z6" s="32"/>
      <c r="AA6" s="32"/>
      <c r="AB6" s="32"/>
      <c r="AC6" s="32"/>
      <c r="AD6" s="32"/>
      <c r="AE6" s="32"/>
      <c r="AF6" s="36"/>
      <c r="AG6" s="9"/>
      <c r="AH6" s="9"/>
      <c r="AI6" s="9"/>
      <c r="AJ6" s="9"/>
      <c r="AK6" s="9"/>
      <c r="AL6" s="9"/>
      <c r="AM6" s="9"/>
      <c r="AN6" s="9"/>
      <c r="AO6" s="9"/>
      <c r="AP6" s="9"/>
      <c r="AQ6" s="32"/>
    </row>
    <row r="7" customFormat="false" ht="12.75" hidden="false" customHeight="true" outlineLevel="0" collapsed="false">
      <c r="A7" s="37" t="s">
        <v>14</v>
      </c>
      <c r="B7" s="37" t="s">
        <v>15</v>
      </c>
      <c r="C7" s="37" t="s">
        <v>16</v>
      </c>
      <c r="D7" s="38" t="s">
        <v>17</v>
      </c>
      <c r="E7" s="37" t="s">
        <v>18</v>
      </c>
      <c r="F7" s="39" t="s">
        <v>19</v>
      </c>
      <c r="G7" s="39" t="s">
        <v>20</v>
      </c>
      <c r="H7" s="39" t="s">
        <v>21</v>
      </c>
      <c r="I7" s="40" t="s">
        <v>22</v>
      </c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1" t="s">
        <v>23</v>
      </c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2" t="s">
        <v>24</v>
      </c>
      <c r="AN7" s="43"/>
      <c r="AO7" s="44" t="s">
        <v>25</v>
      </c>
      <c r="AP7" s="45" t="s">
        <v>26</v>
      </c>
      <c r="AQ7" s="46" t="s">
        <v>27</v>
      </c>
    </row>
    <row r="8" customFormat="false" ht="147.75" hidden="false" customHeight="true" outlineLevel="0" collapsed="false">
      <c r="A8" s="37"/>
      <c r="B8" s="37"/>
      <c r="C8" s="37"/>
      <c r="D8" s="38"/>
      <c r="E8" s="37"/>
      <c r="F8" s="39"/>
      <c r="G8" s="39"/>
      <c r="H8" s="39"/>
      <c r="I8" s="47" t="s">
        <v>28</v>
      </c>
      <c r="J8" s="47" t="s">
        <v>29</v>
      </c>
      <c r="K8" s="48" t="s">
        <v>30</v>
      </c>
      <c r="L8" s="48" t="s">
        <v>31</v>
      </c>
      <c r="M8" s="48" t="s">
        <v>32</v>
      </c>
      <c r="N8" s="48" t="s">
        <v>33</v>
      </c>
      <c r="O8" s="48" t="s">
        <v>34</v>
      </c>
      <c r="P8" s="49" t="s">
        <v>35</v>
      </c>
      <c r="Q8" s="50" t="s">
        <v>36</v>
      </c>
      <c r="R8" s="48" t="s">
        <v>37</v>
      </c>
      <c r="S8" s="48" t="s">
        <v>38</v>
      </c>
      <c r="T8" s="48" t="s">
        <v>39</v>
      </c>
      <c r="U8" s="48" t="s">
        <v>40</v>
      </c>
      <c r="V8" s="48" t="s">
        <v>41</v>
      </c>
      <c r="W8" s="48" t="s">
        <v>42</v>
      </c>
      <c r="X8" s="51" t="s">
        <v>43</v>
      </c>
      <c r="Y8" s="51" t="s">
        <v>44</v>
      </c>
      <c r="Z8" s="51" t="s">
        <v>45</v>
      </c>
      <c r="AA8" s="51" t="s">
        <v>46</v>
      </c>
      <c r="AB8" s="51" t="s">
        <v>47</v>
      </c>
      <c r="AC8" s="51" t="s">
        <v>48</v>
      </c>
      <c r="AD8" s="51" t="s">
        <v>49</v>
      </c>
      <c r="AE8" s="51" t="s">
        <v>50</v>
      </c>
      <c r="AF8" s="52" t="s">
        <v>51</v>
      </c>
      <c r="AG8" s="51" t="s">
        <v>52</v>
      </c>
      <c r="AH8" s="51" t="s">
        <v>53</v>
      </c>
      <c r="AI8" s="51" t="s">
        <v>54</v>
      </c>
      <c r="AJ8" s="51" t="s">
        <v>55</v>
      </c>
      <c r="AK8" s="51" t="s">
        <v>56</v>
      </c>
      <c r="AL8" s="51" t="s">
        <v>57</v>
      </c>
      <c r="AM8" s="42"/>
      <c r="AN8" s="43"/>
      <c r="AO8" s="44"/>
      <c r="AP8" s="45"/>
      <c r="AQ8" s="46"/>
    </row>
    <row r="9" customFormat="false" ht="12.75" hidden="false" customHeight="false" outlineLevel="0" collapsed="false">
      <c r="A9" s="37"/>
      <c r="B9" s="37"/>
      <c r="C9" s="37"/>
      <c r="D9" s="38"/>
      <c r="E9" s="37"/>
      <c r="F9" s="39"/>
      <c r="G9" s="39"/>
      <c r="H9" s="39"/>
      <c r="I9" s="53" t="s">
        <v>58</v>
      </c>
      <c r="J9" s="54" t="s">
        <v>59</v>
      </c>
      <c r="K9" s="54" t="s">
        <v>60</v>
      </c>
      <c r="L9" s="54" t="s">
        <v>61</v>
      </c>
      <c r="M9" s="54" t="s">
        <v>62</v>
      </c>
      <c r="N9" s="54" t="s">
        <v>63</v>
      </c>
      <c r="O9" s="54" t="s">
        <v>64</v>
      </c>
      <c r="P9" s="54" t="s">
        <v>65</v>
      </c>
      <c r="Q9" s="54" t="s">
        <v>66</v>
      </c>
      <c r="R9" s="54" t="s">
        <v>67</v>
      </c>
      <c r="S9" s="54" t="s">
        <v>68</v>
      </c>
      <c r="T9" s="54" t="s">
        <v>69</v>
      </c>
      <c r="U9" s="54" t="s">
        <v>70</v>
      </c>
      <c r="V9" s="54" t="s">
        <v>71</v>
      </c>
      <c r="W9" s="54" t="s">
        <v>72</v>
      </c>
      <c r="X9" s="51"/>
      <c r="Y9" s="51"/>
      <c r="Z9" s="51"/>
      <c r="AA9" s="51"/>
      <c r="AB9" s="51"/>
      <c r="AC9" s="51"/>
      <c r="AD9" s="51"/>
      <c r="AE9" s="51"/>
      <c r="AF9" s="52"/>
      <c r="AG9" s="51"/>
      <c r="AH9" s="51"/>
      <c r="AI9" s="51"/>
      <c r="AJ9" s="51"/>
      <c r="AK9" s="51"/>
      <c r="AL9" s="51"/>
      <c r="AM9" s="42"/>
      <c r="AN9" s="43"/>
      <c r="AO9" s="44"/>
      <c r="AP9" s="45"/>
      <c r="AQ9" s="46"/>
    </row>
    <row r="10" s="70" customFormat="true" ht="12.75" hidden="false" customHeight="false" outlineLevel="0" collapsed="false">
      <c r="A10" s="55" t="n">
        <v>19</v>
      </c>
      <c r="B10" s="56" t="s">
        <v>73</v>
      </c>
      <c r="C10" s="56" t="s">
        <v>73</v>
      </c>
      <c r="D10" s="56" t="s">
        <v>73</v>
      </c>
      <c r="E10" s="55" t="s">
        <v>74</v>
      </c>
      <c r="F10" s="57" t="s">
        <v>75</v>
      </c>
      <c r="G10" s="57" t="s">
        <v>76</v>
      </c>
      <c r="H10" s="57" t="n">
        <v>1</v>
      </c>
      <c r="I10" s="58" t="n">
        <v>54</v>
      </c>
      <c r="J10" s="57" t="n">
        <v>0</v>
      </c>
      <c r="K10" s="57" t="s">
        <v>75</v>
      </c>
      <c r="L10" s="57" t="s">
        <v>75</v>
      </c>
      <c r="M10" s="57" t="s">
        <v>75</v>
      </c>
      <c r="N10" s="57" t="n">
        <v>0</v>
      </c>
      <c r="O10" s="59" t="n">
        <v>8.6</v>
      </c>
      <c r="P10" s="60" t="s">
        <v>75</v>
      </c>
      <c r="Q10" s="61" t="s">
        <v>75</v>
      </c>
      <c r="R10" s="57" t="s">
        <v>75</v>
      </c>
      <c r="S10" s="57" t="s">
        <v>75</v>
      </c>
      <c r="T10" s="62"/>
      <c r="U10" s="57" t="n">
        <v>70</v>
      </c>
      <c r="V10" s="57" t="s">
        <v>75</v>
      </c>
      <c r="W10" s="57" t="s">
        <v>75</v>
      </c>
      <c r="X10" s="63" t="n">
        <v>1040</v>
      </c>
      <c r="Y10" s="63"/>
      <c r="Z10" s="63" t="s">
        <v>77</v>
      </c>
      <c r="AA10" s="63" t="s">
        <v>77</v>
      </c>
      <c r="AB10" s="63" t="s">
        <v>77</v>
      </c>
      <c r="AC10" s="63" t="s">
        <v>77</v>
      </c>
      <c r="AD10" s="64" t="n">
        <v>344</v>
      </c>
      <c r="AE10" s="63" t="s">
        <v>77</v>
      </c>
      <c r="AF10" s="63" t="s">
        <v>77</v>
      </c>
      <c r="AG10" s="63" t="s">
        <v>77</v>
      </c>
      <c r="AH10" s="63" t="s">
        <v>77</v>
      </c>
      <c r="AI10" s="65" t="s">
        <v>77</v>
      </c>
      <c r="AJ10" s="63" t="n">
        <v>490</v>
      </c>
      <c r="AK10" s="63" t="s">
        <v>77</v>
      </c>
      <c r="AL10" s="63" t="s">
        <v>77</v>
      </c>
      <c r="AM10" s="66"/>
      <c r="AN10" s="66"/>
      <c r="AO10" s="67"/>
      <c r="AP10" s="68" t="n">
        <v>1874</v>
      </c>
      <c r="AQ10" s="69" t="n">
        <v>1</v>
      </c>
    </row>
    <row r="11" s="70" customFormat="true" ht="12.75" hidden="false" customHeight="false" outlineLevel="0" collapsed="false">
      <c r="A11" s="71" t="n">
        <v>3</v>
      </c>
      <c r="B11" s="56" t="s">
        <v>73</v>
      </c>
      <c r="C11" s="56" t="s">
        <v>73</v>
      </c>
      <c r="D11" s="56" t="s">
        <v>73</v>
      </c>
      <c r="E11" s="71" t="s">
        <v>78</v>
      </c>
      <c r="F11" s="72" t="s">
        <v>75</v>
      </c>
      <c r="G11" s="72" t="s">
        <v>76</v>
      </c>
      <c r="H11" s="72" t="n">
        <v>1</v>
      </c>
      <c r="I11" s="73" t="n">
        <v>23</v>
      </c>
      <c r="J11" s="72" t="n">
        <v>0</v>
      </c>
      <c r="K11" s="72" t="s">
        <v>75</v>
      </c>
      <c r="L11" s="72" t="s">
        <v>75</v>
      </c>
      <c r="M11" s="72" t="s">
        <v>75</v>
      </c>
      <c r="N11" s="72" t="n">
        <v>2</v>
      </c>
      <c r="O11" s="74" t="n">
        <v>8.65</v>
      </c>
      <c r="P11" s="75" t="s">
        <v>75</v>
      </c>
      <c r="Q11" s="76" t="s">
        <v>75</v>
      </c>
      <c r="R11" s="72" t="s">
        <v>75</v>
      </c>
      <c r="S11" s="72" t="s">
        <v>75</v>
      </c>
      <c r="T11" s="77"/>
      <c r="U11" s="72" t="n">
        <v>25</v>
      </c>
      <c r="V11" s="72" t="s">
        <v>75</v>
      </c>
      <c r="W11" s="72" t="s">
        <v>75</v>
      </c>
      <c r="X11" s="78" t="n">
        <v>1040</v>
      </c>
      <c r="Y11" s="78"/>
      <c r="Z11" s="78" t="s">
        <v>77</v>
      </c>
      <c r="AA11" s="78" t="s">
        <v>77</v>
      </c>
      <c r="AB11" s="78" t="s">
        <v>77</v>
      </c>
      <c r="AC11" s="78" t="n">
        <v>100</v>
      </c>
      <c r="AD11" s="79" t="n">
        <v>346</v>
      </c>
      <c r="AE11" s="78" t="s">
        <v>77</v>
      </c>
      <c r="AF11" s="78" t="s">
        <v>77</v>
      </c>
      <c r="AG11" s="78" t="s">
        <v>77</v>
      </c>
      <c r="AH11" s="78" t="s">
        <v>77</v>
      </c>
      <c r="AI11" s="80" t="s">
        <v>77</v>
      </c>
      <c r="AJ11" s="78" t="n">
        <v>175</v>
      </c>
      <c r="AK11" s="78" t="s">
        <v>77</v>
      </c>
      <c r="AL11" s="78" t="s">
        <v>77</v>
      </c>
      <c r="AM11" s="81"/>
      <c r="AN11" s="81"/>
      <c r="AO11" s="82"/>
      <c r="AP11" s="83" t="n">
        <v>1661</v>
      </c>
      <c r="AQ11" s="84" t="n">
        <v>2</v>
      </c>
    </row>
    <row r="12" s="70" customFormat="true" ht="12.75" hidden="false" customHeight="false" outlineLevel="0" collapsed="false">
      <c r="A12" s="71" t="n">
        <v>8</v>
      </c>
      <c r="B12" s="56" t="s">
        <v>73</v>
      </c>
      <c r="C12" s="56" t="s">
        <v>73</v>
      </c>
      <c r="D12" s="56" t="s">
        <v>73</v>
      </c>
      <c r="E12" s="71" t="s">
        <v>79</v>
      </c>
      <c r="F12" s="72" t="s">
        <v>75</v>
      </c>
      <c r="G12" s="72" t="s">
        <v>76</v>
      </c>
      <c r="H12" s="72" t="n">
        <v>1</v>
      </c>
      <c r="I12" s="73" t="n">
        <v>18</v>
      </c>
      <c r="J12" s="72" t="n">
        <v>0</v>
      </c>
      <c r="K12" s="72" t="s">
        <v>75</v>
      </c>
      <c r="L12" s="72" t="s">
        <v>75</v>
      </c>
      <c r="M12" s="72" t="s">
        <v>75</v>
      </c>
      <c r="N12" s="72" t="n">
        <v>2</v>
      </c>
      <c r="O12" s="74" t="n">
        <v>8.18</v>
      </c>
      <c r="P12" s="75" t="s">
        <v>75</v>
      </c>
      <c r="Q12" s="76" t="s">
        <v>75</v>
      </c>
      <c r="R12" s="72" t="s">
        <v>75</v>
      </c>
      <c r="S12" s="72" t="s">
        <v>75</v>
      </c>
      <c r="T12" s="77"/>
      <c r="U12" s="72" t="n">
        <v>12</v>
      </c>
      <c r="V12" s="72" t="s">
        <v>75</v>
      </c>
      <c r="W12" s="72" t="s">
        <v>75</v>
      </c>
      <c r="X12" s="78" t="n">
        <v>1040</v>
      </c>
      <c r="Y12" s="78"/>
      <c r="Z12" s="78" t="s">
        <v>77</v>
      </c>
      <c r="AA12" s="78" t="s">
        <v>77</v>
      </c>
      <c r="AB12" s="78" t="s">
        <v>77</v>
      </c>
      <c r="AC12" s="78" t="n">
        <v>100</v>
      </c>
      <c r="AD12" s="79" t="n">
        <v>327.2</v>
      </c>
      <c r="AE12" s="78" t="s">
        <v>77</v>
      </c>
      <c r="AF12" s="78" t="s">
        <v>77</v>
      </c>
      <c r="AG12" s="78" t="s">
        <v>77</v>
      </c>
      <c r="AH12" s="78" t="s">
        <v>77</v>
      </c>
      <c r="AI12" s="80" t="s">
        <v>77</v>
      </c>
      <c r="AJ12" s="78" t="n">
        <v>84</v>
      </c>
      <c r="AK12" s="78" t="s">
        <v>77</v>
      </c>
      <c r="AL12" s="78" t="s">
        <v>77</v>
      </c>
      <c r="AM12" s="81"/>
      <c r="AN12" s="81"/>
      <c r="AO12" s="82"/>
      <c r="AP12" s="83" t="n">
        <v>1551.2</v>
      </c>
      <c r="AQ12" s="84" t="n">
        <v>3</v>
      </c>
    </row>
    <row r="13" s="70" customFormat="true" ht="12.75" hidden="false" customHeight="false" outlineLevel="0" collapsed="false">
      <c r="A13" s="71" t="n">
        <v>7</v>
      </c>
      <c r="B13" s="56" t="s">
        <v>73</v>
      </c>
      <c r="C13" s="56" t="s">
        <v>73</v>
      </c>
      <c r="D13" s="56" t="s">
        <v>73</v>
      </c>
      <c r="E13" s="71" t="s">
        <v>80</v>
      </c>
      <c r="F13" s="72" t="s">
        <v>75</v>
      </c>
      <c r="G13" s="72" t="s">
        <v>76</v>
      </c>
      <c r="H13" s="72" t="n">
        <v>1</v>
      </c>
      <c r="I13" s="73" t="n">
        <v>62</v>
      </c>
      <c r="J13" s="72" t="n">
        <v>0</v>
      </c>
      <c r="K13" s="72" t="s">
        <v>75</v>
      </c>
      <c r="L13" s="72" t="s">
        <v>75</v>
      </c>
      <c r="M13" s="72" t="s">
        <v>75</v>
      </c>
      <c r="N13" s="72" t="n">
        <v>2</v>
      </c>
      <c r="O13" s="74" t="n">
        <v>7.62</v>
      </c>
      <c r="P13" s="75" t="s">
        <v>75</v>
      </c>
      <c r="Q13" s="76" t="s">
        <v>75</v>
      </c>
      <c r="R13" s="72" t="s">
        <v>75</v>
      </c>
      <c r="S13" s="72" t="s">
        <v>75</v>
      </c>
      <c r="T13" s="77"/>
      <c r="U13" s="72" t="n">
        <v>8</v>
      </c>
      <c r="V13" s="72" t="s">
        <v>75</v>
      </c>
      <c r="W13" s="72" t="s">
        <v>75</v>
      </c>
      <c r="X13" s="78" t="n">
        <v>1040</v>
      </c>
      <c r="Y13" s="78"/>
      <c r="Z13" s="78" t="s">
        <v>77</v>
      </c>
      <c r="AA13" s="78" t="s">
        <v>77</v>
      </c>
      <c r="AB13" s="78" t="s">
        <v>77</v>
      </c>
      <c r="AC13" s="78" t="n">
        <v>100</v>
      </c>
      <c r="AD13" s="79" t="n">
        <v>304.8</v>
      </c>
      <c r="AE13" s="78" t="s">
        <v>77</v>
      </c>
      <c r="AF13" s="78" t="s">
        <v>77</v>
      </c>
      <c r="AG13" s="78" t="s">
        <v>77</v>
      </c>
      <c r="AH13" s="78" t="s">
        <v>77</v>
      </c>
      <c r="AI13" s="80" t="s">
        <v>77</v>
      </c>
      <c r="AJ13" s="78" t="n">
        <v>56</v>
      </c>
      <c r="AK13" s="78" t="s">
        <v>77</v>
      </c>
      <c r="AL13" s="78" t="s">
        <v>77</v>
      </c>
      <c r="AM13" s="81"/>
      <c r="AN13" s="81"/>
      <c r="AO13" s="82"/>
      <c r="AP13" s="83" t="n">
        <v>1500.8</v>
      </c>
      <c r="AQ13" s="84" t="n">
        <v>4</v>
      </c>
    </row>
    <row r="14" s="100" customFormat="true" ht="12.75" hidden="false" customHeight="false" outlineLevel="0" collapsed="false">
      <c r="A14" s="85" t="n">
        <v>6</v>
      </c>
      <c r="B14" s="86" t="s">
        <v>73</v>
      </c>
      <c r="C14" s="86" t="s">
        <v>73</v>
      </c>
      <c r="D14" s="86" t="s">
        <v>73</v>
      </c>
      <c r="E14" s="85" t="s">
        <v>81</v>
      </c>
      <c r="F14" s="87" t="s">
        <v>75</v>
      </c>
      <c r="G14" s="87" t="s">
        <v>76</v>
      </c>
      <c r="H14" s="87" t="n">
        <v>1</v>
      </c>
      <c r="I14" s="88" t="n">
        <v>53</v>
      </c>
      <c r="J14" s="87" t="n">
        <v>0</v>
      </c>
      <c r="K14" s="87" t="s">
        <v>75</v>
      </c>
      <c r="L14" s="87" t="s">
        <v>75</v>
      </c>
      <c r="M14" s="87" t="s">
        <v>75</v>
      </c>
      <c r="N14" s="87" t="n">
        <v>1</v>
      </c>
      <c r="O14" s="89" t="n">
        <v>7.85</v>
      </c>
      <c r="P14" s="90" t="s">
        <v>75</v>
      </c>
      <c r="Q14" s="91" t="s">
        <v>75</v>
      </c>
      <c r="R14" s="87" t="s">
        <v>75</v>
      </c>
      <c r="S14" s="87" t="s">
        <v>75</v>
      </c>
      <c r="T14" s="92"/>
      <c r="U14" s="87" t="n">
        <v>12</v>
      </c>
      <c r="V14" s="87" t="s">
        <v>75</v>
      </c>
      <c r="W14" s="87" t="s">
        <v>75</v>
      </c>
      <c r="X14" s="93" t="n">
        <v>1040</v>
      </c>
      <c r="Y14" s="93"/>
      <c r="Z14" s="93" t="s">
        <v>77</v>
      </c>
      <c r="AA14" s="93" t="s">
        <v>77</v>
      </c>
      <c r="AB14" s="93" t="s">
        <v>77</v>
      </c>
      <c r="AC14" s="93" t="n">
        <v>50</v>
      </c>
      <c r="AD14" s="94" t="n">
        <v>314</v>
      </c>
      <c r="AE14" s="93" t="s">
        <v>77</v>
      </c>
      <c r="AF14" s="93" t="s">
        <v>77</v>
      </c>
      <c r="AG14" s="93" t="s">
        <v>77</v>
      </c>
      <c r="AH14" s="93" t="s">
        <v>77</v>
      </c>
      <c r="AI14" s="95" t="s">
        <v>77</v>
      </c>
      <c r="AJ14" s="93" t="n">
        <v>84</v>
      </c>
      <c r="AK14" s="93" t="s">
        <v>77</v>
      </c>
      <c r="AL14" s="93" t="s">
        <v>77</v>
      </c>
      <c r="AM14" s="96"/>
      <c r="AN14" s="96"/>
      <c r="AO14" s="97"/>
      <c r="AP14" s="98" t="n">
        <v>1488</v>
      </c>
      <c r="AQ14" s="99" t="n">
        <v>5</v>
      </c>
    </row>
    <row r="15" s="100" customFormat="true" ht="12.75" hidden="false" customHeight="false" outlineLevel="0" collapsed="false">
      <c r="A15" s="85" t="n">
        <v>9</v>
      </c>
      <c r="B15" s="86" t="s">
        <v>73</v>
      </c>
      <c r="C15" s="86" t="s">
        <v>73</v>
      </c>
      <c r="D15" s="86" t="s">
        <v>73</v>
      </c>
      <c r="E15" s="85" t="s">
        <v>82</v>
      </c>
      <c r="F15" s="87" t="s">
        <v>75</v>
      </c>
      <c r="G15" s="87" t="s">
        <v>76</v>
      </c>
      <c r="H15" s="87" t="n">
        <v>1</v>
      </c>
      <c r="I15" s="88" t="n">
        <v>30</v>
      </c>
      <c r="J15" s="87" t="n">
        <v>0</v>
      </c>
      <c r="K15" s="87" t="s">
        <v>75</v>
      </c>
      <c r="L15" s="87" t="s">
        <v>75</v>
      </c>
      <c r="M15" s="87" t="s">
        <v>75</v>
      </c>
      <c r="N15" s="87" t="n">
        <v>0</v>
      </c>
      <c r="O15" s="89" t="n">
        <v>7.98</v>
      </c>
      <c r="P15" s="90" t="s">
        <v>75</v>
      </c>
      <c r="Q15" s="91" t="s">
        <v>75</v>
      </c>
      <c r="R15" s="87" t="s">
        <v>75</v>
      </c>
      <c r="S15" s="87" t="s">
        <v>75</v>
      </c>
      <c r="T15" s="92"/>
      <c r="U15" s="87" t="n">
        <v>2</v>
      </c>
      <c r="V15" s="87" t="s">
        <v>75</v>
      </c>
      <c r="W15" s="87" t="s">
        <v>75</v>
      </c>
      <c r="X15" s="93" t="n">
        <v>1040</v>
      </c>
      <c r="Y15" s="93"/>
      <c r="Z15" s="93" t="s">
        <v>77</v>
      </c>
      <c r="AA15" s="93" t="s">
        <v>77</v>
      </c>
      <c r="AB15" s="93" t="s">
        <v>77</v>
      </c>
      <c r="AC15" s="93" t="s">
        <v>77</v>
      </c>
      <c r="AD15" s="94" t="n">
        <v>319.2</v>
      </c>
      <c r="AE15" s="93" t="s">
        <v>77</v>
      </c>
      <c r="AF15" s="93" t="s">
        <v>77</v>
      </c>
      <c r="AG15" s="93" t="s">
        <v>77</v>
      </c>
      <c r="AH15" s="93" t="s">
        <v>77</v>
      </c>
      <c r="AI15" s="95" t="s">
        <v>77</v>
      </c>
      <c r="AJ15" s="93" t="n">
        <v>14</v>
      </c>
      <c r="AK15" s="93" t="s">
        <v>77</v>
      </c>
      <c r="AL15" s="93" t="s">
        <v>77</v>
      </c>
      <c r="AM15" s="96"/>
      <c r="AN15" s="96"/>
      <c r="AO15" s="97"/>
      <c r="AP15" s="98" t="n">
        <v>1373.2</v>
      </c>
      <c r="AQ15" s="99" t="n">
        <v>6</v>
      </c>
    </row>
    <row r="16" s="100" customFormat="true" ht="12.75" hidden="false" customHeight="false" outlineLevel="0" collapsed="false">
      <c r="A16" s="85" t="n">
        <v>14</v>
      </c>
      <c r="B16" s="86" t="s">
        <v>73</v>
      </c>
      <c r="C16" s="86" t="s">
        <v>73</v>
      </c>
      <c r="D16" s="86" t="s">
        <v>73</v>
      </c>
      <c r="E16" s="85" t="s">
        <v>83</v>
      </c>
      <c r="F16" s="87" t="s">
        <v>75</v>
      </c>
      <c r="G16" s="87" t="s">
        <v>76</v>
      </c>
      <c r="H16" s="87" t="n">
        <v>1</v>
      </c>
      <c r="I16" s="88" t="n">
        <v>0</v>
      </c>
      <c r="J16" s="87" t="n">
        <v>9</v>
      </c>
      <c r="K16" s="87" t="s">
        <v>75</v>
      </c>
      <c r="L16" s="87" t="s">
        <v>75</v>
      </c>
      <c r="M16" s="87" t="s">
        <v>75</v>
      </c>
      <c r="N16" s="87" t="n">
        <v>0</v>
      </c>
      <c r="O16" s="89" t="n">
        <v>8.51</v>
      </c>
      <c r="P16" s="90" t="s">
        <v>75</v>
      </c>
      <c r="Q16" s="91" t="s">
        <v>75</v>
      </c>
      <c r="R16" s="87" t="s">
        <v>75</v>
      </c>
      <c r="S16" s="87" t="s">
        <v>75</v>
      </c>
      <c r="T16" s="92"/>
      <c r="U16" s="87" t="n">
        <v>132</v>
      </c>
      <c r="V16" s="87" t="s">
        <v>75</v>
      </c>
      <c r="W16" s="87" t="s">
        <v>75</v>
      </c>
      <c r="X16" s="93"/>
      <c r="Y16" s="93" t="n">
        <v>360</v>
      </c>
      <c r="Z16" s="93" t="s">
        <v>77</v>
      </c>
      <c r="AA16" s="93" t="s">
        <v>77</v>
      </c>
      <c r="AB16" s="93" t="s">
        <v>77</v>
      </c>
      <c r="AC16" s="93" t="s">
        <v>77</v>
      </c>
      <c r="AD16" s="94" t="n">
        <v>340.4</v>
      </c>
      <c r="AE16" s="93" t="s">
        <v>77</v>
      </c>
      <c r="AF16" s="93" t="s">
        <v>77</v>
      </c>
      <c r="AG16" s="93" t="s">
        <v>77</v>
      </c>
      <c r="AH16" s="93" t="s">
        <v>77</v>
      </c>
      <c r="AI16" s="95" t="s">
        <v>77</v>
      </c>
      <c r="AJ16" s="93" t="n">
        <v>588</v>
      </c>
      <c r="AK16" s="93" t="s">
        <v>77</v>
      </c>
      <c r="AL16" s="93" t="s">
        <v>77</v>
      </c>
      <c r="AM16" s="96"/>
      <c r="AN16" s="96"/>
      <c r="AO16" s="97"/>
      <c r="AP16" s="98" t="n">
        <v>1288.4</v>
      </c>
      <c r="AQ16" s="99" t="n">
        <v>7</v>
      </c>
    </row>
    <row r="17" s="100" customFormat="true" ht="12.75" hidden="false" customHeight="false" outlineLevel="0" collapsed="false">
      <c r="A17" s="85" t="n">
        <v>12</v>
      </c>
      <c r="B17" s="86" t="s">
        <v>73</v>
      </c>
      <c r="C17" s="86" t="s">
        <v>73</v>
      </c>
      <c r="D17" s="86" t="s">
        <v>73</v>
      </c>
      <c r="E17" s="85" t="s">
        <v>84</v>
      </c>
      <c r="F17" s="87" t="s">
        <v>75</v>
      </c>
      <c r="G17" s="87" t="s">
        <v>76</v>
      </c>
      <c r="H17" s="87" t="n">
        <v>1</v>
      </c>
      <c r="I17" s="88" t="n">
        <v>9</v>
      </c>
      <c r="J17" s="87" t="n">
        <v>0</v>
      </c>
      <c r="K17" s="87" t="s">
        <v>76</v>
      </c>
      <c r="L17" s="87" t="s">
        <v>75</v>
      </c>
      <c r="M17" s="87" t="s">
        <v>75</v>
      </c>
      <c r="N17" s="87" t="n">
        <v>2</v>
      </c>
      <c r="O17" s="89" t="n">
        <v>7.43</v>
      </c>
      <c r="P17" s="90" t="s">
        <v>75</v>
      </c>
      <c r="Q17" s="91" t="s">
        <v>75</v>
      </c>
      <c r="R17" s="87" t="s">
        <v>75</v>
      </c>
      <c r="S17" s="87" t="s">
        <v>75</v>
      </c>
      <c r="T17" s="92"/>
      <c r="U17" s="87" t="n">
        <v>12</v>
      </c>
      <c r="V17" s="87" t="s">
        <v>75</v>
      </c>
      <c r="W17" s="87" t="s">
        <v>75</v>
      </c>
      <c r="X17" s="93" t="n">
        <v>500</v>
      </c>
      <c r="Y17" s="93"/>
      <c r="Z17" s="93" t="n">
        <v>300</v>
      </c>
      <c r="AA17" s="93" t="s">
        <v>77</v>
      </c>
      <c r="AB17" s="93" t="s">
        <v>77</v>
      </c>
      <c r="AC17" s="93" t="n">
        <v>100</v>
      </c>
      <c r="AD17" s="94" t="n">
        <v>297.2</v>
      </c>
      <c r="AE17" s="93" t="s">
        <v>77</v>
      </c>
      <c r="AF17" s="93" t="s">
        <v>77</v>
      </c>
      <c r="AG17" s="93" t="s">
        <v>77</v>
      </c>
      <c r="AH17" s="93" t="s">
        <v>77</v>
      </c>
      <c r="AI17" s="95" t="s">
        <v>77</v>
      </c>
      <c r="AJ17" s="93" t="n">
        <v>84</v>
      </c>
      <c r="AK17" s="93" t="s">
        <v>77</v>
      </c>
      <c r="AL17" s="93" t="s">
        <v>77</v>
      </c>
      <c r="AM17" s="96"/>
      <c r="AN17" s="96"/>
      <c r="AO17" s="97"/>
      <c r="AP17" s="98" t="n">
        <v>1281.2</v>
      </c>
      <c r="AQ17" s="99" t="n">
        <v>8</v>
      </c>
    </row>
    <row r="18" s="100" customFormat="true" ht="12.75" hidden="false" customHeight="false" outlineLevel="0" collapsed="false">
      <c r="A18" s="85" t="n">
        <v>33</v>
      </c>
      <c r="B18" s="86" t="s">
        <v>73</v>
      </c>
      <c r="C18" s="86" t="s">
        <v>73</v>
      </c>
      <c r="D18" s="86" t="s">
        <v>73</v>
      </c>
      <c r="E18" s="85" t="s">
        <v>85</v>
      </c>
      <c r="F18" s="87" t="s">
        <v>75</v>
      </c>
      <c r="G18" s="87" t="s">
        <v>76</v>
      </c>
      <c r="H18" s="87" t="n">
        <v>1</v>
      </c>
      <c r="I18" s="88" t="n">
        <v>10</v>
      </c>
      <c r="J18" s="87" t="n">
        <v>0</v>
      </c>
      <c r="K18" s="87" t="s">
        <v>75</v>
      </c>
      <c r="L18" s="87" t="s">
        <v>75</v>
      </c>
      <c r="M18" s="87" t="s">
        <v>75</v>
      </c>
      <c r="N18" s="87" t="n">
        <v>2</v>
      </c>
      <c r="O18" s="89" t="n">
        <v>8.54</v>
      </c>
      <c r="P18" s="90" t="s">
        <v>75</v>
      </c>
      <c r="Q18" s="91" t="s">
        <v>75</v>
      </c>
      <c r="R18" s="87" t="s">
        <v>75</v>
      </c>
      <c r="S18" s="87" t="s">
        <v>75</v>
      </c>
      <c r="T18" s="92"/>
      <c r="U18" s="87" t="n">
        <v>19</v>
      </c>
      <c r="V18" s="87" t="s">
        <v>75</v>
      </c>
      <c r="W18" s="87" t="s">
        <v>75</v>
      </c>
      <c r="X18" s="93" t="n">
        <v>560</v>
      </c>
      <c r="Y18" s="93"/>
      <c r="Z18" s="93" t="s">
        <v>77</v>
      </c>
      <c r="AA18" s="93" t="s">
        <v>77</v>
      </c>
      <c r="AB18" s="93" t="s">
        <v>77</v>
      </c>
      <c r="AC18" s="93" t="n">
        <v>100</v>
      </c>
      <c r="AD18" s="94" t="n">
        <v>341.6</v>
      </c>
      <c r="AE18" s="93" t="s">
        <v>77</v>
      </c>
      <c r="AF18" s="93" t="s">
        <v>77</v>
      </c>
      <c r="AG18" s="93" t="s">
        <v>77</v>
      </c>
      <c r="AH18" s="93" t="s">
        <v>77</v>
      </c>
      <c r="AI18" s="95" t="s">
        <v>77</v>
      </c>
      <c r="AJ18" s="93" t="n">
        <v>133</v>
      </c>
      <c r="AK18" s="93" t="s">
        <v>77</v>
      </c>
      <c r="AL18" s="93" t="s">
        <v>77</v>
      </c>
      <c r="AM18" s="96"/>
      <c r="AN18" s="96"/>
      <c r="AO18" s="97"/>
      <c r="AP18" s="98" t="n">
        <v>1134.6</v>
      </c>
      <c r="AQ18" s="99" t="n">
        <v>9</v>
      </c>
    </row>
    <row r="19" s="100" customFormat="true" ht="12.75" hidden="false" customHeight="false" outlineLevel="0" collapsed="false">
      <c r="A19" s="85" t="n">
        <v>22</v>
      </c>
      <c r="B19" s="86" t="s">
        <v>73</v>
      </c>
      <c r="C19" s="86" t="s">
        <v>73</v>
      </c>
      <c r="D19" s="86" t="s">
        <v>73</v>
      </c>
      <c r="E19" s="85" t="s">
        <v>86</v>
      </c>
      <c r="F19" s="87" t="s">
        <v>75</v>
      </c>
      <c r="G19" s="87" t="s">
        <v>76</v>
      </c>
      <c r="H19" s="87" t="n">
        <v>1</v>
      </c>
      <c r="I19" s="88" t="n">
        <v>0</v>
      </c>
      <c r="J19" s="87" t="n">
        <v>1</v>
      </c>
      <c r="K19" s="87" t="s">
        <v>75</v>
      </c>
      <c r="L19" s="87" t="s">
        <v>75</v>
      </c>
      <c r="M19" s="87" t="s">
        <v>75</v>
      </c>
      <c r="N19" s="87" t="n">
        <v>2</v>
      </c>
      <c r="O19" s="89" t="n">
        <v>8.42</v>
      </c>
      <c r="P19" s="90" t="s">
        <v>75</v>
      </c>
      <c r="Q19" s="91" t="s">
        <v>75</v>
      </c>
      <c r="R19" s="87" t="s">
        <v>75</v>
      </c>
      <c r="S19" s="87" t="s">
        <v>75</v>
      </c>
      <c r="T19" s="92"/>
      <c r="U19" s="87" t="n">
        <v>142</v>
      </c>
      <c r="V19" s="87" t="s">
        <v>75</v>
      </c>
      <c r="W19" s="87" t="s">
        <v>75</v>
      </c>
      <c r="X19" s="93"/>
      <c r="Y19" s="93" t="n">
        <v>40</v>
      </c>
      <c r="Z19" s="93" t="s">
        <v>77</v>
      </c>
      <c r="AA19" s="93" t="s">
        <v>77</v>
      </c>
      <c r="AB19" s="93" t="s">
        <v>77</v>
      </c>
      <c r="AC19" s="93" t="n">
        <v>100</v>
      </c>
      <c r="AD19" s="94" t="n">
        <v>336.8</v>
      </c>
      <c r="AE19" s="93" t="s">
        <v>77</v>
      </c>
      <c r="AF19" s="93" t="s">
        <v>77</v>
      </c>
      <c r="AG19" s="93" t="s">
        <v>77</v>
      </c>
      <c r="AH19" s="93" t="s">
        <v>77</v>
      </c>
      <c r="AI19" s="95" t="s">
        <v>77</v>
      </c>
      <c r="AJ19" s="93" t="n">
        <v>588</v>
      </c>
      <c r="AK19" s="93" t="s">
        <v>77</v>
      </c>
      <c r="AL19" s="93" t="s">
        <v>77</v>
      </c>
      <c r="AM19" s="96"/>
      <c r="AN19" s="96"/>
      <c r="AO19" s="97"/>
      <c r="AP19" s="98" t="n">
        <v>1064.8</v>
      </c>
      <c r="AQ19" s="99" t="n">
        <v>10</v>
      </c>
    </row>
    <row r="20" s="100" customFormat="true" ht="12.75" hidden="false" customHeight="false" outlineLevel="0" collapsed="false">
      <c r="A20" s="85" t="n">
        <v>2</v>
      </c>
      <c r="B20" s="86" t="s">
        <v>73</v>
      </c>
      <c r="C20" s="86" t="s">
        <v>73</v>
      </c>
      <c r="D20" s="86" t="s">
        <v>73</v>
      </c>
      <c r="E20" s="85" t="s">
        <v>87</v>
      </c>
      <c r="F20" s="87" t="s">
        <v>75</v>
      </c>
      <c r="G20" s="87" t="s">
        <v>76</v>
      </c>
      <c r="H20" s="87" t="n">
        <v>1</v>
      </c>
      <c r="I20" s="88" t="n">
        <v>10</v>
      </c>
      <c r="J20" s="87" t="n">
        <v>0</v>
      </c>
      <c r="K20" s="87" t="s">
        <v>75</v>
      </c>
      <c r="L20" s="87" t="s">
        <v>75</v>
      </c>
      <c r="M20" s="87" t="s">
        <v>75</v>
      </c>
      <c r="N20" s="87" t="n">
        <v>0</v>
      </c>
      <c r="O20" s="89" t="n">
        <v>8.25</v>
      </c>
      <c r="P20" s="90" t="s">
        <v>75</v>
      </c>
      <c r="Q20" s="91" t="s">
        <v>75</v>
      </c>
      <c r="R20" s="87" t="s">
        <v>75</v>
      </c>
      <c r="S20" s="87" t="s">
        <v>75</v>
      </c>
      <c r="T20" s="92"/>
      <c r="U20" s="87" t="n">
        <v>20</v>
      </c>
      <c r="V20" s="87" t="s">
        <v>75</v>
      </c>
      <c r="W20" s="87" t="s">
        <v>75</v>
      </c>
      <c r="X20" s="93" t="n">
        <v>560</v>
      </c>
      <c r="Y20" s="93"/>
      <c r="Z20" s="93" t="s">
        <v>77</v>
      </c>
      <c r="AA20" s="93" t="s">
        <v>77</v>
      </c>
      <c r="AB20" s="93" t="s">
        <v>77</v>
      </c>
      <c r="AC20" s="93" t="s">
        <v>77</v>
      </c>
      <c r="AD20" s="94" t="n">
        <v>330</v>
      </c>
      <c r="AE20" s="93" t="s">
        <v>77</v>
      </c>
      <c r="AF20" s="93" t="s">
        <v>77</v>
      </c>
      <c r="AG20" s="93" t="s">
        <v>77</v>
      </c>
      <c r="AH20" s="93" t="s">
        <v>77</v>
      </c>
      <c r="AI20" s="95" t="s">
        <v>77</v>
      </c>
      <c r="AJ20" s="93" t="n">
        <v>140</v>
      </c>
      <c r="AK20" s="93" t="s">
        <v>77</v>
      </c>
      <c r="AL20" s="93" t="s">
        <v>77</v>
      </c>
      <c r="AM20" s="96"/>
      <c r="AN20" s="96"/>
      <c r="AO20" s="97"/>
      <c r="AP20" s="98" t="n">
        <v>1030</v>
      </c>
      <c r="AQ20" s="99" t="n">
        <v>11</v>
      </c>
    </row>
    <row r="21" s="100" customFormat="true" ht="12.75" hidden="false" customHeight="false" outlineLevel="0" collapsed="false">
      <c r="A21" s="85" t="n">
        <v>10</v>
      </c>
      <c r="B21" s="86" t="s">
        <v>73</v>
      </c>
      <c r="C21" s="86" t="s">
        <v>73</v>
      </c>
      <c r="D21" s="86" t="s">
        <v>73</v>
      </c>
      <c r="E21" s="85" t="s">
        <v>88</v>
      </c>
      <c r="F21" s="87" t="s">
        <v>75</v>
      </c>
      <c r="G21" s="87" t="s">
        <v>76</v>
      </c>
      <c r="H21" s="87" t="n">
        <v>1</v>
      </c>
      <c r="I21" s="88" t="n">
        <v>0</v>
      </c>
      <c r="J21" s="87" t="n">
        <v>16</v>
      </c>
      <c r="K21" s="87" t="s">
        <v>75</v>
      </c>
      <c r="L21" s="87" t="s">
        <v>75</v>
      </c>
      <c r="M21" s="87" t="s">
        <v>75</v>
      </c>
      <c r="N21" s="87" t="n">
        <v>2</v>
      </c>
      <c r="O21" s="89" t="n">
        <v>7.81</v>
      </c>
      <c r="P21" s="90" t="s">
        <v>75</v>
      </c>
      <c r="Q21" s="91" t="s">
        <v>75</v>
      </c>
      <c r="R21" s="87" t="s">
        <v>75</v>
      </c>
      <c r="S21" s="87" t="s">
        <v>75</v>
      </c>
      <c r="T21" s="92"/>
      <c r="U21" s="87" t="n">
        <v>23</v>
      </c>
      <c r="V21" s="87" t="s">
        <v>75</v>
      </c>
      <c r="W21" s="87" t="s">
        <v>75</v>
      </c>
      <c r="X21" s="93"/>
      <c r="Y21" s="93" t="n">
        <v>360</v>
      </c>
      <c r="Z21" s="93" t="s">
        <v>77</v>
      </c>
      <c r="AA21" s="93" t="s">
        <v>77</v>
      </c>
      <c r="AB21" s="93" t="s">
        <v>77</v>
      </c>
      <c r="AC21" s="93" t="n">
        <v>100</v>
      </c>
      <c r="AD21" s="94" t="n">
        <v>312.4</v>
      </c>
      <c r="AE21" s="93" t="s">
        <v>77</v>
      </c>
      <c r="AF21" s="93" t="s">
        <v>77</v>
      </c>
      <c r="AG21" s="93" t="s">
        <v>77</v>
      </c>
      <c r="AH21" s="93" t="s">
        <v>77</v>
      </c>
      <c r="AI21" s="95" t="s">
        <v>77</v>
      </c>
      <c r="AJ21" s="93" t="n">
        <v>161</v>
      </c>
      <c r="AK21" s="93" t="s">
        <v>77</v>
      </c>
      <c r="AL21" s="93" t="s">
        <v>77</v>
      </c>
      <c r="AM21" s="96"/>
      <c r="AN21" s="96"/>
      <c r="AO21" s="97"/>
      <c r="AP21" s="98" t="n">
        <v>933.4</v>
      </c>
      <c r="AQ21" s="99" t="n">
        <v>12</v>
      </c>
    </row>
    <row r="22" s="100" customFormat="true" ht="12.75" hidden="false" customHeight="false" outlineLevel="0" collapsed="false">
      <c r="A22" s="85" t="n">
        <v>5</v>
      </c>
      <c r="B22" s="86" t="s">
        <v>73</v>
      </c>
      <c r="C22" s="86" t="s">
        <v>73</v>
      </c>
      <c r="D22" s="86" t="s">
        <v>73</v>
      </c>
      <c r="E22" s="85" t="s">
        <v>89</v>
      </c>
      <c r="F22" s="87" t="s">
        <v>75</v>
      </c>
      <c r="G22" s="87" t="s">
        <v>76</v>
      </c>
      <c r="H22" s="87" t="n">
        <v>1</v>
      </c>
      <c r="I22" s="88" t="n">
        <v>0</v>
      </c>
      <c r="J22" s="87" t="n">
        <v>4</v>
      </c>
      <c r="K22" s="87" t="s">
        <v>75</v>
      </c>
      <c r="L22" s="87" t="s">
        <v>75</v>
      </c>
      <c r="M22" s="87" t="s">
        <v>75</v>
      </c>
      <c r="N22" s="87" t="n">
        <v>2</v>
      </c>
      <c r="O22" s="89" t="n">
        <v>7.81</v>
      </c>
      <c r="P22" s="90" t="s">
        <v>75</v>
      </c>
      <c r="Q22" s="91" t="s">
        <v>75</v>
      </c>
      <c r="R22" s="87" t="s">
        <v>75</v>
      </c>
      <c r="S22" s="87" t="s">
        <v>75</v>
      </c>
      <c r="T22" s="92"/>
      <c r="U22" s="87" t="n">
        <v>36</v>
      </c>
      <c r="V22" s="87" t="s">
        <v>75</v>
      </c>
      <c r="W22" s="87" t="s">
        <v>75</v>
      </c>
      <c r="X22" s="93"/>
      <c r="Y22" s="93" t="n">
        <v>160</v>
      </c>
      <c r="Z22" s="93" t="s">
        <v>77</v>
      </c>
      <c r="AA22" s="93" t="s">
        <v>77</v>
      </c>
      <c r="AB22" s="93" t="s">
        <v>77</v>
      </c>
      <c r="AC22" s="93" t="n">
        <v>100</v>
      </c>
      <c r="AD22" s="94" t="n">
        <v>312.4</v>
      </c>
      <c r="AE22" s="93" t="s">
        <v>77</v>
      </c>
      <c r="AF22" s="93" t="s">
        <v>77</v>
      </c>
      <c r="AG22" s="93" t="s">
        <v>77</v>
      </c>
      <c r="AH22" s="93" t="s">
        <v>77</v>
      </c>
      <c r="AI22" s="95" t="s">
        <v>77</v>
      </c>
      <c r="AJ22" s="93" t="n">
        <v>252</v>
      </c>
      <c r="AK22" s="93" t="s">
        <v>77</v>
      </c>
      <c r="AL22" s="93" t="s">
        <v>77</v>
      </c>
      <c r="AM22" s="96"/>
      <c r="AN22" s="96"/>
      <c r="AO22" s="97"/>
      <c r="AP22" s="98" t="n">
        <v>824.4</v>
      </c>
      <c r="AQ22" s="99" t="n">
        <v>13</v>
      </c>
    </row>
    <row r="23" s="100" customFormat="true" ht="12.75" hidden="false" customHeight="false" outlineLevel="0" collapsed="false">
      <c r="A23" s="85" t="n">
        <v>1</v>
      </c>
      <c r="B23" s="86" t="s">
        <v>73</v>
      </c>
      <c r="C23" s="86" t="s">
        <v>73</v>
      </c>
      <c r="D23" s="86" t="s">
        <v>73</v>
      </c>
      <c r="E23" s="85" t="s">
        <v>90</v>
      </c>
      <c r="F23" s="87" t="s">
        <v>75</v>
      </c>
      <c r="G23" s="87" t="s">
        <v>76</v>
      </c>
      <c r="H23" s="87" t="n">
        <v>1</v>
      </c>
      <c r="I23" s="88" t="n">
        <v>9</v>
      </c>
      <c r="J23" s="87" t="n">
        <v>0</v>
      </c>
      <c r="K23" s="87" t="s">
        <v>75</v>
      </c>
      <c r="L23" s="87" t="s">
        <v>75</v>
      </c>
      <c r="M23" s="87" t="s">
        <v>75</v>
      </c>
      <c r="N23" s="87" t="n">
        <v>0</v>
      </c>
      <c r="O23" s="89" t="n">
        <v>7.82</v>
      </c>
      <c r="P23" s="90" t="s">
        <v>75</v>
      </c>
      <c r="Q23" s="91" t="s">
        <v>75</v>
      </c>
      <c r="R23" s="87" t="s">
        <v>75</v>
      </c>
      <c r="S23" s="87" t="s">
        <v>75</v>
      </c>
      <c r="T23" s="92"/>
      <c r="U23" s="87" t="n">
        <v>0</v>
      </c>
      <c r="V23" s="87" t="s">
        <v>75</v>
      </c>
      <c r="W23" s="87" t="s">
        <v>75</v>
      </c>
      <c r="X23" s="93" t="n">
        <v>500</v>
      </c>
      <c r="Y23" s="93"/>
      <c r="Z23" s="93" t="s">
        <v>77</v>
      </c>
      <c r="AA23" s="93" t="s">
        <v>77</v>
      </c>
      <c r="AB23" s="93" t="s">
        <v>77</v>
      </c>
      <c r="AC23" s="93" t="s">
        <v>77</v>
      </c>
      <c r="AD23" s="94" t="n">
        <v>312.8</v>
      </c>
      <c r="AE23" s="93" t="s">
        <v>77</v>
      </c>
      <c r="AF23" s="93" t="s">
        <v>77</v>
      </c>
      <c r="AG23" s="93" t="s">
        <v>77</v>
      </c>
      <c r="AH23" s="93" t="s">
        <v>77</v>
      </c>
      <c r="AI23" s="95" t="s">
        <v>77</v>
      </c>
      <c r="AJ23" s="93" t="s">
        <v>77</v>
      </c>
      <c r="AK23" s="93" t="s">
        <v>77</v>
      </c>
      <c r="AL23" s="93" t="s">
        <v>77</v>
      </c>
      <c r="AM23" s="96"/>
      <c r="AN23" s="96"/>
      <c r="AO23" s="97"/>
      <c r="AP23" s="98" t="n">
        <v>812.8</v>
      </c>
      <c r="AQ23" s="99" t="n">
        <v>14</v>
      </c>
    </row>
    <row r="24" s="100" customFormat="true" ht="12.75" hidden="false" customHeight="false" outlineLevel="0" collapsed="false">
      <c r="A24" s="85" t="n">
        <v>28</v>
      </c>
      <c r="B24" s="86" t="s">
        <v>73</v>
      </c>
      <c r="C24" s="86" t="s">
        <v>73</v>
      </c>
      <c r="D24" s="86" t="s">
        <v>73</v>
      </c>
      <c r="E24" s="85" t="s">
        <v>91</v>
      </c>
      <c r="F24" s="87" t="s">
        <v>75</v>
      </c>
      <c r="G24" s="87" t="s">
        <v>76</v>
      </c>
      <c r="H24" s="87" t="n">
        <v>1</v>
      </c>
      <c r="I24" s="88" t="n">
        <v>0</v>
      </c>
      <c r="J24" s="87" t="n">
        <v>4</v>
      </c>
      <c r="K24" s="87" t="s">
        <v>75</v>
      </c>
      <c r="L24" s="87" t="s">
        <v>75</v>
      </c>
      <c r="M24" s="87" t="s">
        <v>75</v>
      </c>
      <c r="N24" s="87" t="n">
        <v>0</v>
      </c>
      <c r="O24" s="89" t="n">
        <v>8.02</v>
      </c>
      <c r="P24" s="90" t="s">
        <v>75</v>
      </c>
      <c r="Q24" s="91" t="s">
        <v>75</v>
      </c>
      <c r="R24" s="87" t="s">
        <v>75</v>
      </c>
      <c r="S24" s="87" t="s">
        <v>75</v>
      </c>
      <c r="T24" s="92"/>
      <c r="U24" s="87" t="n">
        <v>41</v>
      </c>
      <c r="V24" s="87" t="s">
        <v>75</v>
      </c>
      <c r="W24" s="87" t="s">
        <v>75</v>
      </c>
      <c r="X24" s="93"/>
      <c r="Y24" s="93" t="n">
        <v>160</v>
      </c>
      <c r="Z24" s="93" t="s">
        <v>77</v>
      </c>
      <c r="AA24" s="93" t="s">
        <v>77</v>
      </c>
      <c r="AB24" s="93" t="s">
        <v>77</v>
      </c>
      <c r="AC24" s="93" t="s">
        <v>77</v>
      </c>
      <c r="AD24" s="94" t="n">
        <v>320.8</v>
      </c>
      <c r="AE24" s="93" t="s">
        <v>77</v>
      </c>
      <c r="AF24" s="93" t="s">
        <v>77</v>
      </c>
      <c r="AG24" s="93" t="s">
        <v>77</v>
      </c>
      <c r="AH24" s="93" t="s">
        <v>77</v>
      </c>
      <c r="AI24" s="95" t="s">
        <v>77</v>
      </c>
      <c r="AJ24" s="93" t="n">
        <v>287</v>
      </c>
      <c r="AK24" s="93" t="s">
        <v>77</v>
      </c>
      <c r="AL24" s="93" t="s">
        <v>77</v>
      </c>
      <c r="AM24" s="96"/>
      <c r="AN24" s="96"/>
      <c r="AO24" s="97"/>
      <c r="AP24" s="98" t="n">
        <v>767.8</v>
      </c>
      <c r="AQ24" s="99" t="n">
        <v>15</v>
      </c>
    </row>
    <row r="25" s="100" customFormat="true" ht="12.75" hidden="false" customHeight="false" outlineLevel="0" collapsed="false">
      <c r="A25" s="85" t="n">
        <v>27</v>
      </c>
      <c r="B25" s="86" t="s">
        <v>73</v>
      </c>
      <c r="C25" s="86" t="s">
        <v>73</v>
      </c>
      <c r="D25" s="86" t="s">
        <v>73</v>
      </c>
      <c r="E25" s="85" t="s">
        <v>92</v>
      </c>
      <c r="F25" s="87" t="s">
        <v>75</v>
      </c>
      <c r="G25" s="87" t="s">
        <v>76</v>
      </c>
      <c r="H25" s="87" t="n">
        <v>1</v>
      </c>
      <c r="I25" s="88" t="n">
        <v>0</v>
      </c>
      <c r="J25" s="87" t="n">
        <v>8</v>
      </c>
      <c r="K25" s="87" t="s">
        <v>75</v>
      </c>
      <c r="L25" s="87" t="s">
        <v>75</v>
      </c>
      <c r="M25" s="87" t="s">
        <v>75</v>
      </c>
      <c r="N25" s="87" t="n">
        <v>0</v>
      </c>
      <c r="O25" s="89" t="n">
        <v>7.04</v>
      </c>
      <c r="P25" s="90" t="s">
        <v>75</v>
      </c>
      <c r="Q25" s="91" t="s">
        <v>75</v>
      </c>
      <c r="R25" s="87" t="s">
        <v>75</v>
      </c>
      <c r="S25" s="87" t="s">
        <v>75</v>
      </c>
      <c r="T25" s="92"/>
      <c r="U25" s="87" t="n">
        <v>12</v>
      </c>
      <c r="V25" s="87" t="s">
        <v>75</v>
      </c>
      <c r="W25" s="87" t="s">
        <v>75</v>
      </c>
      <c r="X25" s="93"/>
      <c r="Y25" s="93" t="n">
        <v>320</v>
      </c>
      <c r="Z25" s="93" t="s">
        <v>77</v>
      </c>
      <c r="AA25" s="93" t="s">
        <v>77</v>
      </c>
      <c r="AB25" s="93" t="s">
        <v>77</v>
      </c>
      <c r="AC25" s="93" t="s">
        <v>77</v>
      </c>
      <c r="AD25" s="94" t="n">
        <v>281.6</v>
      </c>
      <c r="AE25" s="93" t="s">
        <v>77</v>
      </c>
      <c r="AF25" s="93" t="s">
        <v>77</v>
      </c>
      <c r="AG25" s="93" t="s">
        <v>77</v>
      </c>
      <c r="AH25" s="93" t="s">
        <v>77</v>
      </c>
      <c r="AI25" s="95" t="s">
        <v>77</v>
      </c>
      <c r="AJ25" s="93" t="n">
        <v>84</v>
      </c>
      <c r="AK25" s="93" t="s">
        <v>77</v>
      </c>
      <c r="AL25" s="93" t="s">
        <v>77</v>
      </c>
      <c r="AM25" s="96"/>
      <c r="AN25" s="96"/>
      <c r="AO25" s="97"/>
      <c r="AP25" s="98" t="n">
        <v>685.6</v>
      </c>
      <c r="AQ25" s="99" t="n">
        <v>16</v>
      </c>
    </row>
    <row r="26" s="100" customFormat="true" ht="12.75" hidden="false" customHeight="false" outlineLevel="0" collapsed="false">
      <c r="A26" s="85" t="n">
        <v>29</v>
      </c>
      <c r="B26" s="86" t="s">
        <v>73</v>
      </c>
      <c r="C26" s="86" t="s">
        <v>73</v>
      </c>
      <c r="D26" s="86" t="s">
        <v>73</v>
      </c>
      <c r="E26" s="85" t="s">
        <v>93</v>
      </c>
      <c r="F26" s="87" t="s">
        <v>75</v>
      </c>
      <c r="G26" s="87" t="s">
        <v>76</v>
      </c>
      <c r="H26" s="87" t="n">
        <v>1</v>
      </c>
      <c r="I26" s="88" t="n">
        <v>0</v>
      </c>
      <c r="J26" s="87" t="n">
        <v>0</v>
      </c>
      <c r="K26" s="87" t="s">
        <v>75</v>
      </c>
      <c r="L26" s="87" t="s">
        <v>75</v>
      </c>
      <c r="M26" s="87" t="s">
        <v>75</v>
      </c>
      <c r="N26" s="87" t="n">
        <v>2</v>
      </c>
      <c r="O26" s="89" t="n">
        <v>8.13</v>
      </c>
      <c r="P26" s="90" t="s">
        <v>75</v>
      </c>
      <c r="Q26" s="91" t="s">
        <v>75</v>
      </c>
      <c r="R26" s="87" t="s">
        <v>75</v>
      </c>
      <c r="S26" s="87" t="s">
        <v>75</v>
      </c>
      <c r="T26" s="92"/>
      <c r="U26" s="87" t="n">
        <v>36</v>
      </c>
      <c r="V26" s="87" t="s">
        <v>75</v>
      </c>
      <c r="W26" s="87" t="s">
        <v>75</v>
      </c>
      <c r="X26" s="93"/>
      <c r="Y26" s="93"/>
      <c r="Z26" s="93" t="s">
        <v>77</v>
      </c>
      <c r="AA26" s="93" t="s">
        <v>77</v>
      </c>
      <c r="AB26" s="93" t="s">
        <v>77</v>
      </c>
      <c r="AC26" s="93" t="n">
        <v>100</v>
      </c>
      <c r="AD26" s="94" t="n">
        <v>325.2</v>
      </c>
      <c r="AE26" s="93" t="s">
        <v>77</v>
      </c>
      <c r="AF26" s="93" t="s">
        <v>77</v>
      </c>
      <c r="AG26" s="93" t="s">
        <v>77</v>
      </c>
      <c r="AH26" s="93" t="s">
        <v>77</v>
      </c>
      <c r="AI26" s="95" t="s">
        <v>77</v>
      </c>
      <c r="AJ26" s="93" t="n">
        <v>252</v>
      </c>
      <c r="AK26" s="93" t="s">
        <v>77</v>
      </c>
      <c r="AL26" s="93" t="s">
        <v>77</v>
      </c>
      <c r="AM26" s="96"/>
      <c r="AN26" s="96"/>
      <c r="AO26" s="97"/>
      <c r="AP26" s="98" t="n">
        <v>677.2</v>
      </c>
      <c r="AQ26" s="99" t="n">
        <v>17</v>
      </c>
    </row>
    <row r="27" s="100" customFormat="true" ht="12.75" hidden="false" customHeight="false" outlineLevel="0" collapsed="false">
      <c r="A27" s="85" t="n">
        <v>25</v>
      </c>
      <c r="B27" s="86" t="s">
        <v>73</v>
      </c>
      <c r="C27" s="86" t="s">
        <v>73</v>
      </c>
      <c r="D27" s="86" t="s">
        <v>73</v>
      </c>
      <c r="E27" s="85" t="s">
        <v>94</v>
      </c>
      <c r="F27" s="87" t="s">
        <v>75</v>
      </c>
      <c r="G27" s="87" t="s">
        <v>76</v>
      </c>
      <c r="H27" s="87" t="n">
        <v>1</v>
      </c>
      <c r="I27" s="88" t="n">
        <v>0</v>
      </c>
      <c r="J27" s="87" t="n">
        <v>7</v>
      </c>
      <c r="K27" s="87" t="s">
        <v>75</v>
      </c>
      <c r="L27" s="87" t="s">
        <v>75</v>
      </c>
      <c r="M27" s="87" t="s">
        <v>75</v>
      </c>
      <c r="N27" s="87" t="n">
        <v>0</v>
      </c>
      <c r="O27" s="89" t="n">
        <v>8.28</v>
      </c>
      <c r="P27" s="90" t="s">
        <v>75</v>
      </c>
      <c r="Q27" s="91" t="s">
        <v>75</v>
      </c>
      <c r="R27" s="87" t="s">
        <v>75</v>
      </c>
      <c r="S27" s="87" t="s">
        <v>75</v>
      </c>
      <c r="T27" s="92"/>
      <c r="U27" s="87" t="n">
        <v>0</v>
      </c>
      <c r="V27" s="87" t="s">
        <v>75</v>
      </c>
      <c r="W27" s="87" t="s">
        <v>75</v>
      </c>
      <c r="X27" s="93"/>
      <c r="Y27" s="93" t="n">
        <v>280</v>
      </c>
      <c r="Z27" s="93" t="s">
        <v>77</v>
      </c>
      <c r="AA27" s="93" t="s">
        <v>77</v>
      </c>
      <c r="AB27" s="93" t="s">
        <v>77</v>
      </c>
      <c r="AC27" s="93" t="s">
        <v>77</v>
      </c>
      <c r="AD27" s="94" t="n">
        <v>331.2</v>
      </c>
      <c r="AE27" s="93" t="s">
        <v>77</v>
      </c>
      <c r="AF27" s="93" t="s">
        <v>77</v>
      </c>
      <c r="AG27" s="93" t="s">
        <v>77</v>
      </c>
      <c r="AH27" s="93" t="s">
        <v>77</v>
      </c>
      <c r="AI27" s="95" t="s">
        <v>77</v>
      </c>
      <c r="AJ27" s="93" t="s">
        <v>77</v>
      </c>
      <c r="AK27" s="93" t="s">
        <v>77</v>
      </c>
      <c r="AL27" s="93" t="s">
        <v>77</v>
      </c>
      <c r="AM27" s="96"/>
      <c r="AN27" s="96"/>
      <c r="AO27" s="97"/>
      <c r="AP27" s="98" t="n">
        <v>611.2</v>
      </c>
      <c r="AQ27" s="99" t="n">
        <v>18</v>
      </c>
    </row>
    <row r="28" s="100" customFormat="true" ht="12.75" hidden="false" customHeight="false" outlineLevel="0" collapsed="false">
      <c r="A28" s="85" t="n">
        <v>13</v>
      </c>
      <c r="B28" s="86" t="s">
        <v>73</v>
      </c>
      <c r="C28" s="86" t="s">
        <v>73</v>
      </c>
      <c r="D28" s="86" t="s">
        <v>73</v>
      </c>
      <c r="E28" s="85" t="s">
        <v>95</v>
      </c>
      <c r="F28" s="87" t="s">
        <v>75</v>
      </c>
      <c r="G28" s="87" t="s">
        <v>76</v>
      </c>
      <c r="H28" s="87" t="n">
        <v>1</v>
      </c>
      <c r="I28" s="88" t="n">
        <v>0</v>
      </c>
      <c r="J28" s="87" t="n">
        <v>0</v>
      </c>
      <c r="K28" s="87" t="s">
        <v>75</v>
      </c>
      <c r="L28" s="87" t="s">
        <v>75</v>
      </c>
      <c r="M28" s="87" t="s">
        <v>75</v>
      </c>
      <c r="N28" s="87" t="n">
        <v>1</v>
      </c>
      <c r="O28" s="89" t="n">
        <v>7.54</v>
      </c>
      <c r="P28" s="90" t="s">
        <v>75</v>
      </c>
      <c r="Q28" s="91" t="s">
        <v>75</v>
      </c>
      <c r="R28" s="87" t="s">
        <v>75</v>
      </c>
      <c r="S28" s="87" t="s">
        <v>75</v>
      </c>
      <c r="T28" s="92"/>
      <c r="U28" s="87" t="n">
        <v>0</v>
      </c>
      <c r="V28" s="87" t="s">
        <v>75</v>
      </c>
      <c r="W28" s="87" t="s">
        <v>75</v>
      </c>
      <c r="X28" s="93"/>
      <c r="Y28" s="93"/>
      <c r="Z28" s="93" t="s">
        <v>77</v>
      </c>
      <c r="AA28" s="93" t="s">
        <v>77</v>
      </c>
      <c r="AB28" s="93" t="s">
        <v>77</v>
      </c>
      <c r="AC28" s="93" t="n">
        <v>50</v>
      </c>
      <c r="AD28" s="94" t="n">
        <v>301.6</v>
      </c>
      <c r="AE28" s="93" t="s">
        <v>77</v>
      </c>
      <c r="AF28" s="93" t="s">
        <v>77</v>
      </c>
      <c r="AG28" s="93" t="s">
        <v>77</v>
      </c>
      <c r="AH28" s="93" t="s">
        <v>77</v>
      </c>
      <c r="AI28" s="95" t="s">
        <v>77</v>
      </c>
      <c r="AJ28" s="93" t="s">
        <v>77</v>
      </c>
      <c r="AK28" s="93" t="s">
        <v>77</v>
      </c>
      <c r="AL28" s="93" t="s">
        <v>77</v>
      </c>
      <c r="AM28" s="96"/>
      <c r="AN28" s="96"/>
      <c r="AO28" s="97"/>
      <c r="AP28" s="98" t="n">
        <v>351.6</v>
      </c>
      <c r="AQ28" s="99" t="n">
        <v>19</v>
      </c>
    </row>
    <row r="29" s="100" customFormat="true" ht="12.75" hidden="false" customHeight="false" outlineLevel="0" collapsed="false">
      <c r="A29" s="85" t="n">
        <v>32</v>
      </c>
      <c r="B29" s="86" t="s">
        <v>73</v>
      </c>
      <c r="C29" s="86" t="s">
        <v>73</v>
      </c>
      <c r="D29" s="86" t="s">
        <v>73</v>
      </c>
      <c r="E29" s="85" t="s">
        <v>96</v>
      </c>
      <c r="F29" s="87" t="s">
        <v>75</v>
      </c>
      <c r="G29" s="87" t="s">
        <v>75</v>
      </c>
      <c r="H29" s="87" t="n">
        <v>1</v>
      </c>
      <c r="I29" s="88" t="n">
        <v>12</v>
      </c>
      <c r="J29" s="87" t="n">
        <v>0</v>
      </c>
      <c r="K29" s="87" t="s">
        <v>75</v>
      </c>
      <c r="L29" s="87" t="s">
        <v>75</v>
      </c>
      <c r="M29" s="87" t="s">
        <v>75</v>
      </c>
      <c r="N29" s="87" t="n">
        <v>0</v>
      </c>
      <c r="O29" s="89" t="n">
        <v>8.59</v>
      </c>
      <c r="P29" s="90" t="s">
        <v>75</v>
      </c>
      <c r="Q29" s="91" t="s">
        <v>75</v>
      </c>
      <c r="R29" s="87" t="s">
        <v>75</v>
      </c>
      <c r="S29" s="87" t="s">
        <v>75</v>
      </c>
      <c r="T29" s="92"/>
      <c r="U29" s="87" t="n">
        <v>12</v>
      </c>
      <c r="V29" s="87" t="s">
        <v>75</v>
      </c>
      <c r="W29" s="87" t="s">
        <v>75</v>
      </c>
      <c r="X29" s="93" t="n">
        <v>680</v>
      </c>
      <c r="Y29" s="93"/>
      <c r="Z29" s="93" t="s">
        <v>77</v>
      </c>
      <c r="AA29" s="93" t="s">
        <v>77</v>
      </c>
      <c r="AB29" s="93" t="s">
        <v>77</v>
      </c>
      <c r="AC29" s="93" t="s">
        <v>77</v>
      </c>
      <c r="AD29" s="94" t="n">
        <v>343.6</v>
      </c>
      <c r="AE29" s="93" t="s">
        <v>77</v>
      </c>
      <c r="AF29" s="93" t="s">
        <v>77</v>
      </c>
      <c r="AG29" s="93" t="s">
        <v>77</v>
      </c>
      <c r="AH29" s="93" t="s">
        <v>77</v>
      </c>
      <c r="AI29" s="95" t="s">
        <v>77</v>
      </c>
      <c r="AJ29" s="93" t="n">
        <v>84</v>
      </c>
      <c r="AK29" s="93" t="s">
        <v>77</v>
      </c>
      <c r="AL29" s="93" t="s">
        <v>77</v>
      </c>
      <c r="AM29" s="96"/>
      <c r="AN29" s="96"/>
      <c r="AO29" s="97"/>
      <c r="AP29" s="98" t="n">
        <v>1107.6</v>
      </c>
      <c r="AQ29" s="99" t="n">
        <v>20</v>
      </c>
    </row>
    <row r="30" s="100" customFormat="true" ht="12.75" hidden="false" customHeight="false" outlineLevel="0" collapsed="false">
      <c r="A30" s="85" t="n">
        <v>23</v>
      </c>
      <c r="B30" s="86" t="s">
        <v>73</v>
      </c>
      <c r="C30" s="86" t="s">
        <v>73</v>
      </c>
      <c r="D30" s="86" t="s">
        <v>73</v>
      </c>
      <c r="E30" s="85" t="s">
        <v>97</v>
      </c>
      <c r="F30" s="87" t="s">
        <v>75</v>
      </c>
      <c r="G30" s="87" t="s">
        <v>75</v>
      </c>
      <c r="H30" s="87" t="n">
        <v>1</v>
      </c>
      <c r="I30" s="88" t="n">
        <v>0</v>
      </c>
      <c r="J30" s="87" t="n">
        <v>1</v>
      </c>
      <c r="K30" s="87" t="s">
        <v>75</v>
      </c>
      <c r="L30" s="87" t="s">
        <v>75</v>
      </c>
      <c r="M30" s="87" t="s">
        <v>75</v>
      </c>
      <c r="N30" s="87" t="n">
        <v>2</v>
      </c>
      <c r="O30" s="89" t="n">
        <v>8.13</v>
      </c>
      <c r="P30" s="90" t="s">
        <v>75</v>
      </c>
      <c r="Q30" s="91" t="s">
        <v>75</v>
      </c>
      <c r="R30" s="87" t="s">
        <v>75</v>
      </c>
      <c r="S30" s="87" t="s">
        <v>75</v>
      </c>
      <c r="T30" s="92"/>
      <c r="U30" s="87" t="n">
        <v>105</v>
      </c>
      <c r="V30" s="87" t="s">
        <v>75</v>
      </c>
      <c r="W30" s="87" t="s">
        <v>75</v>
      </c>
      <c r="X30" s="93"/>
      <c r="Y30" s="93" t="n">
        <v>40</v>
      </c>
      <c r="Z30" s="93" t="s">
        <v>77</v>
      </c>
      <c r="AA30" s="93" t="s">
        <v>77</v>
      </c>
      <c r="AB30" s="93" t="s">
        <v>77</v>
      </c>
      <c r="AC30" s="93" t="n">
        <v>100</v>
      </c>
      <c r="AD30" s="94" t="n">
        <v>325.2</v>
      </c>
      <c r="AE30" s="93" t="s">
        <v>77</v>
      </c>
      <c r="AF30" s="93" t="s">
        <v>77</v>
      </c>
      <c r="AG30" s="93" t="s">
        <v>77</v>
      </c>
      <c r="AH30" s="93" t="s">
        <v>77</v>
      </c>
      <c r="AI30" s="95" t="s">
        <v>77</v>
      </c>
      <c r="AJ30" s="93" t="n">
        <v>588</v>
      </c>
      <c r="AK30" s="93" t="s">
        <v>77</v>
      </c>
      <c r="AL30" s="93" t="s">
        <v>77</v>
      </c>
      <c r="AM30" s="96"/>
      <c r="AN30" s="96"/>
      <c r="AO30" s="97"/>
      <c r="AP30" s="98" t="n">
        <v>1053.2</v>
      </c>
      <c r="AQ30" s="99" t="n">
        <v>21</v>
      </c>
    </row>
    <row r="31" s="100" customFormat="true" ht="12.75" hidden="false" customHeight="false" outlineLevel="0" collapsed="false">
      <c r="A31" s="85" t="n">
        <v>24</v>
      </c>
      <c r="B31" s="86" t="s">
        <v>73</v>
      </c>
      <c r="C31" s="86" t="s">
        <v>73</v>
      </c>
      <c r="D31" s="86" t="s">
        <v>73</v>
      </c>
      <c r="E31" s="85" t="s">
        <v>98</v>
      </c>
      <c r="F31" s="87" t="s">
        <v>75</v>
      </c>
      <c r="G31" s="87" t="s">
        <v>75</v>
      </c>
      <c r="H31" s="87" t="n">
        <v>1</v>
      </c>
      <c r="I31" s="88" t="n">
        <v>11</v>
      </c>
      <c r="J31" s="87" t="n">
        <v>0</v>
      </c>
      <c r="K31" s="87" t="s">
        <v>75</v>
      </c>
      <c r="L31" s="87" t="s">
        <v>75</v>
      </c>
      <c r="M31" s="87" t="s">
        <v>75</v>
      </c>
      <c r="N31" s="87" t="n">
        <v>2</v>
      </c>
      <c r="O31" s="89" t="n">
        <v>7.75</v>
      </c>
      <c r="P31" s="90" t="s">
        <v>75</v>
      </c>
      <c r="Q31" s="91" t="s">
        <v>75</v>
      </c>
      <c r="R31" s="87" t="s">
        <v>75</v>
      </c>
      <c r="S31" s="87" t="s">
        <v>75</v>
      </c>
      <c r="T31" s="92"/>
      <c r="U31" s="87" t="n">
        <v>0</v>
      </c>
      <c r="V31" s="87" t="s">
        <v>75</v>
      </c>
      <c r="W31" s="87" t="s">
        <v>75</v>
      </c>
      <c r="X31" s="93" t="n">
        <v>620</v>
      </c>
      <c r="Y31" s="93"/>
      <c r="Z31" s="93" t="s">
        <v>77</v>
      </c>
      <c r="AA31" s="93" t="s">
        <v>77</v>
      </c>
      <c r="AB31" s="93" t="s">
        <v>77</v>
      </c>
      <c r="AC31" s="93" t="n">
        <v>100</v>
      </c>
      <c r="AD31" s="94" t="n">
        <v>310</v>
      </c>
      <c r="AE31" s="93" t="s">
        <v>77</v>
      </c>
      <c r="AF31" s="93" t="s">
        <v>77</v>
      </c>
      <c r="AG31" s="93" t="s">
        <v>77</v>
      </c>
      <c r="AH31" s="93" t="s">
        <v>77</v>
      </c>
      <c r="AI31" s="95" t="s">
        <v>77</v>
      </c>
      <c r="AJ31" s="93" t="s">
        <v>77</v>
      </c>
      <c r="AK31" s="93" t="s">
        <v>77</v>
      </c>
      <c r="AL31" s="93" t="s">
        <v>77</v>
      </c>
      <c r="AM31" s="96"/>
      <c r="AN31" s="96"/>
      <c r="AO31" s="97"/>
      <c r="AP31" s="98" t="n">
        <v>1030</v>
      </c>
      <c r="AQ31" s="99" t="n">
        <v>22</v>
      </c>
    </row>
    <row r="32" s="100" customFormat="true" ht="12.75" hidden="false" customHeight="false" outlineLevel="0" collapsed="false">
      <c r="A32" s="85" t="n">
        <v>18</v>
      </c>
      <c r="B32" s="86" t="s">
        <v>73</v>
      </c>
      <c r="C32" s="86" t="s">
        <v>73</v>
      </c>
      <c r="D32" s="86" t="s">
        <v>73</v>
      </c>
      <c r="E32" s="85" t="s">
        <v>99</v>
      </c>
      <c r="F32" s="87" t="s">
        <v>75</v>
      </c>
      <c r="G32" s="87" t="s">
        <v>75</v>
      </c>
      <c r="H32" s="87" t="n">
        <v>1</v>
      </c>
      <c r="I32" s="88" t="n">
        <v>0</v>
      </c>
      <c r="J32" s="87" t="n">
        <v>1</v>
      </c>
      <c r="K32" s="87" t="s">
        <v>75</v>
      </c>
      <c r="L32" s="87" t="s">
        <v>75</v>
      </c>
      <c r="M32" s="87" t="s">
        <v>75</v>
      </c>
      <c r="N32" s="87" t="n">
        <v>0</v>
      </c>
      <c r="O32" s="89" t="n">
        <v>8.56</v>
      </c>
      <c r="P32" s="90" t="s">
        <v>75</v>
      </c>
      <c r="Q32" s="91" t="s">
        <v>75</v>
      </c>
      <c r="R32" s="87" t="s">
        <v>75</v>
      </c>
      <c r="S32" s="87" t="s">
        <v>75</v>
      </c>
      <c r="T32" s="92"/>
      <c r="U32" s="87" t="n">
        <v>13</v>
      </c>
      <c r="V32" s="87" t="s">
        <v>75</v>
      </c>
      <c r="W32" s="87" t="s">
        <v>75</v>
      </c>
      <c r="X32" s="93"/>
      <c r="Y32" s="93" t="n">
        <v>40</v>
      </c>
      <c r="Z32" s="93" t="s">
        <v>77</v>
      </c>
      <c r="AA32" s="93" t="s">
        <v>77</v>
      </c>
      <c r="AB32" s="93" t="s">
        <v>77</v>
      </c>
      <c r="AC32" s="93" t="s">
        <v>77</v>
      </c>
      <c r="AD32" s="94" t="n">
        <v>342.4</v>
      </c>
      <c r="AE32" s="93" t="s">
        <v>77</v>
      </c>
      <c r="AF32" s="93" t="s">
        <v>77</v>
      </c>
      <c r="AG32" s="93" t="s">
        <v>77</v>
      </c>
      <c r="AH32" s="93" t="s">
        <v>77</v>
      </c>
      <c r="AI32" s="95" t="s">
        <v>77</v>
      </c>
      <c r="AJ32" s="93" t="n">
        <v>91</v>
      </c>
      <c r="AK32" s="93" t="s">
        <v>77</v>
      </c>
      <c r="AL32" s="93" t="s">
        <v>77</v>
      </c>
      <c r="AM32" s="96"/>
      <c r="AN32" s="96"/>
      <c r="AO32" s="97"/>
      <c r="AP32" s="98" t="n">
        <v>473.4</v>
      </c>
      <c r="AQ32" s="99" t="n">
        <v>23</v>
      </c>
    </row>
    <row r="36" customFormat="false" ht="15.75" hidden="false" customHeight="false" outlineLevel="0" collapsed="false">
      <c r="Z36" s="101" t="s">
        <v>100</v>
      </c>
    </row>
    <row r="40" customFormat="false" ht="15.75" hidden="false" customHeight="false" outlineLevel="0" collapsed="false">
      <c r="Z40" s="101" t="s">
        <v>101</v>
      </c>
    </row>
  </sheetData>
  <mergeCells count="43">
    <mergeCell ref="F1:O1"/>
    <mergeCell ref="B2:D2"/>
    <mergeCell ref="J2:W2"/>
    <mergeCell ref="AD2:AG2"/>
    <mergeCell ref="B3:D3"/>
    <mergeCell ref="J3:W3"/>
    <mergeCell ref="Z3:AC3"/>
    <mergeCell ref="AD3:AG3"/>
    <mergeCell ref="B4:D4"/>
    <mergeCell ref="J4:W4"/>
    <mergeCell ref="B5:D5"/>
    <mergeCell ref="J5:W5"/>
    <mergeCell ref="J6:W6"/>
    <mergeCell ref="A7:A9"/>
    <mergeCell ref="B7:B9"/>
    <mergeCell ref="C7:C9"/>
    <mergeCell ref="D7:D9"/>
    <mergeCell ref="E7:E9"/>
    <mergeCell ref="F7:F9"/>
    <mergeCell ref="G7:G9"/>
    <mergeCell ref="H7:H9"/>
    <mergeCell ref="I7:W7"/>
    <mergeCell ref="X7:AL7"/>
    <mergeCell ref="AM7:AM9"/>
    <mergeCell ref="AN7:AN9"/>
    <mergeCell ref="AO7:AO9"/>
    <mergeCell ref="AP7:AP9"/>
    <mergeCell ref="AQ7:AQ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</mergeCells>
  <dataValidations count="4">
    <dataValidation allowBlank="true" errorStyle="stop" operator="between" showDropDown="false" showErrorMessage="true" showInputMessage="false" sqref="H2:H6 H10:H32" type="list">
      <formula1>$AU$1:$AU$6</formula1>
      <formula2>0</formula2>
    </dataValidation>
    <dataValidation allowBlank="true" errorStyle="stop" operator="between" showDropDown="false" showErrorMessage="true" showInputMessage="false" sqref="F2:G6 F10:G32 K10:M32 P10:S32 V10:W32" type="list">
      <formula1>$AT$1:$AT$2</formula1>
      <formula2>0</formula2>
    </dataValidation>
    <dataValidation allowBlank="true" errorStyle="stop" operator="between" showDropDown="true" showErrorMessage="true" showInputMessage="false" sqref="H7" type="none">
      <formula1>0</formula1>
      <formula2>0</formula2>
    </dataValidation>
    <dataValidation allowBlank="true" errorStyle="stop" operator="between" showDropDown="false" showErrorMessage="true" showInputMessage="false" sqref="T10:T32" type="list">
      <formula1>$AV$1:$AV$5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2T07:45:19Z</dcterms:created>
  <dc:creator>Χρήστης των Windows</dc:creator>
  <dc:description/>
  <dc:language>en-US</dc:language>
  <cp:lastModifiedBy>Χρήστης των Windows</cp:lastModifiedBy>
  <dcterms:modified xsi:type="dcterms:W3CDTF">2024-08-12T08:54:44Z</dcterms:modified>
  <cp:revision>0</cp:revision>
  <dc:subject/>
  <dc:title/>
</cp:coreProperties>
</file>