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ΥΠ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95">
  <si>
    <t xml:space="preserve">Φορέας : ΔΗΜΟΣ ΚΟΖΑΝΗΣ</t>
  </si>
  <si>
    <t xml:space="preserve">ΠΡΟΣΛΗΨΗ ΠΡΟΣΩΠΙΚΟΥ ΜΕ ΣΥΜΒΑΣΗ ΟΡΙΣΜΕΝΟΥ ΧΡΟΝΟΥ</t>
  </si>
  <si>
    <t xml:space="preserve">Προκήρυξη :</t>
  </si>
  <si>
    <t xml:space="preserve">Υπηρεσία :  ΤΜΗΜΑ ΠΑΙΔΙΚΩΝ ΚΑΙ ΒΡΕΦΟΝΗΠΙΑΚΩΝ ΣΤΑΘΜΩΝ                                     </t>
  </si>
  <si>
    <t xml:space="preserve">ΠΙΝΑΚΑΣ ΚΑΤΑΤΑΞΗΣ &amp; ΒΑΘΜΟΛΟΓΙΑΣ</t>
  </si>
  <si>
    <t xml:space="preserve">Υπ' αριθμ. Σ.Ο.Χ. :</t>
  </si>
  <si>
    <t xml:space="preserve">3/2024</t>
  </si>
  <si>
    <t xml:space="preserve">Κοζάνη, 12-08-2024</t>
  </si>
  <si>
    <t xml:space="preserve">Έδρα Υπηρεσίας : ΚΟΖΑΝΗ</t>
  </si>
  <si>
    <t xml:space="preserve">ΥΠΟΨΗΦΙΩΝ ΚΑΤΗΓΟΡΙΑΣ ΔΕ</t>
  </si>
  <si>
    <t xml:space="preserve">Αρ. Πρωτ.: 24359</t>
  </si>
  <si>
    <t xml:space="preserve">Διάρκεια Σύμβασης :  έως 11 ΜΗΝΕΣ</t>
  </si>
  <si>
    <t xml:space="preserve">ΚΩΔΙΚΟΣ ΘΕΣΗΣ : 103</t>
  </si>
  <si>
    <t xml:space="preserve">Ειδικότητα :  ΜΑΓΕΙΡ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(Ναι εάν ισχύει)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**********</t>
  </si>
  <si>
    <t xml:space="preserve">ΑΗ288541</t>
  </si>
  <si>
    <t xml:space="preserve">ΟΧΙ</t>
  </si>
  <si>
    <t xml:space="preserve">ΝΑΙ</t>
  </si>
  <si>
    <t xml:space="preserve"> </t>
  </si>
  <si>
    <t xml:space="preserve">Α00567757</t>
  </si>
  <si>
    <t xml:space="preserve">ΑΙ329673</t>
  </si>
  <si>
    <t xml:space="preserve">ΑΡ333304</t>
  </si>
  <si>
    <t xml:space="preserve">Σ900807</t>
  </si>
  <si>
    <t xml:space="preserve">ΑΟ329284</t>
  </si>
  <si>
    <t xml:space="preserve">ΑΙ353149</t>
  </si>
  <si>
    <t xml:space="preserve">Α00473876</t>
  </si>
  <si>
    <t xml:space="preserve">ΑΝ826399</t>
  </si>
  <si>
    <t xml:space="preserve">ΑΙ910430</t>
  </si>
  <si>
    <t xml:space="preserve">Α00238426</t>
  </si>
  <si>
    <t xml:space="preserve">ΑΖ289946</t>
  </si>
  <si>
    <t xml:space="preserve">ΑΤ352515</t>
  </si>
  <si>
    <t xml:space="preserve">ΑΖ294622</t>
  </si>
  <si>
    <t xml:space="preserve">ΑΙ350098</t>
  </si>
  <si>
    <t xml:space="preserve">ΑΚ980427</t>
  </si>
  <si>
    <t xml:space="preserve">ΑΚ427282</t>
  </si>
  <si>
    <t xml:space="preserve">ΑΖ788793</t>
  </si>
  <si>
    <t xml:space="preserve">Χ389682</t>
  </si>
  <si>
    <t xml:space="preserve">ΑΗ786224</t>
  </si>
  <si>
    <t xml:space="preserve">Χ950089</t>
  </si>
  <si>
    <t xml:space="preserve">ΑΕ125900</t>
  </si>
  <si>
    <t xml:space="preserve">Ξ630279</t>
  </si>
  <si>
    <t xml:space="preserve">ΑΚ426475</t>
  </si>
  <si>
    <t xml:space="preserve">Α00499342</t>
  </si>
  <si>
    <t xml:space="preserve">ΑΚ505419</t>
  </si>
  <si>
    <t xml:space="preserve">ΑΡ579551</t>
  </si>
  <si>
    <t xml:space="preserve">Α</t>
  </si>
  <si>
    <t xml:space="preserve">Ο ΔΗΜΑΡΧΟΣ ΚΟΖΑΝΗΣ</t>
  </si>
  <si>
    <t xml:space="preserve">ΓΙΑΝΝΗΣ ΚΟΚΚΑΛΙΑΡ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0.85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6" min="15" style="0" width="5.56"/>
    <col collapsed="false" customWidth="true" hidden="false" outlineLevel="0" max="17" min="17" style="0" width="5.28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2" min="21" style="0" width="5.71"/>
    <col collapsed="false" customWidth="true" hidden="false" outlineLevel="0" max="23" min="23" style="0" width="5.41"/>
    <col collapsed="false" customWidth="true" hidden="false" outlineLevel="0" max="25" min="24" style="0" width="5.56"/>
    <col collapsed="false" customWidth="true" hidden="false" outlineLevel="0" max="26" min="26" style="0" width="6.28"/>
    <col collapsed="false" customWidth="true" hidden="false" outlineLevel="0" max="27" min="27" style="0" width="5.71"/>
    <col collapsed="false" customWidth="true" hidden="false" outlineLevel="0" max="28" min="28" style="0" width="5.41"/>
    <col collapsed="false" customWidth="true" hidden="false" outlineLevel="0" max="29" min="29" style="0" width="5.56"/>
    <col collapsed="false" customWidth="true" hidden="false" outlineLevel="0" max="30" min="30" style="0" width="5.41"/>
    <col collapsed="false" customWidth="false" hidden="true" outlineLevel="0" max="33" min="31" style="0" width="9.06"/>
    <col collapsed="false" customWidth="true" hidden="false" outlineLevel="0" max="34" min="34" style="0" width="8.14"/>
    <col collapsed="false" customWidth="true" hidden="false" outlineLevel="0" max="35" min="35" style="0" width="4.28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4"/>
    </row>
    <row r="2" customFormat="false" ht="12.75" hidden="false" customHeight="false" outlineLevel="0" collapsed="false">
      <c r="A2" s="9"/>
      <c r="B2" s="10" t="s">
        <v>0</v>
      </c>
      <c r="C2" s="10"/>
      <c r="D2" s="10"/>
      <c r="E2" s="11"/>
      <c r="F2" s="12"/>
      <c r="G2" s="12"/>
      <c r="H2" s="12"/>
      <c r="I2" s="13" t="s">
        <v>1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5"/>
      <c r="W2" s="15"/>
      <c r="X2" s="15"/>
      <c r="Y2" s="14"/>
      <c r="Z2" s="16" t="s">
        <v>2</v>
      </c>
      <c r="AA2" s="8"/>
      <c r="AB2" s="8"/>
      <c r="AC2" s="8"/>
      <c r="AD2" s="8"/>
      <c r="AE2" s="8"/>
      <c r="AF2" s="8"/>
      <c r="AG2" s="8"/>
      <c r="AH2" s="8"/>
      <c r="AI2" s="14"/>
    </row>
    <row r="3" customFormat="false" ht="24.75" hidden="false" customHeight="true" outlineLevel="0" collapsed="false">
      <c r="A3" s="17"/>
      <c r="B3" s="18" t="s">
        <v>3</v>
      </c>
      <c r="C3" s="18"/>
      <c r="D3" s="18"/>
      <c r="E3" s="19"/>
      <c r="F3" s="20"/>
      <c r="G3" s="20"/>
      <c r="H3" s="20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14"/>
      <c r="V3" s="22" t="s">
        <v>5</v>
      </c>
      <c r="W3" s="22"/>
      <c r="X3" s="22"/>
      <c r="Y3" s="22"/>
      <c r="Z3" s="23" t="s">
        <v>6</v>
      </c>
      <c r="AA3" s="8"/>
      <c r="AB3" s="8"/>
      <c r="AC3" s="24" t="s">
        <v>7</v>
      </c>
      <c r="AD3" s="8"/>
      <c r="AE3" s="8"/>
      <c r="AF3" s="8"/>
      <c r="AG3" s="8"/>
      <c r="AH3" s="8"/>
      <c r="AI3" s="14"/>
    </row>
    <row r="4" customFormat="false" ht="12.75" hidden="false" customHeight="true" outlineLevel="0" collapsed="false">
      <c r="A4" s="25"/>
      <c r="B4" s="18" t="s">
        <v>8</v>
      </c>
      <c r="C4" s="18"/>
      <c r="D4" s="18"/>
      <c r="E4" s="19"/>
      <c r="F4" s="26"/>
      <c r="G4" s="26"/>
      <c r="H4" s="26"/>
      <c r="I4" s="21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7"/>
      <c r="V4" s="27"/>
      <c r="W4" s="27"/>
      <c r="X4" s="27"/>
      <c r="Y4" s="27"/>
      <c r="Z4" s="27"/>
      <c r="AA4" s="8"/>
      <c r="AB4" s="8"/>
      <c r="AC4" s="24" t="s">
        <v>10</v>
      </c>
      <c r="AD4" s="8"/>
      <c r="AE4" s="8"/>
      <c r="AF4" s="8"/>
      <c r="AG4" s="8"/>
      <c r="AH4" s="8"/>
      <c r="AI4" s="14"/>
    </row>
    <row r="5" customFormat="false" ht="12.75" hidden="false" customHeight="true" outlineLevel="0" collapsed="false">
      <c r="A5" s="25"/>
      <c r="B5" s="28" t="s">
        <v>11</v>
      </c>
      <c r="C5" s="28"/>
      <c r="D5" s="28"/>
      <c r="E5" s="19"/>
      <c r="F5" s="29"/>
      <c r="G5" s="29"/>
      <c r="H5" s="29"/>
      <c r="I5" s="30" t="s">
        <v>12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27"/>
      <c r="V5" s="27"/>
      <c r="W5" s="27"/>
      <c r="X5" s="27"/>
      <c r="Y5" s="27"/>
      <c r="Z5" s="27"/>
      <c r="AA5" s="8"/>
      <c r="AB5" s="8"/>
      <c r="AC5" s="8"/>
      <c r="AD5" s="8"/>
      <c r="AE5" s="8"/>
      <c r="AF5" s="8"/>
      <c r="AG5" s="8"/>
      <c r="AH5" s="8"/>
      <c r="AI5" s="14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3" t="s">
        <v>13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1"/>
      <c r="W6" s="31"/>
      <c r="X6" s="31"/>
      <c r="Y6" s="31"/>
      <c r="Z6" s="31"/>
      <c r="AA6" s="8"/>
      <c r="AB6" s="8"/>
      <c r="AC6" s="8"/>
      <c r="AD6" s="8"/>
      <c r="AE6" s="8"/>
      <c r="AF6" s="8"/>
      <c r="AG6" s="8"/>
      <c r="AH6" s="8"/>
      <c r="AI6" s="31"/>
    </row>
    <row r="7" customFormat="false" ht="12.75" hidden="false" customHeight="true" outlineLevel="0" collapsed="false">
      <c r="A7" s="35" t="s">
        <v>14</v>
      </c>
      <c r="B7" s="35" t="s">
        <v>15</v>
      </c>
      <c r="C7" s="35" t="s">
        <v>16</v>
      </c>
      <c r="D7" s="36" t="s">
        <v>17</v>
      </c>
      <c r="E7" s="35" t="s">
        <v>18</v>
      </c>
      <c r="F7" s="37" t="s">
        <v>19</v>
      </c>
      <c r="G7" s="37" t="s">
        <v>20</v>
      </c>
      <c r="H7" s="37" t="s">
        <v>21</v>
      </c>
      <c r="I7" s="38" t="s">
        <v>22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23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40" t="s">
        <v>24</v>
      </c>
      <c r="AF7" s="41"/>
      <c r="AG7" s="42" t="s">
        <v>25</v>
      </c>
      <c r="AH7" s="43" t="s">
        <v>26</v>
      </c>
      <c r="AI7" s="44" t="s">
        <v>27</v>
      </c>
    </row>
    <row r="8" customFormat="false" ht="120.75" hidden="false" customHeight="true" outlineLevel="0" collapsed="false">
      <c r="A8" s="35"/>
      <c r="B8" s="35"/>
      <c r="C8" s="35"/>
      <c r="D8" s="36"/>
      <c r="E8" s="35"/>
      <c r="F8" s="37"/>
      <c r="G8" s="37"/>
      <c r="H8" s="37"/>
      <c r="I8" s="45" t="s">
        <v>28</v>
      </c>
      <c r="J8" s="45" t="s">
        <v>29</v>
      </c>
      <c r="K8" s="46" t="s">
        <v>30</v>
      </c>
      <c r="L8" s="46" t="s">
        <v>31</v>
      </c>
      <c r="M8" s="46" t="s">
        <v>32</v>
      </c>
      <c r="N8" s="46" t="s">
        <v>33</v>
      </c>
      <c r="O8" s="46" t="s">
        <v>34</v>
      </c>
      <c r="P8" s="46" t="s">
        <v>35</v>
      </c>
      <c r="Q8" s="46" t="s">
        <v>36</v>
      </c>
      <c r="R8" s="46" t="s">
        <v>37</v>
      </c>
      <c r="S8" s="46" t="s">
        <v>38</v>
      </c>
      <c r="T8" s="47" t="s">
        <v>39</v>
      </c>
      <c r="U8" s="47" t="s">
        <v>40</v>
      </c>
      <c r="V8" s="47" t="s">
        <v>41</v>
      </c>
      <c r="W8" s="47" t="s">
        <v>42</v>
      </c>
      <c r="X8" s="47" t="s">
        <v>43</v>
      </c>
      <c r="Y8" s="47" t="s">
        <v>44</v>
      </c>
      <c r="Z8" s="47" t="s">
        <v>45</v>
      </c>
      <c r="AA8" s="47" t="s">
        <v>46</v>
      </c>
      <c r="AB8" s="47" t="s">
        <v>47</v>
      </c>
      <c r="AC8" s="47" t="s">
        <v>48</v>
      </c>
      <c r="AD8" s="47" t="s">
        <v>49</v>
      </c>
      <c r="AE8" s="40"/>
      <c r="AF8" s="41"/>
      <c r="AG8" s="42"/>
      <c r="AH8" s="43"/>
      <c r="AI8" s="44"/>
    </row>
    <row r="9" customFormat="false" ht="12.75" hidden="false" customHeight="false" outlineLevel="0" collapsed="false">
      <c r="A9" s="35"/>
      <c r="B9" s="35"/>
      <c r="C9" s="35"/>
      <c r="D9" s="36"/>
      <c r="E9" s="35"/>
      <c r="F9" s="37"/>
      <c r="G9" s="37"/>
      <c r="H9" s="37"/>
      <c r="I9" s="48" t="s">
        <v>50</v>
      </c>
      <c r="J9" s="49" t="s">
        <v>51</v>
      </c>
      <c r="K9" s="49" t="s">
        <v>52</v>
      </c>
      <c r="L9" s="49" t="s">
        <v>53</v>
      </c>
      <c r="M9" s="49" t="s">
        <v>54</v>
      </c>
      <c r="N9" s="49" t="s">
        <v>55</v>
      </c>
      <c r="O9" s="49" t="s">
        <v>56</v>
      </c>
      <c r="P9" s="49" t="s">
        <v>57</v>
      </c>
      <c r="Q9" s="49" t="s">
        <v>58</v>
      </c>
      <c r="R9" s="49" t="s">
        <v>59</v>
      </c>
      <c r="S9" s="49" t="s">
        <v>6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0"/>
      <c r="AF9" s="41"/>
      <c r="AG9" s="42"/>
      <c r="AH9" s="43"/>
      <c r="AI9" s="44"/>
    </row>
    <row r="10" s="61" customFormat="true" ht="12.75" hidden="false" customHeight="false" outlineLevel="0" collapsed="false">
      <c r="A10" s="50" t="n">
        <v>6</v>
      </c>
      <c r="B10" s="51" t="s">
        <v>61</v>
      </c>
      <c r="C10" s="51" t="s">
        <v>61</v>
      </c>
      <c r="D10" s="51" t="s">
        <v>61</v>
      </c>
      <c r="E10" s="50" t="s">
        <v>62</v>
      </c>
      <c r="F10" s="52" t="s">
        <v>63</v>
      </c>
      <c r="G10" s="52" t="s">
        <v>64</v>
      </c>
      <c r="H10" s="52" t="n">
        <v>1</v>
      </c>
      <c r="I10" s="53" t="n">
        <v>20</v>
      </c>
      <c r="J10" s="52" t="n">
        <v>0</v>
      </c>
      <c r="K10" s="52" t="s">
        <v>63</v>
      </c>
      <c r="L10" s="52" t="s">
        <v>63</v>
      </c>
      <c r="M10" s="52" t="s">
        <v>63</v>
      </c>
      <c r="N10" s="52" t="n">
        <v>1</v>
      </c>
      <c r="O10" s="54" t="n">
        <v>16</v>
      </c>
      <c r="P10" s="52" t="s">
        <v>63</v>
      </c>
      <c r="Q10" s="52" t="n">
        <v>0</v>
      </c>
      <c r="R10" s="52" t="s">
        <v>63</v>
      </c>
      <c r="S10" s="52" t="s">
        <v>63</v>
      </c>
      <c r="T10" s="55" t="n">
        <v>1040</v>
      </c>
      <c r="U10" s="55"/>
      <c r="V10" s="55" t="s">
        <v>65</v>
      </c>
      <c r="W10" s="55" t="s">
        <v>65</v>
      </c>
      <c r="X10" s="55" t="s">
        <v>65</v>
      </c>
      <c r="Y10" s="55" t="n">
        <v>50</v>
      </c>
      <c r="Z10" s="56" t="n">
        <v>320</v>
      </c>
      <c r="AA10" s="55" t="s">
        <v>65</v>
      </c>
      <c r="AB10" s="55" t="s">
        <v>65</v>
      </c>
      <c r="AC10" s="55" t="s">
        <v>65</v>
      </c>
      <c r="AD10" s="55" t="s">
        <v>65</v>
      </c>
      <c r="AE10" s="57"/>
      <c r="AF10" s="57"/>
      <c r="AG10" s="58"/>
      <c r="AH10" s="59" t="n">
        <v>1410</v>
      </c>
      <c r="AI10" s="60" t="n">
        <v>1</v>
      </c>
    </row>
    <row r="11" s="61" customFormat="true" ht="12.75" hidden="false" customHeight="false" outlineLevel="0" collapsed="false">
      <c r="A11" s="62" t="n">
        <v>36</v>
      </c>
      <c r="B11" s="63" t="s">
        <v>61</v>
      </c>
      <c r="C11" s="63" t="s">
        <v>61</v>
      </c>
      <c r="D11" s="63" t="s">
        <v>61</v>
      </c>
      <c r="E11" s="62" t="s">
        <v>66</v>
      </c>
      <c r="F11" s="64" t="s">
        <v>63</v>
      </c>
      <c r="G11" s="64" t="s">
        <v>64</v>
      </c>
      <c r="H11" s="64" t="n">
        <v>1</v>
      </c>
      <c r="I11" s="65" t="n">
        <v>0</v>
      </c>
      <c r="J11" s="64" t="n">
        <v>3</v>
      </c>
      <c r="K11" s="64" t="s">
        <v>63</v>
      </c>
      <c r="L11" s="64" t="s">
        <v>64</v>
      </c>
      <c r="M11" s="64" t="s">
        <v>63</v>
      </c>
      <c r="N11" s="64" t="n">
        <v>3</v>
      </c>
      <c r="O11" s="66" t="n">
        <v>12</v>
      </c>
      <c r="P11" s="64" t="s">
        <v>63</v>
      </c>
      <c r="Q11" s="64" t="n">
        <v>113</v>
      </c>
      <c r="R11" s="64" t="s">
        <v>63</v>
      </c>
      <c r="S11" s="64" t="s">
        <v>63</v>
      </c>
      <c r="T11" s="67"/>
      <c r="U11" s="67" t="n">
        <v>120</v>
      </c>
      <c r="V11" s="67" t="s">
        <v>65</v>
      </c>
      <c r="W11" s="67" t="n">
        <v>200</v>
      </c>
      <c r="X11" s="67" t="s">
        <v>65</v>
      </c>
      <c r="Y11" s="67" t="n">
        <v>150</v>
      </c>
      <c r="Z11" s="68" t="n">
        <v>240</v>
      </c>
      <c r="AA11" s="67" t="s">
        <v>65</v>
      </c>
      <c r="AB11" s="67" t="n">
        <v>588</v>
      </c>
      <c r="AC11" s="67" t="s">
        <v>65</v>
      </c>
      <c r="AD11" s="67" t="s">
        <v>65</v>
      </c>
      <c r="AE11" s="69"/>
      <c r="AF11" s="69"/>
      <c r="AG11" s="70"/>
      <c r="AH11" s="71" t="n">
        <v>1298</v>
      </c>
      <c r="AI11" s="72" t="n">
        <v>2</v>
      </c>
    </row>
    <row r="12" s="61" customFormat="true" ht="12.75" hidden="false" customHeight="false" outlineLevel="0" collapsed="false">
      <c r="A12" s="62" t="n">
        <v>7</v>
      </c>
      <c r="B12" s="63" t="s">
        <v>61</v>
      </c>
      <c r="C12" s="63" t="s">
        <v>61</v>
      </c>
      <c r="D12" s="63" t="s">
        <v>61</v>
      </c>
      <c r="E12" s="62" t="s">
        <v>67</v>
      </c>
      <c r="F12" s="64" t="s">
        <v>63</v>
      </c>
      <c r="G12" s="64" t="s">
        <v>64</v>
      </c>
      <c r="H12" s="64" t="n">
        <v>1</v>
      </c>
      <c r="I12" s="65" t="n">
        <v>11</v>
      </c>
      <c r="J12" s="64" t="n">
        <v>0</v>
      </c>
      <c r="K12" s="64" t="s">
        <v>63</v>
      </c>
      <c r="L12" s="64" t="s">
        <v>63</v>
      </c>
      <c r="M12" s="64" t="s">
        <v>63</v>
      </c>
      <c r="N12" s="64" t="n">
        <v>2</v>
      </c>
      <c r="O12" s="66" t="n">
        <v>19</v>
      </c>
      <c r="P12" s="64" t="s">
        <v>63</v>
      </c>
      <c r="Q12" s="64" t="n">
        <v>9</v>
      </c>
      <c r="R12" s="64" t="s">
        <v>63</v>
      </c>
      <c r="S12" s="64" t="s">
        <v>63</v>
      </c>
      <c r="T12" s="67" t="n">
        <v>620</v>
      </c>
      <c r="U12" s="67"/>
      <c r="V12" s="67" t="s">
        <v>65</v>
      </c>
      <c r="W12" s="67" t="s">
        <v>65</v>
      </c>
      <c r="X12" s="67" t="s">
        <v>65</v>
      </c>
      <c r="Y12" s="67" t="n">
        <v>100</v>
      </c>
      <c r="Z12" s="68" t="n">
        <v>380</v>
      </c>
      <c r="AA12" s="67" t="s">
        <v>65</v>
      </c>
      <c r="AB12" s="67" t="n">
        <v>63</v>
      </c>
      <c r="AC12" s="67" t="s">
        <v>65</v>
      </c>
      <c r="AD12" s="67" t="s">
        <v>65</v>
      </c>
      <c r="AE12" s="69"/>
      <c r="AF12" s="69"/>
      <c r="AG12" s="70"/>
      <c r="AH12" s="71" t="n">
        <v>1163</v>
      </c>
      <c r="AI12" s="72" t="n">
        <v>3</v>
      </c>
    </row>
    <row r="13" s="61" customFormat="true" ht="12.75" hidden="false" customHeight="false" outlineLevel="0" collapsed="false">
      <c r="A13" s="62" t="n">
        <v>18</v>
      </c>
      <c r="B13" s="63" t="s">
        <v>61</v>
      </c>
      <c r="C13" s="63" t="s">
        <v>61</v>
      </c>
      <c r="D13" s="63" t="s">
        <v>61</v>
      </c>
      <c r="E13" s="62" t="s">
        <v>68</v>
      </c>
      <c r="F13" s="64" t="s">
        <v>63</v>
      </c>
      <c r="G13" s="64" t="s">
        <v>64</v>
      </c>
      <c r="H13" s="64" t="n">
        <v>1</v>
      </c>
      <c r="I13" s="65" t="n">
        <v>6</v>
      </c>
      <c r="J13" s="64" t="n">
        <v>0</v>
      </c>
      <c r="K13" s="64" t="s">
        <v>64</v>
      </c>
      <c r="L13" s="64" t="s">
        <v>63</v>
      </c>
      <c r="M13" s="64" t="s">
        <v>63</v>
      </c>
      <c r="N13" s="64" t="n">
        <v>2</v>
      </c>
      <c r="O13" s="66" t="n">
        <v>14</v>
      </c>
      <c r="P13" s="64" t="s">
        <v>63</v>
      </c>
      <c r="Q13" s="64" t="n">
        <v>22</v>
      </c>
      <c r="R13" s="64" t="s">
        <v>63</v>
      </c>
      <c r="S13" s="64" t="s">
        <v>63</v>
      </c>
      <c r="T13" s="67" t="n">
        <v>320</v>
      </c>
      <c r="U13" s="67"/>
      <c r="V13" s="67" t="n">
        <v>300</v>
      </c>
      <c r="W13" s="67" t="s">
        <v>65</v>
      </c>
      <c r="X13" s="67" t="s">
        <v>65</v>
      </c>
      <c r="Y13" s="67" t="n">
        <v>100</v>
      </c>
      <c r="Z13" s="68" t="n">
        <v>280</v>
      </c>
      <c r="AA13" s="67" t="s">
        <v>65</v>
      </c>
      <c r="AB13" s="67" t="n">
        <v>154</v>
      </c>
      <c r="AC13" s="67" t="s">
        <v>65</v>
      </c>
      <c r="AD13" s="67" t="s">
        <v>65</v>
      </c>
      <c r="AE13" s="69"/>
      <c r="AF13" s="69"/>
      <c r="AG13" s="70"/>
      <c r="AH13" s="71" t="n">
        <v>1154</v>
      </c>
      <c r="AI13" s="72" t="n">
        <v>4</v>
      </c>
    </row>
    <row r="14" s="61" customFormat="true" ht="12.75" hidden="false" customHeight="false" outlineLevel="0" collapsed="false">
      <c r="A14" s="62" t="n">
        <v>13</v>
      </c>
      <c r="B14" s="63" t="s">
        <v>61</v>
      </c>
      <c r="C14" s="63" t="s">
        <v>61</v>
      </c>
      <c r="D14" s="63" t="s">
        <v>61</v>
      </c>
      <c r="E14" s="62" t="s">
        <v>69</v>
      </c>
      <c r="F14" s="64" t="s">
        <v>63</v>
      </c>
      <c r="G14" s="64" t="s">
        <v>64</v>
      </c>
      <c r="H14" s="64" t="n">
        <v>1</v>
      </c>
      <c r="I14" s="65" t="n">
        <v>0</v>
      </c>
      <c r="J14" s="64" t="n">
        <v>11</v>
      </c>
      <c r="K14" s="64" t="s">
        <v>63</v>
      </c>
      <c r="L14" s="64" t="s">
        <v>63</v>
      </c>
      <c r="M14" s="64" t="s">
        <v>63</v>
      </c>
      <c r="N14" s="64" t="n">
        <v>0</v>
      </c>
      <c r="O14" s="66" t="n">
        <v>15</v>
      </c>
      <c r="P14" s="64" t="s">
        <v>63</v>
      </c>
      <c r="Q14" s="64" t="n">
        <v>14</v>
      </c>
      <c r="R14" s="64" t="s">
        <v>64</v>
      </c>
      <c r="S14" s="64" t="s">
        <v>63</v>
      </c>
      <c r="T14" s="67"/>
      <c r="U14" s="67" t="n">
        <v>360</v>
      </c>
      <c r="V14" s="67" t="s">
        <v>65</v>
      </c>
      <c r="W14" s="67" t="s">
        <v>65</v>
      </c>
      <c r="X14" s="67" t="s">
        <v>65</v>
      </c>
      <c r="Y14" s="67" t="s">
        <v>65</v>
      </c>
      <c r="Z14" s="68" t="n">
        <v>300</v>
      </c>
      <c r="AA14" s="67" t="s">
        <v>65</v>
      </c>
      <c r="AB14" s="67" t="n">
        <v>98</v>
      </c>
      <c r="AC14" s="67" t="n">
        <v>200</v>
      </c>
      <c r="AD14" s="67" t="s">
        <v>65</v>
      </c>
      <c r="AE14" s="69"/>
      <c r="AF14" s="69"/>
      <c r="AG14" s="70"/>
      <c r="AH14" s="71" t="n">
        <v>958</v>
      </c>
      <c r="AI14" s="72" t="n">
        <v>5</v>
      </c>
    </row>
    <row r="15" customFormat="false" ht="12.75" hidden="false" customHeight="false" outlineLevel="0" collapsed="false">
      <c r="A15" s="73" t="n">
        <v>10</v>
      </c>
      <c r="B15" s="74" t="s">
        <v>61</v>
      </c>
      <c r="C15" s="74" t="s">
        <v>61</v>
      </c>
      <c r="D15" s="74" t="s">
        <v>61</v>
      </c>
      <c r="E15" s="73" t="s">
        <v>70</v>
      </c>
      <c r="F15" s="75" t="s">
        <v>63</v>
      </c>
      <c r="G15" s="75" t="s">
        <v>64</v>
      </c>
      <c r="H15" s="75" t="n">
        <v>1</v>
      </c>
      <c r="I15" s="76" t="n">
        <v>0</v>
      </c>
      <c r="J15" s="75" t="n">
        <v>7</v>
      </c>
      <c r="K15" s="75" t="s">
        <v>63</v>
      </c>
      <c r="L15" s="75" t="s">
        <v>64</v>
      </c>
      <c r="M15" s="75" t="s">
        <v>63</v>
      </c>
      <c r="N15" s="75" t="n">
        <v>2</v>
      </c>
      <c r="O15" s="77" t="n">
        <v>16</v>
      </c>
      <c r="P15" s="75" t="s">
        <v>63</v>
      </c>
      <c r="Q15" s="75" t="n">
        <v>6</v>
      </c>
      <c r="R15" s="75" t="s">
        <v>63</v>
      </c>
      <c r="S15" s="75" t="s">
        <v>63</v>
      </c>
      <c r="T15" s="78"/>
      <c r="U15" s="78" t="n">
        <v>280</v>
      </c>
      <c r="V15" s="78" t="s">
        <v>65</v>
      </c>
      <c r="W15" s="78" t="n">
        <v>200</v>
      </c>
      <c r="X15" s="78" t="s">
        <v>65</v>
      </c>
      <c r="Y15" s="78" t="n">
        <v>100</v>
      </c>
      <c r="Z15" s="79" t="n">
        <v>320</v>
      </c>
      <c r="AA15" s="78" t="s">
        <v>65</v>
      </c>
      <c r="AB15" s="78" t="n">
        <v>42</v>
      </c>
      <c r="AC15" s="78" t="s">
        <v>65</v>
      </c>
      <c r="AD15" s="78" t="s">
        <v>65</v>
      </c>
      <c r="AE15" s="80"/>
      <c r="AF15" s="80"/>
      <c r="AG15" s="81"/>
      <c r="AH15" s="82" t="n">
        <v>942</v>
      </c>
      <c r="AI15" s="83" t="n">
        <v>6</v>
      </c>
    </row>
    <row r="16" customFormat="false" ht="12.75" hidden="false" customHeight="false" outlineLevel="0" collapsed="false">
      <c r="A16" s="73" t="n">
        <v>24</v>
      </c>
      <c r="B16" s="74" t="s">
        <v>61</v>
      </c>
      <c r="C16" s="74" t="s">
        <v>61</v>
      </c>
      <c r="D16" s="74" t="s">
        <v>61</v>
      </c>
      <c r="E16" s="73" t="s">
        <v>71</v>
      </c>
      <c r="F16" s="75" t="s">
        <v>63</v>
      </c>
      <c r="G16" s="75" t="s">
        <v>64</v>
      </c>
      <c r="H16" s="75" t="n">
        <v>1</v>
      </c>
      <c r="I16" s="76" t="n">
        <v>10</v>
      </c>
      <c r="J16" s="75" t="n">
        <v>0</v>
      </c>
      <c r="K16" s="75" t="s">
        <v>63</v>
      </c>
      <c r="L16" s="75" t="s">
        <v>63</v>
      </c>
      <c r="M16" s="75" t="s">
        <v>63</v>
      </c>
      <c r="N16" s="75" t="n">
        <v>0</v>
      </c>
      <c r="O16" s="77" t="n">
        <v>12</v>
      </c>
      <c r="P16" s="75" t="s">
        <v>63</v>
      </c>
      <c r="Q16" s="75" t="n">
        <v>20</v>
      </c>
      <c r="R16" s="75" t="s">
        <v>63</v>
      </c>
      <c r="S16" s="75" t="s">
        <v>63</v>
      </c>
      <c r="T16" s="78" t="n">
        <v>560</v>
      </c>
      <c r="U16" s="78"/>
      <c r="V16" s="78" t="s">
        <v>65</v>
      </c>
      <c r="W16" s="78" t="s">
        <v>65</v>
      </c>
      <c r="X16" s="78" t="s">
        <v>65</v>
      </c>
      <c r="Y16" s="78" t="s">
        <v>65</v>
      </c>
      <c r="Z16" s="79" t="n">
        <v>240</v>
      </c>
      <c r="AA16" s="78" t="s">
        <v>65</v>
      </c>
      <c r="AB16" s="78" t="n">
        <v>140</v>
      </c>
      <c r="AC16" s="78" t="s">
        <v>65</v>
      </c>
      <c r="AD16" s="78" t="s">
        <v>65</v>
      </c>
      <c r="AE16" s="80"/>
      <c r="AF16" s="80"/>
      <c r="AG16" s="81"/>
      <c r="AH16" s="82" t="n">
        <v>940</v>
      </c>
      <c r="AI16" s="83" t="n">
        <v>7</v>
      </c>
    </row>
    <row r="17" customFormat="false" ht="12.75" hidden="false" customHeight="false" outlineLevel="0" collapsed="false">
      <c r="A17" s="73" t="n">
        <v>11</v>
      </c>
      <c r="B17" s="74" t="s">
        <v>61</v>
      </c>
      <c r="C17" s="74" t="s">
        <v>61</v>
      </c>
      <c r="D17" s="74" t="s">
        <v>61</v>
      </c>
      <c r="E17" s="73" t="s">
        <v>72</v>
      </c>
      <c r="F17" s="75" t="s">
        <v>63</v>
      </c>
      <c r="G17" s="75" t="s">
        <v>64</v>
      </c>
      <c r="H17" s="75" t="n">
        <v>1</v>
      </c>
      <c r="I17" s="76" t="n">
        <v>10</v>
      </c>
      <c r="J17" s="75" t="n">
        <v>0</v>
      </c>
      <c r="K17" s="75" t="s">
        <v>63</v>
      </c>
      <c r="L17" s="75" t="s">
        <v>63</v>
      </c>
      <c r="M17" s="75" t="s">
        <v>63</v>
      </c>
      <c r="N17" s="75" t="n">
        <v>0</v>
      </c>
      <c r="O17" s="77" t="n">
        <v>18</v>
      </c>
      <c r="P17" s="75" t="s">
        <v>63</v>
      </c>
      <c r="Q17" s="75" t="n">
        <v>0</v>
      </c>
      <c r="R17" s="75" t="s">
        <v>63</v>
      </c>
      <c r="S17" s="75" t="s">
        <v>63</v>
      </c>
      <c r="T17" s="78" t="n">
        <v>560</v>
      </c>
      <c r="U17" s="78"/>
      <c r="V17" s="78" t="s">
        <v>65</v>
      </c>
      <c r="W17" s="78" t="s">
        <v>65</v>
      </c>
      <c r="X17" s="78" t="s">
        <v>65</v>
      </c>
      <c r="Y17" s="78" t="s">
        <v>65</v>
      </c>
      <c r="Z17" s="79" t="n">
        <v>360</v>
      </c>
      <c r="AA17" s="78" t="s">
        <v>65</v>
      </c>
      <c r="AB17" s="78" t="s">
        <v>65</v>
      </c>
      <c r="AC17" s="78" t="s">
        <v>65</v>
      </c>
      <c r="AD17" s="78" t="s">
        <v>65</v>
      </c>
      <c r="AE17" s="80"/>
      <c r="AF17" s="80"/>
      <c r="AG17" s="81"/>
      <c r="AH17" s="82" t="n">
        <v>920</v>
      </c>
      <c r="AI17" s="83" t="n">
        <v>8</v>
      </c>
    </row>
    <row r="18" customFormat="false" ht="12.75" hidden="false" customHeight="false" outlineLevel="0" collapsed="false">
      <c r="A18" s="73" t="n">
        <v>26</v>
      </c>
      <c r="B18" s="74" t="s">
        <v>61</v>
      </c>
      <c r="C18" s="74" t="s">
        <v>61</v>
      </c>
      <c r="D18" s="74" t="s">
        <v>61</v>
      </c>
      <c r="E18" s="73" t="s">
        <v>73</v>
      </c>
      <c r="F18" s="75" t="s">
        <v>63</v>
      </c>
      <c r="G18" s="75" t="s">
        <v>64</v>
      </c>
      <c r="H18" s="75" t="n">
        <v>1</v>
      </c>
      <c r="I18" s="76" t="n">
        <v>0</v>
      </c>
      <c r="J18" s="75" t="n">
        <v>5</v>
      </c>
      <c r="K18" s="75" t="s">
        <v>63</v>
      </c>
      <c r="L18" s="75" t="s">
        <v>63</v>
      </c>
      <c r="M18" s="75" t="s">
        <v>63</v>
      </c>
      <c r="N18" s="75" t="n">
        <v>0</v>
      </c>
      <c r="O18" s="77" t="n">
        <v>17</v>
      </c>
      <c r="P18" s="75" t="s">
        <v>63</v>
      </c>
      <c r="Q18" s="75" t="n">
        <v>54</v>
      </c>
      <c r="R18" s="75" t="s">
        <v>63</v>
      </c>
      <c r="S18" s="75" t="s">
        <v>63</v>
      </c>
      <c r="T18" s="78"/>
      <c r="U18" s="78" t="n">
        <v>200</v>
      </c>
      <c r="V18" s="78" t="s">
        <v>65</v>
      </c>
      <c r="W18" s="78" t="s">
        <v>65</v>
      </c>
      <c r="X18" s="78" t="s">
        <v>65</v>
      </c>
      <c r="Y18" s="78" t="s">
        <v>65</v>
      </c>
      <c r="Z18" s="79" t="n">
        <v>340</v>
      </c>
      <c r="AA18" s="78" t="s">
        <v>65</v>
      </c>
      <c r="AB18" s="78" t="n">
        <v>378</v>
      </c>
      <c r="AC18" s="78" t="s">
        <v>65</v>
      </c>
      <c r="AD18" s="78" t="s">
        <v>65</v>
      </c>
      <c r="AE18" s="80"/>
      <c r="AF18" s="80"/>
      <c r="AG18" s="81"/>
      <c r="AH18" s="82" t="n">
        <v>918</v>
      </c>
      <c r="AI18" s="83" t="n">
        <v>9</v>
      </c>
    </row>
    <row r="19" customFormat="false" ht="12.75" hidden="false" customHeight="false" outlineLevel="0" collapsed="false">
      <c r="A19" s="73" t="n">
        <v>17</v>
      </c>
      <c r="B19" s="74" t="s">
        <v>61</v>
      </c>
      <c r="C19" s="74" t="s">
        <v>61</v>
      </c>
      <c r="D19" s="74" t="s">
        <v>61</v>
      </c>
      <c r="E19" s="73" t="s">
        <v>74</v>
      </c>
      <c r="F19" s="75" t="s">
        <v>63</v>
      </c>
      <c r="G19" s="75" t="s">
        <v>64</v>
      </c>
      <c r="H19" s="75" t="n">
        <v>1</v>
      </c>
      <c r="I19" s="76" t="n">
        <v>0</v>
      </c>
      <c r="J19" s="75" t="n">
        <v>0</v>
      </c>
      <c r="K19" s="75" t="s">
        <v>64</v>
      </c>
      <c r="L19" s="75" t="s">
        <v>63</v>
      </c>
      <c r="M19" s="75" t="s">
        <v>63</v>
      </c>
      <c r="N19" s="75" t="n">
        <v>2</v>
      </c>
      <c r="O19" s="77" t="n">
        <v>10</v>
      </c>
      <c r="P19" s="75" t="s">
        <v>63</v>
      </c>
      <c r="Q19" s="75" t="n">
        <v>45</v>
      </c>
      <c r="R19" s="75" t="s">
        <v>63</v>
      </c>
      <c r="S19" s="75" t="s">
        <v>63</v>
      </c>
      <c r="T19" s="78"/>
      <c r="U19" s="78"/>
      <c r="V19" s="78" t="n">
        <v>300</v>
      </c>
      <c r="W19" s="78" t="s">
        <v>65</v>
      </c>
      <c r="X19" s="78" t="s">
        <v>65</v>
      </c>
      <c r="Y19" s="78" t="n">
        <v>100</v>
      </c>
      <c r="Z19" s="79" t="n">
        <v>200</v>
      </c>
      <c r="AA19" s="78" t="s">
        <v>65</v>
      </c>
      <c r="AB19" s="78" t="n">
        <v>315</v>
      </c>
      <c r="AC19" s="78" t="s">
        <v>65</v>
      </c>
      <c r="AD19" s="78" t="s">
        <v>65</v>
      </c>
      <c r="AE19" s="80"/>
      <c r="AF19" s="80"/>
      <c r="AG19" s="81"/>
      <c r="AH19" s="82" t="n">
        <v>915</v>
      </c>
      <c r="AI19" s="83" t="n">
        <v>10</v>
      </c>
    </row>
    <row r="20" customFormat="false" ht="12.75" hidden="false" customHeight="false" outlineLevel="0" collapsed="false">
      <c r="A20" s="73" t="n">
        <v>14</v>
      </c>
      <c r="B20" s="74" t="s">
        <v>61</v>
      </c>
      <c r="C20" s="74" t="s">
        <v>61</v>
      </c>
      <c r="D20" s="74" t="s">
        <v>61</v>
      </c>
      <c r="E20" s="73" t="s">
        <v>75</v>
      </c>
      <c r="F20" s="75" t="s">
        <v>63</v>
      </c>
      <c r="G20" s="75" t="s">
        <v>64</v>
      </c>
      <c r="H20" s="75" t="n">
        <v>1</v>
      </c>
      <c r="I20" s="76" t="n">
        <v>0</v>
      </c>
      <c r="J20" s="75" t="n">
        <v>0</v>
      </c>
      <c r="K20" s="75" t="s">
        <v>64</v>
      </c>
      <c r="L20" s="75" t="s">
        <v>63</v>
      </c>
      <c r="M20" s="75" t="s">
        <v>63</v>
      </c>
      <c r="N20" s="75" t="n">
        <v>0</v>
      </c>
      <c r="O20" s="77" t="n">
        <v>12</v>
      </c>
      <c r="P20" s="75" t="s">
        <v>63</v>
      </c>
      <c r="Q20" s="75" t="n">
        <v>51</v>
      </c>
      <c r="R20" s="75" t="s">
        <v>63</v>
      </c>
      <c r="S20" s="75" t="s">
        <v>63</v>
      </c>
      <c r="T20" s="78"/>
      <c r="U20" s="78"/>
      <c r="V20" s="78" t="n">
        <v>300</v>
      </c>
      <c r="W20" s="78" t="s">
        <v>65</v>
      </c>
      <c r="X20" s="78" t="s">
        <v>65</v>
      </c>
      <c r="Y20" s="78" t="s">
        <v>65</v>
      </c>
      <c r="Z20" s="79" t="n">
        <v>240</v>
      </c>
      <c r="AA20" s="78" t="s">
        <v>65</v>
      </c>
      <c r="AB20" s="78" t="n">
        <v>357</v>
      </c>
      <c r="AC20" s="78" t="s">
        <v>65</v>
      </c>
      <c r="AD20" s="78" t="s">
        <v>65</v>
      </c>
      <c r="AE20" s="80"/>
      <c r="AF20" s="80"/>
      <c r="AG20" s="81"/>
      <c r="AH20" s="82" t="n">
        <v>897</v>
      </c>
      <c r="AI20" s="83" t="n">
        <v>11</v>
      </c>
    </row>
    <row r="21" customFormat="false" ht="12.75" hidden="false" customHeight="false" outlineLevel="0" collapsed="false">
      <c r="A21" s="73" t="n">
        <v>23</v>
      </c>
      <c r="B21" s="74" t="s">
        <v>61</v>
      </c>
      <c r="C21" s="74" t="s">
        <v>61</v>
      </c>
      <c r="D21" s="74" t="s">
        <v>61</v>
      </c>
      <c r="E21" s="73" t="s">
        <v>76</v>
      </c>
      <c r="F21" s="75" t="s">
        <v>63</v>
      </c>
      <c r="G21" s="75" t="s">
        <v>64</v>
      </c>
      <c r="H21" s="75" t="n">
        <v>1</v>
      </c>
      <c r="I21" s="76" t="n">
        <v>0</v>
      </c>
      <c r="J21" s="75" t="n">
        <v>0</v>
      </c>
      <c r="K21" s="75" t="s">
        <v>63</v>
      </c>
      <c r="L21" s="75" t="s">
        <v>63</v>
      </c>
      <c r="M21" s="75" t="s">
        <v>63</v>
      </c>
      <c r="N21" s="75" t="n">
        <v>1</v>
      </c>
      <c r="O21" s="77" t="n">
        <v>15</v>
      </c>
      <c r="P21" s="75" t="s">
        <v>63</v>
      </c>
      <c r="Q21" s="75" t="n">
        <v>60</v>
      </c>
      <c r="R21" s="75" t="s">
        <v>63</v>
      </c>
      <c r="S21" s="75" t="s">
        <v>63</v>
      </c>
      <c r="T21" s="78"/>
      <c r="U21" s="78"/>
      <c r="V21" s="78" t="s">
        <v>65</v>
      </c>
      <c r="W21" s="78" t="s">
        <v>65</v>
      </c>
      <c r="X21" s="78" t="s">
        <v>65</v>
      </c>
      <c r="Y21" s="78" t="n">
        <v>50</v>
      </c>
      <c r="Z21" s="79" t="n">
        <v>300</v>
      </c>
      <c r="AA21" s="78" t="s">
        <v>65</v>
      </c>
      <c r="AB21" s="78" t="n">
        <v>420</v>
      </c>
      <c r="AC21" s="78" t="s">
        <v>65</v>
      </c>
      <c r="AD21" s="78" t="s">
        <v>65</v>
      </c>
      <c r="AE21" s="80"/>
      <c r="AF21" s="80"/>
      <c r="AG21" s="81"/>
      <c r="AH21" s="82" t="n">
        <v>770</v>
      </c>
      <c r="AI21" s="83" t="n">
        <v>12</v>
      </c>
    </row>
    <row r="22" customFormat="false" ht="12.75" hidden="false" customHeight="false" outlineLevel="0" collapsed="false">
      <c r="A22" s="73" t="n">
        <v>22</v>
      </c>
      <c r="B22" s="74" t="s">
        <v>61</v>
      </c>
      <c r="C22" s="74" t="s">
        <v>61</v>
      </c>
      <c r="D22" s="74" t="s">
        <v>61</v>
      </c>
      <c r="E22" s="73" t="s">
        <v>77</v>
      </c>
      <c r="F22" s="75" t="s">
        <v>63</v>
      </c>
      <c r="G22" s="75" t="s">
        <v>64</v>
      </c>
      <c r="H22" s="75" t="n">
        <v>1</v>
      </c>
      <c r="I22" s="76" t="n">
        <v>0</v>
      </c>
      <c r="J22" s="75" t="n">
        <v>7</v>
      </c>
      <c r="K22" s="75" t="s">
        <v>63</v>
      </c>
      <c r="L22" s="75" t="s">
        <v>63</v>
      </c>
      <c r="M22" s="75" t="s">
        <v>63</v>
      </c>
      <c r="N22" s="75" t="n">
        <v>1</v>
      </c>
      <c r="O22" s="77" t="n">
        <v>15</v>
      </c>
      <c r="P22" s="75" t="s">
        <v>63</v>
      </c>
      <c r="Q22" s="75" t="n">
        <v>18</v>
      </c>
      <c r="R22" s="75" t="s">
        <v>63</v>
      </c>
      <c r="S22" s="75" t="s">
        <v>63</v>
      </c>
      <c r="T22" s="78"/>
      <c r="U22" s="78" t="n">
        <v>280</v>
      </c>
      <c r="V22" s="78" t="s">
        <v>65</v>
      </c>
      <c r="W22" s="78" t="s">
        <v>65</v>
      </c>
      <c r="X22" s="78" t="s">
        <v>65</v>
      </c>
      <c r="Y22" s="78" t="n">
        <v>50</v>
      </c>
      <c r="Z22" s="79" t="n">
        <v>300</v>
      </c>
      <c r="AA22" s="78" t="s">
        <v>65</v>
      </c>
      <c r="AB22" s="78" t="n">
        <v>126</v>
      </c>
      <c r="AC22" s="78" t="s">
        <v>65</v>
      </c>
      <c r="AD22" s="78" t="s">
        <v>65</v>
      </c>
      <c r="AE22" s="80"/>
      <c r="AF22" s="80"/>
      <c r="AG22" s="81"/>
      <c r="AH22" s="82" t="n">
        <v>756</v>
      </c>
      <c r="AI22" s="83" t="n">
        <v>13</v>
      </c>
    </row>
    <row r="23" customFormat="false" ht="12.75" hidden="false" customHeight="false" outlineLevel="0" collapsed="false">
      <c r="A23" s="73" t="n">
        <v>21</v>
      </c>
      <c r="B23" s="74" t="s">
        <v>61</v>
      </c>
      <c r="C23" s="74" t="s">
        <v>61</v>
      </c>
      <c r="D23" s="74" t="s">
        <v>61</v>
      </c>
      <c r="E23" s="73" t="s">
        <v>78</v>
      </c>
      <c r="F23" s="75" t="s">
        <v>63</v>
      </c>
      <c r="G23" s="75" t="s">
        <v>64</v>
      </c>
      <c r="H23" s="75" t="n">
        <v>1</v>
      </c>
      <c r="I23" s="76" t="n">
        <v>0</v>
      </c>
      <c r="J23" s="75" t="n">
        <v>0</v>
      </c>
      <c r="K23" s="75" t="s">
        <v>63</v>
      </c>
      <c r="L23" s="75" t="s">
        <v>63</v>
      </c>
      <c r="M23" s="75" t="s">
        <v>63</v>
      </c>
      <c r="N23" s="75" t="n">
        <v>2</v>
      </c>
      <c r="O23" s="77" t="n">
        <v>18</v>
      </c>
      <c r="P23" s="75" t="s">
        <v>63</v>
      </c>
      <c r="Q23" s="75" t="n">
        <v>26</v>
      </c>
      <c r="R23" s="75" t="s">
        <v>63</v>
      </c>
      <c r="S23" s="75" t="s">
        <v>63</v>
      </c>
      <c r="T23" s="78"/>
      <c r="U23" s="78"/>
      <c r="V23" s="78" t="s">
        <v>65</v>
      </c>
      <c r="W23" s="78" t="s">
        <v>65</v>
      </c>
      <c r="X23" s="78" t="s">
        <v>65</v>
      </c>
      <c r="Y23" s="78" t="n">
        <v>100</v>
      </c>
      <c r="Z23" s="79" t="n">
        <v>360</v>
      </c>
      <c r="AA23" s="78" t="s">
        <v>65</v>
      </c>
      <c r="AB23" s="78" t="n">
        <v>182</v>
      </c>
      <c r="AC23" s="78" t="s">
        <v>65</v>
      </c>
      <c r="AD23" s="78" t="s">
        <v>65</v>
      </c>
      <c r="AE23" s="80"/>
      <c r="AF23" s="80"/>
      <c r="AG23" s="81"/>
      <c r="AH23" s="82" t="n">
        <v>642</v>
      </c>
      <c r="AI23" s="83" t="n">
        <v>14</v>
      </c>
    </row>
    <row r="24" customFormat="false" ht="12.75" hidden="false" customHeight="false" outlineLevel="0" collapsed="false">
      <c r="A24" s="73" t="n">
        <v>25</v>
      </c>
      <c r="B24" s="74" t="s">
        <v>61</v>
      </c>
      <c r="C24" s="74" t="s">
        <v>61</v>
      </c>
      <c r="D24" s="74" t="s">
        <v>61</v>
      </c>
      <c r="E24" s="73" t="s">
        <v>79</v>
      </c>
      <c r="F24" s="75" t="s">
        <v>63</v>
      </c>
      <c r="G24" s="75" t="s">
        <v>64</v>
      </c>
      <c r="H24" s="75" t="n">
        <v>1</v>
      </c>
      <c r="I24" s="76" t="n">
        <v>0</v>
      </c>
      <c r="J24" s="75" t="n">
        <v>3</v>
      </c>
      <c r="K24" s="75" t="s">
        <v>63</v>
      </c>
      <c r="L24" s="75" t="s">
        <v>63</v>
      </c>
      <c r="M24" s="75" t="s">
        <v>63</v>
      </c>
      <c r="N24" s="75" t="n">
        <v>0</v>
      </c>
      <c r="O24" s="77" t="n">
        <v>13</v>
      </c>
      <c r="P24" s="75" t="s">
        <v>63</v>
      </c>
      <c r="Q24" s="75" t="n">
        <v>35</v>
      </c>
      <c r="R24" s="75" t="s">
        <v>63</v>
      </c>
      <c r="S24" s="75" t="s">
        <v>63</v>
      </c>
      <c r="T24" s="78"/>
      <c r="U24" s="78" t="n">
        <v>120</v>
      </c>
      <c r="V24" s="78" t="s">
        <v>65</v>
      </c>
      <c r="W24" s="78" t="s">
        <v>65</v>
      </c>
      <c r="X24" s="78" t="s">
        <v>65</v>
      </c>
      <c r="Y24" s="78" t="s">
        <v>65</v>
      </c>
      <c r="Z24" s="79" t="n">
        <v>260</v>
      </c>
      <c r="AA24" s="78" t="s">
        <v>65</v>
      </c>
      <c r="AB24" s="78" t="n">
        <v>245</v>
      </c>
      <c r="AC24" s="78" t="s">
        <v>65</v>
      </c>
      <c r="AD24" s="78" t="s">
        <v>65</v>
      </c>
      <c r="AE24" s="80"/>
      <c r="AF24" s="80"/>
      <c r="AG24" s="81"/>
      <c r="AH24" s="82" t="n">
        <v>625</v>
      </c>
      <c r="AI24" s="83" t="n">
        <v>15</v>
      </c>
    </row>
    <row r="25" customFormat="false" ht="12.75" hidden="false" customHeight="false" outlineLevel="0" collapsed="false">
      <c r="A25" s="73" t="n">
        <v>29</v>
      </c>
      <c r="B25" s="74" t="s">
        <v>61</v>
      </c>
      <c r="C25" s="74" t="s">
        <v>61</v>
      </c>
      <c r="D25" s="74" t="s">
        <v>61</v>
      </c>
      <c r="E25" s="73" t="s">
        <v>80</v>
      </c>
      <c r="F25" s="75" t="s">
        <v>63</v>
      </c>
      <c r="G25" s="75" t="s">
        <v>64</v>
      </c>
      <c r="H25" s="75" t="n">
        <v>1</v>
      </c>
      <c r="I25" s="76" t="n">
        <v>0</v>
      </c>
      <c r="J25" s="75" t="n">
        <v>4</v>
      </c>
      <c r="K25" s="75" t="s">
        <v>63</v>
      </c>
      <c r="L25" s="75" t="s">
        <v>63</v>
      </c>
      <c r="M25" s="75" t="s">
        <v>63</v>
      </c>
      <c r="N25" s="75" t="n">
        <v>0</v>
      </c>
      <c r="O25" s="77" t="n">
        <v>15</v>
      </c>
      <c r="P25" s="75" t="s">
        <v>63</v>
      </c>
      <c r="Q25" s="75" t="n">
        <v>14</v>
      </c>
      <c r="R25" s="75" t="s">
        <v>63</v>
      </c>
      <c r="S25" s="75" t="s">
        <v>63</v>
      </c>
      <c r="T25" s="78"/>
      <c r="U25" s="78" t="n">
        <v>160</v>
      </c>
      <c r="V25" s="78" t="s">
        <v>65</v>
      </c>
      <c r="W25" s="78" t="s">
        <v>65</v>
      </c>
      <c r="X25" s="78" t="s">
        <v>65</v>
      </c>
      <c r="Y25" s="78" t="s">
        <v>65</v>
      </c>
      <c r="Z25" s="79" t="n">
        <v>300</v>
      </c>
      <c r="AA25" s="78" t="s">
        <v>65</v>
      </c>
      <c r="AB25" s="78" t="n">
        <v>98</v>
      </c>
      <c r="AC25" s="78" t="s">
        <v>65</v>
      </c>
      <c r="AD25" s="78" t="s">
        <v>65</v>
      </c>
      <c r="AE25" s="80"/>
      <c r="AF25" s="80"/>
      <c r="AG25" s="81"/>
      <c r="AH25" s="82" t="n">
        <v>558</v>
      </c>
      <c r="AI25" s="83" t="n">
        <v>16</v>
      </c>
    </row>
    <row r="26" customFormat="false" ht="12.75" hidden="false" customHeight="false" outlineLevel="0" collapsed="false">
      <c r="A26" s="73" t="n">
        <v>31</v>
      </c>
      <c r="B26" s="74" t="s">
        <v>61</v>
      </c>
      <c r="C26" s="74" t="s">
        <v>61</v>
      </c>
      <c r="D26" s="74" t="s">
        <v>61</v>
      </c>
      <c r="E26" s="73" t="s">
        <v>81</v>
      </c>
      <c r="F26" s="75" t="s">
        <v>63</v>
      </c>
      <c r="G26" s="75" t="s">
        <v>64</v>
      </c>
      <c r="H26" s="75" t="n">
        <v>1</v>
      </c>
      <c r="I26" s="76" t="n">
        <v>0</v>
      </c>
      <c r="J26" s="75" t="n">
        <v>0</v>
      </c>
      <c r="K26" s="75" t="s">
        <v>63</v>
      </c>
      <c r="L26" s="75" t="s">
        <v>63</v>
      </c>
      <c r="M26" s="75" t="s">
        <v>63</v>
      </c>
      <c r="N26" s="75" t="n">
        <v>1</v>
      </c>
      <c r="O26" s="77" t="n">
        <v>12</v>
      </c>
      <c r="P26" s="75" t="s">
        <v>63</v>
      </c>
      <c r="Q26" s="75" t="n">
        <v>37</v>
      </c>
      <c r="R26" s="75" t="s">
        <v>63</v>
      </c>
      <c r="S26" s="75" t="s">
        <v>63</v>
      </c>
      <c r="T26" s="78"/>
      <c r="U26" s="78"/>
      <c r="V26" s="78" t="s">
        <v>65</v>
      </c>
      <c r="W26" s="78" t="s">
        <v>65</v>
      </c>
      <c r="X26" s="78" t="s">
        <v>65</v>
      </c>
      <c r="Y26" s="78" t="n">
        <v>50</v>
      </c>
      <c r="Z26" s="79" t="n">
        <v>240</v>
      </c>
      <c r="AA26" s="78" t="s">
        <v>65</v>
      </c>
      <c r="AB26" s="78" t="n">
        <v>259</v>
      </c>
      <c r="AC26" s="78" t="s">
        <v>65</v>
      </c>
      <c r="AD26" s="78" t="s">
        <v>65</v>
      </c>
      <c r="AE26" s="80"/>
      <c r="AF26" s="80"/>
      <c r="AG26" s="81"/>
      <c r="AH26" s="82" t="n">
        <v>549</v>
      </c>
      <c r="AI26" s="83" t="n">
        <v>17</v>
      </c>
    </row>
    <row r="27" customFormat="false" ht="12.75" hidden="false" customHeight="false" outlineLevel="0" collapsed="false">
      <c r="A27" s="73" t="n">
        <v>30</v>
      </c>
      <c r="B27" s="74" t="s">
        <v>61</v>
      </c>
      <c r="C27" s="74" t="s">
        <v>61</v>
      </c>
      <c r="D27" s="74" t="s">
        <v>61</v>
      </c>
      <c r="E27" s="73" t="s">
        <v>82</v>
      </c>
      <c r="F27" s="75" t="s">
        <v>63</v>
      </c>
      <c r="G27" s="75" t="s">
        <v>64</v>
      </c>
      <c r="H27" s="75" t="n">
        <v>1</v>
      </c>
      <c r="I27" s="76" t="n">
        <v>0</v>
      </c>
      <c r="J27" s="75" t="n">
        <v>0</v>
      </c>
      <c r="K27" s="75" t="s">
        <v>63</v>
      </c>
      <c r="L27" s="75" t="s">
        <v>63</v>
      </c>
      <c r="M27" s="75" t="s">
        <v>63</v>
      </c>
      <c r="N27" s="75" t="n">
        <v>0</v>
      </c>
      <c r="O27" s="77" t="n">
        <v>18</v>
      </c>
      <c r="P27" s="75" t="s">
        <v>63</v>
      </c>
      <c r="Q27" s="75" t="n">
        <v>22</v>
      </c>
      <c r="R27" s="75" t="s">
        <v>63</v>
      </c>
      <c r="S27" s="75" t="s">
        <v>63</v>
      </c>
      <c r="T27" s="78"/>
      <c r="U27" s="78"/>
      <c r="V27" s="78" t="s">
        <v>65</v>
      </c>
      <c r="W27" s="78" t="s">
        <v>65</v>
      </c>
      <c r="X27" s="78" t="s">
        <v>65</v>
      </c>
      <c r="Y27" s="78" t="s">
        <v>65</v>
      </c>
      <c r="Z27" s="79" t="n">
        <v>360</v>
      </c>
      <c r="AA27" s="78" t="s">
        <v>65</v>
      </c>
      <c r="AB27" s="78" t="n">
        <v>154</v>
      </c>
      <c r="AC27" s="78" t="s">
        <v>65</v>
      </c>
      <c r="AD27" s="78" t="s">
        <v>65</v>
      </c>
      <c r="AE27" s="80"/>
      <c r="AF27" s="80"/>
      <c r="AG27" s="81"/>
      <c r="AH27" s="82" t="n">
        <v>514</v>
      </c>
      <c r="AI27" s="83" t="n">
        <v>18</v>
      </c>
    </row>
    <row r="28" customFormat="false" ht="12.75" hidden="false" customHeight="false" outlineLevel="0" collapsed="false">
      <c r="A28" s="73" t="n">
        <v>19</v>
      </c>
      <c r="B28" s="74" t="s">
        <v>61</v>
      </c>
      <c r="C28" s="74" t="s">
        <v>61</v>
      </c>
      <c r="D28" s="74" t="s">
        <v>61</v>
      </c>
      <c r="E28" s="73" t="s">
        <v>83</v>
      </c>
      <c r="F28" s="75" t="s">
        <v>63</v>
      </c>
      <c r="G28" s="75" t="s">
        <v>64</v>
      </c>
      <c r="H28" s="75" t="n">
        <v>1</v>
      </c>
      <c r="I28" s="76" t="n">
        <v>0</v>
      </c>
      <c r="J28" s="75" t="n">
        <v>0</v>
      </c>
      <c r="K28" s="75" t="s">
        <v>63</v>
      </c>
      <c r="L28" s="75" t="s">
        <v>63</v>
      </c>
      <c r="M28" s="75" t="s">
        <v>63</v>
      </c>
      <c r="N28" s="75" t="n">
        <v>0</v>
      </c>
      <c r="O28" s="77" t="n">
        <v>12</v>
      </c>
      <c r="P28" s="75" t="s">
        <v>63</v>
      </c>
      <c r="Q28" s="75" t="n">
        <v>34</v>
      </c>
      <c r="R28" s="75" t="s">
        <v>63</v>
      </c>
      <c r="S28" s="75" t="s">
        <v>63</v>
      </c>
      <c r="T28" s="78"/>
      <c r="U28" s="78"/>
      <c r="V28" s="78" t="s">
        <v>65</v>
      </c>
      <c r="W28" s="78" t="s">
        <v>65</v>
      </c>
      <c r="X28" s="78" t="s">
        <v>65</v>
      </c>
      <c r="Y28" s="78" t="s">
        <v>65</v>
      </c>
      <c r="Z28" s="79" t="n">
        <v>240</v>
      </c>
      <c r="AA28" s="78" t="s">
        <v>65</v>
      </c>
      <c r="AB28" s="78" t="n">
        <v>238</v>
      </c>
      <c r="AC28" s="78" t="s">
        <v>65</v>
      </c>
      <c r="AD28" s="78" t="s">
        <v>65</v>
      </c>
      <c r="AE28" s="80"/>
      <c r="AF28" s="80"/>
      <c r="AG28" s="81"/>
      <c r="AH28" s="82" t="n">
        <v>478</v>
      </c>
      <c r="AI28" s="83" t="n">
        <v>19</v>
      </c>
    </row>
    <row r="29" customFormat="false" ht="12.75" hidden="false" customHeight="false" outlineLevel="0" collapsed="false">
      <c r="A29" s="73" t="n">
        <v>28</v>
      </c>
      <c r="B29" s="74" t="s">
        <v>61</v>
      </c>
      <c r="C29" s="74" t="s">
        <v>61</v>
      </c>
      <c r="D29" s="74" t="s">
        <v>61</v>
      </c>
      <c r="E29" s="73" t="s">
        <v>84</v>
      </c>
      <c r="F29" s="75" t="s">
        <v>63</v>
      </c>
      <c r="G29" s="75" t="s">
        <v>64</v>
      </c>
      <c r="H29" s="75" t="n">
        <v>1</v>
      </c>
      <c r="I29" s="76" t="n">
        <v>0</v>
      </c>
      <c r="J29" s="75" t="n">
        <v>0</v>
      </c>
      <c r="K29" s="75" t="s">
        <v>63</v>
      </c>
      <c r="L29" s="75" t="s">
        <v>63</v>
      </c>
      <c r="M29" s="75" t="s">
        <v>63</v>
      </c>
      <c r="N29" s="75" t="n">
        <v>1</v>
      </c>
      <c r="O29" s="77" t="n">
        <v>19</v>
      </c>
      <c r="P29" s="75" t="s">
        <v>63</v>
      </c>
      <c r="Q29" s="75" t="n">
        <v>6</v>
      </c>
      <c r="R29" s="75" t="s">
        <v>63</v>
      </c>
      <c r="S29" s="75" t="s">
        <v>63</v>
      </c>
      <c r="T29" s="78"/>
      <c r="U29" s="78"/>
      <c r="V29" s="78" t="s">
        <v>65</v>
      </c>
      <c r="W29" s="78" t="s">
        <v>65</v>
      </c>
      <c r="X29" s="78" t="s">
        <v>65</v>
      </c>
      <c r="Y29" s="78" t="n">
        <v>50</v>
      </c>
      <c r="Z29" s="79" t="n">
        <v>380</v>
      </c>
      <c r="AA29" s="78" t="s">
        <v>65</v>
      </c>
      <c r="AB29" s="78" t="n">
        <v>42</v>
      </c>
      <c r="AC29" s="78" t="s">
        <v>65</v>
      </c>
      <c r="AD29" s="78" t="s">
        <v>65</v>
      </c>
      <c r="AE29" s="80"/>
      <c r="AF29" s="80"/>
      <c r="AG29" s="81"/>
      <c r="AH29" s="82" t="n">
        <v>472</v>
      </c>
      <c r="AI29" s="83" t="n">
        <v>20</v>
      </c>
    </row>
    <row r="30" customFormat="false" ht="12.75" hidden="false" customHeight="false" outlineLevel="0" collapsed="false">
      <c r="A30" s="73" t="n">
        <v>15</v>
      </c>
      <c r="B30" s="74" t="s">
        <v>61</v>
      </c>
      <c r="C30" s="74" t="s">
        <v>61</v>
      </c>
      <c r="D30" s="74" t="s">
        <v>61</v>
      </c>
      <c r="E30" s="73" t="s">
        <v>85</v>
      </c>
      <c r="F30" s="75" t="s">
        <v>63</v>
      </c>
      <c r="G30" s="75" t="s">
        <v>64</v>
      </c>
      <c r="H30" s="75" t="n">
        <v>1</v>
      </c>
      <c r="I30" s="76" t="n">
        <v>0</v>
      </c>
      <c r="J30" s="75" t="n">
        <v>0</v>
      </c>
      <c r="K30" s="75" t="s">
        <v>63</v>
      </c>
      <c r="L30" s="75" t="s">
        <v>63</v>
      </c>
      <c r="M30" s="75" t="s">
        <v>63</v>
      </c>
      <c r="N30" s="75" t="n">
        <v>2</v>
      </c>
      <c r="O30" s="77" t="n">
        <v>16</v>
      </c>
      <c r="P30" s="75" t="s">
        <v>63</v>
      </c>
      <c r="Q30" s="75" t="n">
        <v>0</v>
      </c>
      <c r="R30" s="75" t="s">
        <v>63</v>
      </c>
      <c r="S30" s="75" t="s">
        <v>63</v>
      </c>
      <c r="T30" s="78"/>
      <c r="U30" s="78"/>
      <c r="V30" s="78" t="s">
        <v>65</v>
      </c>
      <c r="W30" s="78" t="s">
        <v>65</v>
      </c>
      <c r="X30" s="78" t="s">
        <v>65</v>
      </c>
      <c r="Y30" s="78" t="n">
        <v>100</v>
      </c>
      <c r="Z30" s="79" t="n">
        <v>320</v>
      </c>
      <c r="AA30" s="78" t="s">
        <v>65</v>
      </c>
      <c r="AB30" s="78" t="s">
        <v>65</v>
      </c>
      <c r="AC30" s="78" t="s">
        <v>65</v>
      </c>
      <c r="AD30" s="78" t="s">
        <v>65</v>
      </c>
      <c r="AE30" s="80"/>
      <c r="AF30" s="80"/>
      <c r="AG30" s="81"/>
      <c r="AH30" s="82" t="n">
        <v>420</v>
      </c>
      <c r="AI30" s="83" t="n">
        <v>21</v>
      </c>
    </row>
    <row r="31" customFormat="false" ht="12.75" hidden="false" customHeight="false" outlineLevel="0" collapsed="false">
      <c r="A31" s="73" t="n">
        <v>2</v>
      </c>
      <c r="B31" s="74" t="s">
        <v>61</v>
      </c>
      <c r="C31" s="74" t="s">
        <v>61</v>
      </c>
      <c r="D31" s="74" t="s">
        <v>61</v>
      </c>
      <c r="E31" s="73" t="s">
        <v>86</v>
      </c>
      <c r="F31" s="75" t="s">
        <v>63</v>
      </c>
      <c r="G31" s="75" t="s">
        <v>64</v>
      </c>
      <c r="H31" s="75" t="n">
        <v>1</v>
      </c>
      <c r="I31" s="76" t="n">
        <v>0</v>
      </c>
      <c r="J31" s="75" t="n">
        <v>1</v>
      </c>
      <c r="K31" s="75" t="s">
        <v>63</v>
      </c>
      <c r="L31" s="75" t="s">
        <v>63</v>
      </c>
      <c r="M31" s="75" t="s">
        <v>63</v>
      </c>
      <c r="N31" s="75" t="n">
        <v>0</v>
      </c>
      <c r="O31" s="77" t="n">
        <v>17</v>
      </c>
      <c r="P31" s="75" t="s">
        <v>63</v>
      </c>
      <c r="Q31" s="75" t="n">
        <v>0</v>
      </c>
      <c r="R31" s="75" t="s">
        <v>63</v>
      </c>
      <c r="S31" s="75" t="s">
        <v>63</v>
      </c>
      <c r="T31" s="78"/>
      <c r="U31" s="78" t="n">
        <v>40</v>
      </c>
      <c r="V31" s="78" t="s">
        <v>65</v>
      </c>
      <c r="W31" s="78" t="s">
        <v>65</v>
      </c>
      <c r="X31" s="78" t="s">
        <v>65</v>
      </c>
      <c r="Y31" s="78" t="s">
        <v>65</v>
      </c>
      <c r="Z31" s="79" t="n">
        <v>340</v>
      </c>
      <c r="AA31" s="78" t="s">
        <v>65</v>
      </c>
      <c r="AB31" s="78" t="s">
        <v>65</v>
      </c>
      <c r="AC31" s="78" t="s">
        <v>65</v>
      </c>
      <c r="AD31" s="78" t="s">
        <v>65</v>
      </c>
      <c r="AE31" s="80"/>
      <c r="AF31" s="80"/>
      <c r="AG31" s="81"/>
      <c r="AH31" s="82" t="n">
        <v>380</v>
      </c>
      <c r="AI31" s="83" t="n">
        <v>22</v>
      </c>
    </row>
    <row r="32" customFormat="false" ht="12.75" hidden="false" customHeight="false" outlineLevel="0" collapsed="false">
      <c r="A32" s="73" t="n">
        <v>3</v>
      </c>
      <c r="B32" s="74" t="s">
        <v>61</v>
      </c>
      <c r="C32" s="74" t="s">
        <v>61</v>
      </c>
      <c r="D32" s="74" t="s">
        <v>61</v>
      </c>
      <c r="E32" s="73" t="s">
        <v>87</v>
      </c>
      <c r="F32" s="75" t="s">
        <v>63</v>
      </c>
      <c r="G32" s="75" t="s">
        <v>64</v>
      </c>
      <c r="H32" s="75" t="n">
        <v>1</v>
      </c>
      <c r="I32" s="76" t="n">
        <v>0</v>
      </c>
      <c r="J32" s="75" t="n">
        <v>0</v>
      </c>
      <c r="K32" s="75" t="s">
        <v>63</v>
      </c>
      <c r="L32" s="75" t="s">
        <v>63</v>
      </c>
      <c r="M32" s="75" t="s">
        <v>63</v>
      </c>
      <c r="N32" s="75" t="n">
        <v>0</v>
      </c>
      <c r="O32" s="77" t="n">
        <v>18</v>
      </c>
      <c r="P32" s="75" t="s">
        <v>63</v>
      </c>
      <c r="Q32" s="75" t="n">
        <v>0</v>
      </c>
      <c r="R32" s="75" t="s">
        <v>63</v>
      </c>
      <c r="S32" s="75" t="s">
        <v>63</v>
      </c>
      <c r="T32" s="78"/>
      <c r="U32" s="78"/>
      <c r="V32" s="78" t="s">
        <v>65</v>
      </c>
      <c r="W32" s="78" t="s">
        <v>65</v>
      </c>
      <c r="X32" s="78" t="s">
        <v>65</v>
      </c>
      <c r="Y32" s="78" t="s">
        <v>65</v>
      </c>
      <c r="Z32" s="79" t="n">
        <v>360</v>
      </c>
      <c r="AA32" s="78" t="s">
        <v>65</v>
      </c>
      <c r="AB32" s="78" t="s">
        <v>65</v>
      </c>
      <c r="AC32" s="78" t="s">
        <v>65</v>
      </c>
      <c r="AD32" s="78" t="s">
        <v>65</v>
      </c>
      <c r="AE32" s="80"/>
      <c r="AF32" s="80"/>
      <c r="AG32" s="81"/>
      <c r="AH32" s="82" t="n">
        <v>360</v>
      </c>
      <c r="AI32" s="83" t="n">
        <v>23</v>
      </c>
    </row>
    <row r="33" customFormat="false" ht="12.75" hidden="false" customHeight="false" outlineLevel="0" collapsed="false">
      <c r="A33" s="73" t="n">
        <v>35</v>
      </c>
      <c r="B33" s="74" t="s">
        <v>61</v>
      </c>
      <c r="C33" s="74" t="s">
        <v>61</v>
      </c>
      <c r="D33" s="74" t="s">
        <v>61</v>
      </c>
      <c r="E33" s="73" t="s">
        <v>88</v>
      </c>
      <c r="F33" s="75" t="s">
        <v>63</v>
      </c>
      <c r="G33" s="75" t="s">
        <v>64</v>
      </c>
      <c r="H33" s="75" t="n">
        <v>1</v>
      </c>
      <c r="I33" s="76" t="n">
        <v>0</v>
      </c>
      <c r="J33" s="75" t="n">
        <v>0</v>
      </c>
      <c r="K33" s="75" t="s">
        <v>63</v>
      </c>
      <c r="L33" s="75" t="s">
        <v>63</v>
      </c>
      <c r="M33" s="75" t="s">
        <v>63</v>
      </c>
      <c r="N33" s="75" t="n">
        <v>2</v>
      </c>
      <c r="O33" s="77" t="n">
        <v>11</v>
      </c>
      <c r="P33" s="75" t="s">
        <v>63</v>
      </c>
      <c r="Q33" s="75" t="n">
        <v>0</v>
      </c>
      <c r="R33" s="75" t="s">
        <v>63</v>
      </c>
      <c r="S33" s="75" t="s">
        <v>63</v>
      </c>
      <c r="T33" s="78"/>
      <c r="U33" s="78"/>
      <c r="V33" s="78" t="s">
        <v>65</v>
      </c>
      <c r="W33" s="78" t="s">
        <v>65</v>
      </c>
      <c r="X33" s="78" t="s">
        <v>65</v>
      </c>
      <c r="Y33" s="78" t="n">
        <v>100</v>
      </c>
      <c r="Z33" s="79" t="n">
        <v>220</v>
      </c>
      <c r="AA33" s="78" t="s">
        <v>65</v>
      </c>
      <c r="AB33" s="78" t="s">
        <v>65</v>
      </c>
      <c r="AC33" s="78" t="s">
        <v>65</v>
      </c>
      <c r="AD33" s="78" t="s">
        <v>65</v>
      </c>
      <c r="AE33" s="80"/>
      <c r="AF33" s="80"/>
      <c r="AG33" s="81"/>
      <c r="AH33" s="82" t="n">
        <v>320</v>
      </c>
      <c r="AI33" s="83" t="n">
        <v>24</v>
      </c>
    </row>
    <row r="34" customFormat="false" ht="12.75" hidden="false" customHeight="false" outlineLevel="0" collapsed="false">
      <c r="A34" s="73" t="n">
        <v>27</v>
      </c>
      <c r="B34" s="74" t="s">
        <v>61</v>
      </c>
      <c r="C34" s="74" t="s">
        <v>61</v>
      </c>
      <c r="D34" s="74" t="s">
        <v>61</v>
      </c>
      <c r="E34" s="73" t="s">
        <v>89</v>
      </c>
      <c r="F34" s="75" t="s">
        <v>63</v>
      </c>
      <c r="G34" s="75" t="s">
        <v>64</v>
      </c>
      <c r="H34" s="75" t="n">
        <v>1</v>
      </c>
      <c r="I34" s="76" t="n">
        <v>0</v>
      </c>
      <c r="J34" s="75" t="n">
        <v>0</v>
      </c>
      <c r="K34" s="75" t="s">
        <v>63</v>
      </c>
      <c r="L34" s="75" t="s">
        <v>63</v>
      </c>
      <c r="M34" s="75" t="s">
        <v>63</v>
      </c>
      <c r="N34" s="75" t="n">
        <v>1</v>
      </c>
      <c r="O34" s="77" t="n">
        <v>13</v>
      </c>
      <c r="P34" s="75" t="s">
        <v>63</v>
      </c>
      <c r="Q34" s="75" t="n">
        <v>0</v>
      </c>
      <c r="R34" s="75" t="s">
        <v>63</v>
      </c>
      <c r="S34" s="75" t="s">
        <v>63</v>
      </c>
      <c r="T34" s="78"/>
      <c r="U34" s="78"/>
      <c r="V34" s="78" t="s">
        <v>65</v>
      </c>
      <c r="W34" s="78" t="s">
        <v>65</v>
      </c>
      <c r="X34" s="78" t="s">
        <v>65</v>
      </c>
      <c r="Y34" s="78" t="n">
        <v>50</v>
      </c>
      <c r="Z34" s="79" t="n">
        <v>260</v>
      </c>
      <c r="AA34" s="78" t="s">
        <v>65</v>
      </c>
      <c r="AB34" s="78" t="s">
        <v>65</v>
      </c>
      <c r="AC34" s="78" t="s">
        <v>65</v>
      </c>
      <c r="AD34" s="78" t="s">
        <v>65</v>
      </c>
      <c r="AE34" s="80"/>
      <c r="AF34" s="80"/>
      <c r="AG34" s="81"/>
      <c r="AH34" s="82" t="n">
        <v>310</v>
      </c>
      <c r="AI34" s="83" t="n">
        <v>25</v>
      </c>
    </row>
    <row r="35" customFormat="false" ht="12.75" hidden="false" customHeight="false" outlineLevel="0" collapsed="false">
      <c r="A35" s="73" t="n">
        <v>32</v>
      </c>
      <c r="B35" s="74" t="s">
        <v>61</v>
      </c>
      <c r="C35" s="74" t="s">
        <v>61</v>
      </c>
      <c r="D35" s="74" t="s">
        <v>61</v>
      </c>
      <c r="E35" s="73" t="s">
        <v>90</v>
      </c>
      <c r="F35" s="75" t="s">
        <v>63</v>
      </c>
      <c r="G35" s="75" t="s">
        <v>63</v>
      </c>
      <c r="H35" s="75" t="n">
        <v>1</v>
      </c>
      <c r="I35" s="76" t="n">
        <v>0</v>
      </c>
      <c r="J35" s="75" t="n">
        <v>3</v>
      </c>
      <c r="K35" s="75" t="s">
        <v>63</v>
      </c>
      <c r="L35" s="75" t="s">
        <v>63</v>
      </c>
      <c r="M35" s="75" t="s">
        <v>63</v>
      </c>
      <c r="N35" s="75" t="n">
        <v>1</v>
      </c>
      <c r="O35" s="77" t="n">
        <v>12</v>
      </c>
      <c r="P35" s="75" t="s">
        <v>63</v>
      </c>
      <c r="Q35" s="75" t="n">
        <v>0</v>
      </c>
      <c r="R35" s="75" t="s">
        <v>63</v>
      </c>
      <c r="S35" s="75" t="s">
        <v>63</v>
      </c>
      <c r="T35" s="78"/>
      <c r="U35" s="78" t="n">
        <v>120</v>
      </c>
      <c r="V35" s="78" t="s">
        <v>65</v>
      </c>
      <c r="W35" s="78" t="s">
        <v>65</v>
      </c>
      <c r="X35" s="78" t="s">
        <v>65</v>
      </c>
      <c r="Y35" s="78" t="n">
        <v>50</v>
      </c>
      <c r="Z35" s="79" t="n">
        <v>240</v>
      </c>
      <c r="AA35" s="78" t="s">
        <v>65</v>
      </c>
      <c r="AB35" s="78" t="s">
        <v>65</v>
      </c>
      <c r="AC35" s="78" t="s">
        <v>65</v>
      </c>
      <c r="AD35" s="78" t="s">
        <v>65</v>
      </c>
      <c r="AE35" s="80"/>
      <c r="AF35" s="80"/>
      <c r="AG35" s="81"/>
      <c r="AH35" s="82" t="n">
        <v>410</v>
      </c>
      <c r="AI35" s="83" t="n">
        <v>26</v>
      </c>
    </row>
    <row r="36" customFormat="false" ht="12.75" hidden="false" customHeight="false" outlineLevel="0" collapsed="false">
      <c r="A36" s="73" t="n">
        <v>12</v>
      </c>
      <c r="B36" s="74" t="s">
        <v>61</v>
      </c>
      <c r="C36" s="74" t="s">
        <v>61</v>
      </c>
      <c r="D36" s="74" t="s">
        <v>61</v>
      </c>
      <c r="E36" s="73" t="s">
        <v>91</v>
      </c>
      <c r="F36" s="75" t="s">
        <v>63</v>
      </c>
      <c r="G36" s="75" t="s">
        <v>64</v>
      </c>
      <c r="H36" s="75" t="s">
        <v>92</v>
      </c>
      <c r="I36" s="76" t="n">
        <v>0</v>
      </c>
      <c r="J36" s="75" t="n">
        <v>15</v>
      </c>
      <c r="K36" s="75" t="s">
        <v>63</v>
      </c>
      <c r="L36" s="75" t="s">
        <v>63</v>
      </c>
      <c r="M36" s="75" t="s">
        <v>63</v>
      </c>
      <c r="N36" s="75" t="n">
        <v>0</v>
      </c>
      <c r="O36" s="77" t="n">
        <v>15.76</v>
      </c>
      <c r="P36" s="75" t="s">
        <v>63</v>
      </c>
      <c r="Q36" s="75" t="n">
        <v>27</v>
      </c>
      <c r="R36" s="75" t="s">
        <v>63</v>
      </c>
      <c r="S36" s="75" t="s">
        <v>63</v>
      </c>
      <c r="T36" s="78"/>
      <c r="U36" s="78" t="n">
        <v>360</v>
      </c>
      <c r="V36" s="78" t="s">
        <v>65</v>
      </c>
      <c r="W36" s="78" t="s">
        <v>65</v>
      </c>
      <c r="X36" s="78" t="s">
        <v>65</v>
      </c>
      <c r="Y36" s="78" t="s">
        <v>65</v>
      </c>
      <c r="Z36" s="79" t="n">
        <v>315.2</v>
      </c>
      <c r="AA36" s="78" t="s">
        <v>65</v>
      </c>
      <c r="AB36" s="78" t="n">
        <v>189</v>
      </c>
      <c r="AC36" s="78" t="s">
        <v>65</v>
      </c>
      <c r="AD36" s="78" t="s">
        <v>65</v>
      </c>
      <c r="AE36" s="80"/>
      <c r="AF36" s="80"/>
      <c r="AG36" s="81"/>
      <c r="AH36" s="82" t="n">
        <v>864.2</v>
      </c>
      <c r="AI36" s="83" t="n">
        <v>27</v>
      </c>
    </row>
    <row r="40" customFormat="false" ht="15.75" hidden="false" customHeight="false" outlineLevel="0" collapsed="false">
      <c r="S40" s="84" t="s">
        <v>93</v>
      </c>
    </row>
    <row r="44" customFormat="false" ht="15.75" hidden="false" customHeight="false" outlineLevel="0" collapsed="false">
      <c r="S44" s="84" t="s">
        <v>94</v>
      </c>
    </row>
  </sheetData>
  <mergeCells count="37">
    <mergeCell ref="F1:O1"/>
    <mergeCell ref="B2:D2"/>
    <mergeCell ref="I2:T2"/>
    <mergeCell ref="B3:D3"/>
    <mergeCell ref="I3:T3"/>
    <mergeCell ref="V3:Y3"/>
    <mergeCell ref="B4:D4"/>
    <mergeCell ref="I4:T4"/>
    <mergeCell ref="B5:D5"/>
    <mergeCell ref="I5:T5"/>
    <mergeCell ref="I6:T6"/>
    <mergeCell ref="A7:A9"/>
    <mergeCell ref="B7:B9"/>
    <mergeCell ref="C7:C9"/>
    <mergeCell ref="D7:D9"/>
    <mergeCell ref="E7:E9"/>
    <mergeCell ref="F7:F9"/>
    <mergeCell ref="G7:G9"/>
    <mergeCell ref="H7:H9"/>
    <mergeCell ref="I7:S7"/>
    <mergeCell ref="T7:AD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dataValidations count="3">
    <dataValidation allowBlank="true" errorStyle="stop" operator="between" showDropDown="false" showErrorMessage="true" showInputMessage="false" sqref="H2:H6 H10:H36" type="list">
      <formula1>$AM$1:$AM$6</formula1>
      <formula2>0</formula2>
    </dataValidation>
    <dataValidation allowBlank="true" errorStyle="stop" operator="between" showDropDown="false" showErrorMessage="true" showInputMessage="false" sqref="F2:G6 F10:G36 K10:M36 P10:P36 R10:S36" type="list">
      <formula1>$AL$1:$AL$2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43:30Z</dcterms:created>
  <dc:creator>Χρήστης των Windows</dc:creator>
  <dc:description/>
  <dc:language>en-US</dc:language>
  <cp:lastModifiedBy>Χρήστης των Windows</cp:lastModifiedBy>
  <dcterms:modified xsi:type="dcterms:W3CDTF">2024-08-12T08:35:40Z</dcterms:modified>
  <cp:revision>0</cp:revision>
  <dc:subject/>
  <dc:title/>
</cp:coreProperties>
</file>