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ΣΥΝΟΛΙΚΟΣ ΠΙΝΑΚΑΣ" sheetId="1" state="visible" r:id="rId2"/>
    <sheet name="ΠΙΝΑΚΑΣ ΠΡΟΣΟΝΤΩΝ ΚΑΙ ΒΑΘΜΟΛΟΓΙ" sheetId="2" state="visible" r:id="rId3"/>
    <sheet name="ΕΠΙΛΕΓΕΝΤΕΣ" sheetId="3" state="visible" r:id="rId4"/>
    <sheet name="Kseniglossa" sheetId="4" state="visible" r:id="rId5"/>
    <sheet name="PROSAYKSISI" sheetId="5" state="visible" r:id="rId6"/>
    <sheet name="empeiria" sheetId="6" state="visible" r:id="rId7"/>
    <sheet name="aitiesapokleismou" sheetId="7" state="visible" r:id="rId8"/>
  </sheets>
  <externalReferences>
    <externalReference r:id="rId9"/>
  </externalReferences>
  <definedNames>
    <definedName function="false" hidden="true" localSheetId="0" name="_xlnm._FilterDatabase" vbProcedure="false">'ΣΥΝΟΛΙΚΟΣ ΠΙΝΑΚΑΣ'!$H$8:$H$131</definedName>
    <definedName function="false" hidden="false" localSheetId="0" name="Z_4663829E_FB52_4F12_8342_91B599B7C43B__wvu_FilterData" vbProcedure="false">'ΣΥΝΟΛΙΚΟΣ ΠΙΝΑΚΑΣ'!$H$8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32">
  <si>
    <t xml:space="preserve">ΠΛΗΡΩΣΗ  ΘΕΣΕΩΝ  ΜΕ  ΣΕΙΡΑ  ΠΡΟΤΕΡΑΙΟΤΗΤΑΣ</t>
  </si>
  <si>
    <t xml:space="preserve">ΠΙΝΑΚΑΣ:</t>
  </si>
  <si>
    <t xml:space="preserve"> ΠΙΝΑΚΑΣ ΑΠΟΡΡΙΦΘΕΝΤΩΝ</t>
  </si>
  <si>
    <t xml:space="preserve">ΠΕΡΙΦΕΡΕΙΑ  ΔΥΤ.  ΜΑΚΕΔΟΝΙΑΣ</t>
  </si>
  <si>
    <t xml:space="preserve">ΕΚΠΑΙΔΕΥΤΙΚΗ  ΚΑΤΗΓΟΡΙΑ:</t>
  </si>
  <si>
    <t xml:space="preserve">ΠΑΝΕΠΙΣΤΗΜΙΑΚΗΣ  ΕΚΠΑΙΔΕΥΣΗΣ  (Π. Ε.)</t>
  </si>
  <si>
    <t xml:space="preserve">ΝΟΜΟΣ  ΚΟΖΑΝΗΣ</t>
  </si>
  <si>
    <t xml:space="preserve">ΕΙΔΙΚΟΤΗΤΑ:</t>
  </si>
  <si>
    <t xml:space="preserve">Π.Ε.3  ΠΟΛΙΤΙΚΩΝ ΜΗΧΑΝΙΚΩΝ</t>
  </si>
  <si>
    <t xml:space="preserve">ΔΗΜΟΣ  ΚΟΖΑΝΗΣ</t>
  </si>
  <si>
    <t xml:space="preserve">ΠΡΟΚΗΡΥΞΗ  ΑΡ.  Φ.Ε.Κ.</t>
  </si>
  <si>
    <t xml:space="preserve">ΦEK 286/01-07-2009 τεύχος προκηρύξεων ΑΣΕΠ                    Αριθμός1/428Μ/2009</t>
  </si>
  <si>
    <t xml:space="preserve">Α.Μ.</t>
  </si>
  <si>
    <t xml:space="preserve">Αρ.  Πρωτοκ.</t>
  </si>
  <si>
    <t xml:space="preserve">ΕΠΩΝΥΜΟ</t>
  </si>
  <si>
    <t xml:space="preserve">ΟΝΟΜΑ</t>
  </si>
  <si>
    <t xml:space="preserve">ΟΝΟΜΑ ΠΑΤΡΟΣ</t>
  </si>
  <si>
    <t xml:space="preserve">ΗΜ. ΓΕΝΝΗΣΗΣ</t>
  </si>
  <si>
    <t xml:space="preserve">Α.Δ.Τ.</t>
  </si>
  <si>
    <t xml:space="preserve">ΠΛΗΡΕΙ ΤΑ ΚΡΙΤΗΡΙΑ</t>
  </si>
  <si>
    <t xml:space="preserve">Κωδ. Αποκλεισμού</t>
  </si>
  <si>
    <t xml:space="preserve">ΑΙΤΙΑ  ΑΠΟΚΛΕΙΣΜΟΥ</t>
  </si>
  <si>
    <t xml:space="preserve">ΑΙΤΙΑ ΑΠΟΚΛΕΙΣΜΟΥ</t>
  </si>
  <si>
    <t xml:space="preserve">32524 / 19-08-2009</t>
  </si>
  <si>
    <t xml:space="preserve">ΚΕΛΕΣΙΔΗΣ</t>
  </si>
  <si>
    <t xml:space="preserve">ΜΑΝΩΛΗΣ</t>
  </si>
  <si>
    <t xml:space="preserve">ΘΕΟΧΑΡΗΣ</t>
  </si>
  <si>
    <t xml:space="preserve">T373634</t>
  </si>
  <si>
    <t xml:space="preserve">O</t>
  </si>
  <si>
    <t xml:space="preserve">32889 / 21-08-2009</t>
  </si>
  <si>
    <t xml:space="preserve">ΚΛΑΔΟΓΕΝΗΣ</t>
  </si>
  <si>
    <t xml:space="preserve">ΠΑΝΑΓΙΩΤΗΣ</t>
  </si>
  <si>
    <t xml:space="preserve">ΑΛΕΞΑΝΔΡΟΣ</t>
  </si>
  <si>
    <t xml:space="preserve">P954985</t>
  </si>
  <si>
    <t xml:space="preserve">1. Έλλειψη  τίτλου</t>
  </si>
  <si>
    <t xml:space="preserve">2. Έλλειψη  αντιστοιχίας  τίτλου</t>
  </si>
  <si>
    <t xml:space="preserve">3. Ανυπόγραφη  αίτηση   υποψηφίου</t>
  </si>
  <si>
    <t xml:space="preserve">4. Ελλιπή  δικαιολογητικά</t>
  </si>
  <si>
    <t xml:space="preserve">5. Μη  υποβολή  δικαιολογητικών</t>
  </si>
  <si>
    <t xml:space="preserve">6. Μη  προσκόμιση  δικαιολογητικών</t>
  </si>
  <si>
    <t xml:space="preserve">7.  Εκπρόθεσμα  δικαιολογητικά</t>
  </si>
  <si>
    <t xml:space="preserve">8. Ανεπικύρωτα  δικαιολογητικά</t>
  </si>
  <si>
    <t xml:space="preserve">9. Έλλειψη  άδειας  άσκησης  επαγγέλματος  ειδικότητας  αντιστοιχίας  προς  τον  τίτλο  σπουδών</t>
  </si>
  <si>
    <t xml:space="preserve">10. Μη  προσήκουσα  απόδειξη  καλής  τουλάχιστον  γνώσης  ξένης  γλώσσας (εάν  απαιτείται από την προκήρυξη)</t>
  </si>
  <si>
    <t xml:space="preserve">11. Μη  γνώση  χειρισμού  Η/Υ (εάν απαιτείται από την προκήρυξη)</t>
  </si>
  <si>
    <t xml:space="preserve">12. Χωρίς  αίτηση</t>
  </si>
  <si>
    <t xml:space="preserve">13 Εκπρόθεσμη  αίτηση</t>
  </si>
  <si>
    <t xml:space="preserve">14 Έλλειψη  απαιτούμενης  εμπειρίας (εάν απαιτείται από την προκήρυξη)</t>
  </si>
  <si>
    <t xml:space="preserve">15 Σώρευση  θέσεων  υποψηφίου</t>
  </si>
  <si>
    <t xml:space="preserve">16 Έλλειψη  παραβόλου</t>
  </si>
  <si>
    <t xml:space="preserve">17 Αναπόδεικτο  στοιχείο  δηλωθέν  για  την  κατάταξη</t>
  </si>
  <si>
    <t xml:space="preserve">18 Λάθος προτιμήσεις  υποψηφίου</t>
  </si>
  <si>
    <t xml:space="preserve">19 Λάθος  έντυπο</t>
  </si>
  <si>
    <t xml:space="preserve">20 Όριο  ηλικίας  υποψηφίου</t>
  </si>
  <si>
    <t xml:space="preserve">21. Άλλος λόγος</t>
  </si>
  <si>
    <t xml:space="preserve">ΠΙΝΑΚΑΣ ΠΡΟΣΟΝΤΩΝ ΚΑΙ ΒΑΘΜΟΛΟΓΙΩΝ</t>
  </si>
  <si>
    <t xml:space="preserve">  ΠΕΡΙΦΕΡΕΙΑ  ΔΥΤ.  ΜΑΚΕΔΟΝΙΑΣ</t>
  </si>
  <si>
    <t xml:space="preserve">  ΝΟΜΟΣ  ΚΟΖΑΝΗΣ</t>
  </si>
  <si>
    <t xml:space="preserve">  ΔΗΜΟΣ  ΚΟΖΑΝΗΣ</t>
  </si>
  <si>
    <t xml:space="preserve">ΠΡΟΚΗΡΥΞΗ  ΑΡ.  Φ.Ε.Κ.:</t>
  </si>
  <si>
    <r>
      <rPr>
        <sz val="12"/>
        <color rgb="FFFFFFFF"/>
        <rFont val="Arial"/>
        <family val="2"/>
      </rPr>
      <t xml:space="preserve"> </t>
    </r>
    <r>
      <rPr>
        <b val="true"/>
        <sz val="14"/>
        <color rgb="FFFFFFFF"/>
        <rFont val="Arial"/>
        <family val="2"/>
      </rPr>
      <t xml:space="preserve">ΚΡΙΤΗΡΙΑ</t>
    </r>
  </si>
  <si>
    <t xml:space="preserve">ΒΑΘΜΟΛΟΓΙΑ</t>
  </si>
  <si>
    <t xml:space="preserve">A/A</t>
  </si>
  <si>
    <t xml:space="preserve">Αρ. πρωτ.</t>
  </si>
  <si>
    <t xml:space="preserve">ΕΝΤΟΠΙΟΤΗΤΑ                </t>
  </si>
  <si>
    <t xml:space="preserve">ΤΕΣΤ ΔΕΞΙΟΤΗΤΩΝ</t>
  </si>
  <si>
    <t xml:space="preserve">ΕΤΟΣ ΚΤΙΣΗΣ ΤΙΤΛΟΥ ΣΠΟΥΔΩΝ</t>
  </si>
  <si>
    <t xml:space="preserve">Α' ΤΙΤΛΟΣ ΣΠΟΥΔΩΝ</t>
  </si>
  <si>
    <t xml:space="preserve">Β' ΣΥΝΑΦΗΣ ΤΙΤΛΟΣ ΣΠΟΥΔΩΝ</t>
  </si>
  <si>
    <t xml:space="preserve">ΠΙΣΤΟΠΟΙΗΤΙΚΟ ΣΕΜΙΝΑΡΙΟΥ ΟΑΕΔ</t>
  </si>
  <si>
    <t xml:space="preserve">ΔΙΔΑΚΤΟΡΙΚΟ ΣΤΟ ΓΝΩΣΤΙΚΟ ΑΝΤΙΚ.</t>
  </si>
  <si>
    <t xml:space="preserve">ΔΙΔΑΚΤΟΡΙΚΟ ΣΕ ΆΛΛΟ ΓΝΩΣΤΙΚΟ</t>
  </si>
  <si>
    <t xml:space="preserve">ΜΕΤΑΠΤΥΧΙΑΚΟ ΣΤΟ ΓΝΩΣΤΙΚΟ ΑΝΤΙΚ.</t>
  </si>
  <si>
    <t xml:space="preserve">ΜΕΤΑΠΤΥΧΙΑΚΟ ΣΕ ΆΛΛΟ ΓΝΩΣΤΙΚΟ</t>
  </si>
  <si>
    <t xml:space="preserve">ΕΜΠΕΙΡΙΑ</t>
  </si>
  <si>
    <t xml:space="preserve">ΕΜΠΕΙΡΙΑ ΜΕ ΠΡΟΣΑΥΞΗΣΗ 50%</t>
  </si>
  <si>
    <r>
      <rPr>
        <b val="true"/>
        <sz val="9"/>
        <rFont val="Arial"/>
        <family val="2"/>
      </rPr>
      <t xml:space="preserve">ΕΠΙΠΕΔΟ ΞΕΝΗΣ ΓΛΩΣΣΑΣ  </t>
    </r>
    <r>
      <rPr>
        <b val="true"/>
        <sz val="10"/>
        <rFont val="Arial"/>
        <family val="2"/>
      </rPr>
      <t xml:space="preserve">(Αγγλικά)</t>
    </r>
  </si>
  <si>
    <r>
      <rPr>
        <b val="true"/>
        <sz val="9"/>
        <rFont val="Arial"/>
        <family val="2"/>
      </rPr>
      <t xml:space="preserve">ΕΠΙΠΕΔΟ ΞΕΝΗΣ ΓΛΩΣΣΑΣ  </t>
    </r>
    <r>
      <rPr>
        <b val="true"/>
        <sz val="10"/>
        <rFont val="Arial"/>
        <family val="2"/>
      </rPr>
      <t xml:space="preserve">(Γαλλικά)</t>
    </r>
  </si>
  <si>
    <r>
      <rPr>
        <b val="true"/>
        <sz val="9"/>
        <rFont val="Arial"/>
        <family val="2"/>
      </rPr>
      <t xml:space="preserve">ΕΠΙΠΕΔΟ ΞΕΝΗΣ ΓΛΩΣΣΑΣ  </t>
    </r>
    <r>
      <rPr>
        <b val="true"/>
        <sz val="10"/>
        <rFont val="Arial"/>
        <family val="2"/>
      </rPr>
      <t xml:space="preserve">(Γερμανικά)</t>
    </r>
  </si>
  <si>
    <r>
      <rPr>
        <b val="true"/>
        <sz val="9"/>
        <rFont val="Arial"/>
        <family val="2"/>
      </rPr>
      <t xml:space="preserve">ΕΠΙΠΕΔΟ ΞΕΝΗΣ ΓΛΩΣΣΑΣ  </t>
    </r>
    <r>
      <rPr>
        <b val="true"/>
        <sz val="10"/>
        <rFont val="Arial"/>
        <family val="2"/>
      </rPr>
      <t xml:space="preserve">(Ιταλικά)</t>
    </r>
  </si>
  <si>
    <r>
      <rPr>
        <b val="true"/>
        <sz val="9"/>
        <rFont val="Arial"/>
        <family val="2"/>
      </rPr>
      <t xml:space="preserve">ΕΠΙΠΕΔΟ ΞΕΝΗΣ ΓΛΩΣΣΑΣ  </t>
    </r>
    <r>
      <rPr>
        <b val="true"/>
        <sz val="10"/>
        <rFont val="Arial"/>
        <family val="2"/>
      </rPr>
      <t xml:space="preserve">(Ισπανικά)</t>
    </r>
  </si>
  <si>
    <r>
      <rPr>
        <b val="true"/>
        <sz val="9"/>
        <rFont val="Arial"/>
        <family val="2"/>
      </rPr>
      <t xml:space="preserve">ΕΠΙΠΕΔΟ ΞΕΝΗΣ ΓΛΩΣΣΑΣ  </t>
    </r>
    <r>
      <rPr>
        <b val="true"/>
        <sz val="10"/>
        <rFont val="Arial"/>
        <family val="2"/>
      </rPr>
      <t xml:space="preserve">(Ρωσικά)</t>
    </r>
  </si>
  <si>
    <t xml:space="preserve">ΠΡΟΣΑΥΞΗΣΗ 3%</t>
  </si>
  <si>
    <r>
      <rPr>
        <b val="true"/>
        <sz val="10"/>
        <rFont val="Arial"/>
        <family val="2"/>
      </rPr>
      <t xml:space="preserve">ΜΟΝΑΔΕΣ  </t>
    </r>
    <r>
      <rPr>
        <b val="true"/>
        <sz val="11"/>
        <color rgb="FFFF000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ΜΟΝΑΔΕΣ</t>
    </r>
    <r>
      <rPr>
        <b val="true"/>
        <sz val="9"/>
        <rFont val="Arial"/>
        <family val="2"/>
      </rPr>
      <t xml:space="preserve">    </t>
    </r>
    <r>
      <rPr>
        <b val="true"/>
        <sz val="11"/>
        <color rgb="FFFF000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ΜΟΝΑΔΕΣ</t>
    </r>
    <r>
      <rPr>
        <b val="true"/>
        <sz val="9"/>
        <rFont val="Arial"/>
        <family val="2"/>
      </rPr>
      <t xml:space="preserve">    </t>
    </r>
    <r>
      <rPr>
        <b val="true"/>
        <sz val="11"/>
        <color rgb="FFFF000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ΜΟΝΑΔΕΣ </t>
    </r>
    <r>
      <rPr>
        <b val="true"/>
        <sz val="11"/>
        <color rgb="FFFF0000"/>
        <rFont val="Arial"/>
        <family val="2"/>
      </rPr>
      <t xml:space="preserve"> (4)</t>
    </r>
  </si>
  <si>
    <r>
      <rPr>
        <b val="true"/>
        <sz val="10"/>
        <rFont val="Arial"/>
        <family val="2"/>
      </rPr>
      <t xml:space="preserve">ΜΟΝΑΔΕΣ</t>
    </r>
    <r>
      <rPr>
        <b val="true"/>
        <sz val="9"/>
        <rFont val="Arial"/>
        <family val="2"/>
      </rPr>
      <t xml:space="preserve">   </t>
    </r>
    <r>
      <rPr>
        <b val="true"/>
        <sz val="11"/>
        <color rgb="FFFF000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ΜΟΝΑΔΕΣ   </t>
    </r>
    <r>
      <rPr>
        <b val="true"/>
        <sz val="11"/>
        <color rgb="FFFF000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ΜΟΝΑΔΕΣ</t>
    </r>
    <r>
      <rPr>
        <b val="true"/>
        <sz val="9"/>
        <rFont val="Arial"/>
        <family val="2"/>
      </rPr>
      <t xml:space="preserve">   </t>
    </r>
    <r>
      <rPr>
        <b val="true"/>
        <sz val="11"/>
        <color rgb="FFFF000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ΜΟΝΑΔΕΣ  </t>
    </r>
    <r>
      <rPr>
        <b val="true"/>
        <sz val="11"/>
        <color rgb="FFFF0000"/>
        <rFont val="Arial"/>
        <family val="2"/>
      </rPr>
      <t xml:space="preserve"> (8)</t>
    </r>
  </si>
  <si>
    <r>
      <rPr>
        <b val="true"/>
        <sz val="10"/>
        <rFont val="Arial"/>
        <family val="2"/>
      </rPr>
      <t xml:space="preserve">ΜΟΝΑΔΕΣ  </t>
    </r>
    <r>
      <rPr>
        <b val="true"/>
        <sz val="9"/>
        <rFont val="Arial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(9)</t>
    </r>
  </si>
  <si>
    <r>
      <rPr>
        <b val="true"/>
        <sz val="10"/>
        <rFont val="Arial"/>
        <family val="2"/>
      </rPr>
      <t xml:space="preserve">ΜΟΝΑΔΕΣ</t>
    </r>
    <r>
      <rPr>
        <b val="true"/>
        <sz val="11"/>
        <color rgb="FFFF0000"/>
        <rFont val="Arial"/>
        <family val="2"/>
      </rPr>
      <t xml:space="preserve">  (10)</t>
    </r>
  </si>
  <si>
    <r>
      <rPr>
        <b val="true"/>
        <sz val="10"/>
        <rFont val="Arial"/>
        <family val="2"/>
      </rPr>
      <t xml:space="preserve">ΜΟΝΑΔΕΣ</t>
    </r>
    <r>
      <rPr>
        <b val="true"/>
        <sz val="9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11)</t>
    </r>
  </si>
  <si>
    <r>
      <rPr>
        <b val="true"/>
        <sz val="10"/>
        <rFont val="Arial"/>
        <family val="2"/>
      </rPr>
      <t xml:space="preserve">ΜΟΝΑΔΕΣ  </t>
    </r>
    <r>
      <rPr>
        <b val="true"/>
        <sz val="11"/>
        <color rgb="FFFF0000"/>
        <rFont val="Arial"/>
        <family val="2"/>
      </rPr>
      <t xml:space="preserve">(12)</t>
    </r>
  </si>
  <si>
    <r>
      <rPr>
        <b val="true"/>
        <sz val="10"/>
        <rFont val="Arial"/>
        <family val="2"/>
      </rPr>
      <t xml:space="preserve">ΜΟΝΑΔΕΣ</t>
    </r>
    <r>
      <rPr>
        <b val="true"/>
        <sz val="9"/>
        <rFont val="Arial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(13α)</t>
    </r>
  </si>
  <si>
    <r>
      <rPr>
        <b val="true"/>
        <sz val="10"/>
        <rFont val="Arial"/>
        <family val="2"/>
      </rPr>
      <t xml:space="preserve">ΜΟΝΑΔΕΣ</t>
    </r>
    <r>
      <rPr>
        <b val="true"/>
        <sz val="9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(13β)</t>
    </r>
  </si>
  <si>
    <r>
      <rPr>
        <b val="true"/>
        <sz val="10"/>
        <rFont val="Arial"/>
        <family val="2"/>
      </rPr>
      <t xml:space="preserve">ΜΟΝΑΔΕΣ </t>
    </r>
    <r>
      <rPr>
        <b val="true"/>
        <sz val="11"/>
        <color rgb="FFFF0000"/>
        <rFont val="Arial"/>
        <family val="2"/>
      </rPr>
      <t xml:space="preserve">(13γ)</t>
    </r>
  </si>
  <si>
    <r>
      <rPr>
        <b val="true"/>
        <sz val="10"/>
        <rFont val="Arial"/>
        <family val="2"/>
      </rPr>
      <t xml:space="preserve">ΜΟΝΑΔΕΣ </t>
    </r>
    <r>
      <rPr>
        <b val="true"/>
        <sz val="11"/>
        <color rgb="FFFF0000"/>
        <rFont val="Arial"/>
        <family val="2"/>
      </rPr>
      <t xml:space="preserve">(13δ)</t>
    </r>
  </si>
  <si>
    <r>
      <rPr>
        <b val="true"/>
        <sz val="10"/>
        <rFont val="Arial"/>
        <family val="2"/>
      </rPr>
      <t xml:space="preserve">ΜΟΝΑΔΕΣ </t>
    </r>
    <r>
      <rPr>
        <b val="true"/>
        <sz val="11"/>
        <color rgb="FFFF0000"/>
        <rFont val="Arial"/>
        <family val="2"/>
      </rPr>
      <t xml:space="preserve">(13ε)</t>
    </r>
  </si>
  <si>
    <r>
      <rPr>
        <b val="true"/>
        <sz val="10"/>
        <rFont val="Arial"/>
        <family val="2"/>
      </rPr>
      <t xml:space="preserve">ΜΟΝΑΔΕΣ </t>
    </r>
    <r>
      <rPr>
        <b val="true"/>
        <sz val="11"/>
        <color rgb="FFFF0000"/>
        <rFont val="Arial"/>
        <family val="2"/>
      </rPr>
      <t xml:space="preserve">(13στ)</t>
    </r>
  </si>
  <si>
    <r>
      <rPr>
        <b val="true"/>
        <sz val="10"/>
        <rFont val="Arial"/>
        <family val="2"/>
      </rPr>
      <t xml:space="preserve">ΜΟΝΑΔΕΣ  </t>
    </r>
    <r>
      <rPr>
        <b val="true"/>
        <sz val="11"/>
        <color rgb="FFFF0000"/>
        <rFont val="Arial"/>
        <family val="2"/>
      </rPr>
      <t xml:space="preserve">(15)</t>
    </r>
  </si>
  <si>
    <t xml:space="preserve">ΣΥΝΟΛΟ  ΜΟΝΑΔΩΝ</t>
  </si>
  <si>
    <t xml:space="preserve">13α</t>
  </si>
  <si>
    <t xml:space="preserve">13β</t>
  </si>
  <si>
    <t xml:space="preserve">13γ</t>
  </si>
  <si>
    <t xml:space="preserve">13δ</t>
  </si>
  <si>
    <t xml:space="preserve">13ε</t>
  </si>
  <si>
    <t xml:space="preserve">13στ</t>
  </si>
  <si>
    <t xml:space="preserve">31901 / 12-08-2009</t>
  </si>
  <si>
    <t xml:space="preserve">ΠΑΠΑΜΑΝΩΛΗΣ</t>
  </si>
  <si>
    <t xml:space="preserve">ΓΕΩΡΓΙΟΣ</t>
  </si>
  <si>
    <t xml:space="preserve">ΧΑΡΑΛΑΜΠΟΣ</t>
  </si>
  <si>
    <t xml:space="preserve">Ξ688798</t>
  </si>
  <si>
    <t xml:space="preserve">N</t>
  </si>
  <si>
    <t xml:space="preserve">A</t>
  </si>
  <si>
    <t xml:space="preserve">M</t>
  </si>
  <si>
    <t xml:space="preserve">33140 / 24-08-2009</t>
  </si>
  <si>
    <t xml:space="preserve">ΚΟΣΜΙΔΟΥ</t>
  </si>
  <si>
    <t xml:space="preserve">ΑΛΕΞΙΑ</t>
  </si>
  <si>
    <t xml:space="preserve">ΙΩΑΝΝΗΣ</t>
  </si>
  <si>
    <t xml:space="preserve">Ρ876197</t>
  </si>
  <si>
    <t xml:space="preserve">32661 / 20-08-2009</t>
  </si>
  <si>
    <t xml:space="preserve">ΜΑΤΙΑΚΗ</t>
  </si>
  <si>
    <t xml:space="preserve">ΕΥΑΓΓΕΛΙΑ</t>
  </si>
  <si>
    <t xml:space="preserve">ΑΠΟΣΤΟΛΟΣ</t>
  </si>
  <si>
    <t xml:space="preserve">Φ469747</t>
  </si>
  <si>
    <t xml:space="preserve">K</t>
  </si>
  <si>
    <t xml:space="preserve">31143 / 05-08-2009</t>
  </si>
  <si>
    <t xml:space="preserve">ΠΑΠΑΔΟΠΟΥΛΟΣ</t>
  </si>
  <si>
    <t xml:space="preserve">ΜΙΧΑΗΛ</t>
  </si>
  <si>
    <t xml:space="preserve">Ρ361508</t>
  </si>
  <si>
    <t xml:space="preserve">32043 / 13-08-2009</t>
  </si>
  <si>
    <t xml:space="preserve">ΑΝΤΩΝΟΓΙΑΝΝΗ</t>
  </si>
  <si>
    <t xml:space="preserve">ΚΩΝΣΤΑΝΤΙΝΙΑ</t>
  </si>
  <si>
    <t xml:space="preserve">ΦΩΤΙΟΣ</t>
  </si>
  <si>
    <t xml:space="preserve">Τ929569</t>
  </si>
  <si>
    <t xml:space="preserve">32163 / 14-08-2009</t>
  </si>
  <si>
    <t xml:space="preserve">ΚΟΥΖΙΑΚΗΣ</t>
  </si>
  <si>
    <t xml:space="preserve">ΧΑΡΙΣΙΟΣ</t>
  </si>
  <si>
    <t xml:space="preserve">ΛΑΖΑΡΟΣ</t>
  </si>
  <si>
    <t xml:space="preserve">Χ889152</t>
  </si>
  <si>
    <t xml:space="preserve">P</t>
  </si>
  <si>
    <t xml:space="preserve">32423 / 18-08-2009</t>
  </si>
  <si>
    <t xml:space="preserve">ΣΑΛΜΑΝΙΔΗΣ</t>
  </si>
  <si>
    <t xml:space="preserve">ΣΕΡΑΦΕΙΜ</t>
  </si>
  <si>
    <t xml:space="preserve">ΣΥΜΕΩΝ</t>
  </si>
  <si>
    <t xml:space="preserve">Τ800808</t>
  </si>
  <si>
    <t xml:space="preserve">31850 / 12-08-2009</t>
  </si>
  <si>
    <t xml:space="preserve">ΚΟΥΤΣΟΥΒΕΛΑ</t>
  </si>
  <si>
    <t xml:space="preserve">ΔΗΜΗΤΡΑ</t>
  </si>
  <si>
    <t xml:space="preserve">ΑΒ470538</t>
  </si>
  <si>
    <t xml:space="preserve">32667 / 20-08-2009</t>
  </si>
  <si>
    <t xml:space="preserve">ΒΟΥΔΟΥΡΗ</t>
  </si>
  <si>
    <t xml:space="preserve">ΑΓΝΗ</t>
  </si>
  <si>
    <t xml:space="preserve">ΧΡΗΣΤΟΣ</t>
  </si>
  <si>
    <t xml:space="preserve">Ξ688645</t>
  </si>
  <si>
    <t xml:space="preserve">32460 / 18-08-2009</t>
  </si>
  <si>
    <t xml:space="preserve">ΤΖΙΝΤΖΙΟΥ</t>
  </si>
  <si>
    <t xml:space="preserve">ΑΡΕΤΗ</t>
  </si>
  <si>
    <t xml:space="preserve">ΒΑΣΙΛΕΙΟΣ</t>
  </si>
  <si>
    <t xml:space="preserve">AH291921</t>
  </si>
  <si>
    <t xml:space="preserve">32720 / 20-08-2009</t>
  </si>
  <si>
    <t xml:space="preserve">ΚΑΛΑΜΑΤΑΣ</t>
  </si>
  <si>
    <t xml:space="preserve">ΣΠΥΡΙΔΩΝ</t>
  </si>
  <si>
    <t xml:space="preserve">ΑΝΔΡΕΑΣ</t>
  </si>
  <si>
    <t xml:space="preserve">AB860527</t>
  </si>
  <si>
    <t xml:space="preserve">31886 / 12-08-2009</t>
  </si>
  <si>
    <t xml:space="preserve">ΛΕΤΣΙΟΣ</t>
  </si>
  <si>
    <t xml:space="preserve">ΝΙΚΟΛΑΟΣ</t>
  </si>
  <si>
    <t xml:space="preserve">Ρ868011</t>
  </si>
  <si>
    <t xml:space="preserve">32833 / 21-08-2009</t>
  </si>
  <si>
    <t xml:space="preserve">ΜΑΝΙΟΣ</t>
  </si>
  <si>
    <t xml:space="preserve">ΔΗΜΗΤΡΙΟΣ</t>
  </si>
  <si>
    <t xml:space="preserve">Ρ746734</t>
  </si>
  <si>
    <t xml:space="preserve">32681 / 20-08-2009</t>
  </si>
  <si>
    <t xml:space="preserve">ΤΣΙΚΟΥΡΩΝΑ</t>
  </si>
  <si>
    <t xml:space="preserve">ΕΥΔΟΞΙΑ</t>
  </si>
  <si>
    <t xml:space="preserve">AH293702</t>
  </si>
  <si>
    <t xml:space="preserve">32564 / 19-08-2009</t>
  </si>
  <si>
    <t xml:space="preserve">ΚΩΝΣΤΑΝΤΙΝΙΔΗΣ</t>
  </si>
  <si>
    <t xml:space="preserve">ΠΑΥΛΟΣ</t>
  </si>
  <si>
    <t xml:space="preserve">Ρ361725</t>
  </si>
  <si>
    <t xml:space="preserve">32570 / 19-08-2009</t>
  </si>
  <si>
    <t xml:space="preserve">ΣΤΑΘΟΠΟΥΛΟΣ</t>
  </si>
  <si>
    <t xml:space="preserve">ΑΡΙΣΤΕΙΔΗΣ</t>
  </si>
  <si>
    <t xml:space="preserve">Ξ 638675</t>
  </si>
  <si>
    <t xml:space="preserve">33118 / 24-08-2009</t>
  </si>
  <si>
    <t xml:space="preserve">ΚΩΤΣΙΚΑΣ</t>
  </si>
  <si>
    <t xml:space="preserve">Ξ653793</t>
  </si>
  <si>
    <t xml:space="preserve">32419 / 18-08-2009</t>
  </si>
  <si>
    <t xml:space="preserve">ΑΠΟΣΤΟΛΙΔΗΣ</t>
  </si>
  <si>
    <t xml:space="preserve">ΠΡΟΔΡΟΜΟΣ</t>
  </si>
  <si>
    <t xml:space="preserve">ΙΣΑΑΚ</t>
  </si>
  <si>
    <t xml:space="preserve">ΑΕ759281</t>
  </si>
  <si>
    <t xml:space="preserve">33092 / 24-08-2009</t>
  </si>
  <si>
    <t xml:space="preserve">ΚΟΚΚΑΛΙΔΟΥ</t>
  </si>
  <si>
    <t xml:space="preserve">ΒΑΣΙΛΙΚΗ</t>
  </si>
  <si>
    <t xml:space="preserve">ΞΕΝΟΦΩΝ</t>
  </si>
  <si>
    <t xml:space="preserve">Φ180267</t>
  </si>
  <si>
    <t xml:space="preserve">33116 / 24-08-2009</t>
  </si>
  <si>
    <t xml:space="preserve">ΓΚΕΛΕΡΗ</t>
  </si>
  <si>
    <t xml:space="preserve">ΒΑΣΙΛΕΙΑ</t>
  </si>
  <si>
    <t xml:space="preserve">ΠΑΡΑΣΧΟΣ</t>
  </si>
  <si>
    <t xml:space="preserve">AB364398</t>
  </si>
  <si>
    <t xml:space="preserve">31487 / 07-08-2009</t>
  </si>
  <si>
    <t xml:space="preserve">ΚΑΤΣΑΝΤΩΝΗΣ</t>
  </si>
  <si>
    <t xml:space="preserve">P361335</t>
  </si>
  <si>
    <t xml:space="preserve">32276 / 17-08-2009</t>
  </si>
  <si>
    <t xml:space="preserve">ΔΙΑΜΑΝΤΟΠΟΥΛΟΣ</t>
  </si>
  <si>
    <t xml:space="preserve">ΓΕΩΡΓΙΟΣ-ΣΤΕΦΑΝΟΣ</t>
  </si>
  <si>
    <t xml:space="preserve">Ρ870756</t>
  </si>
  <si>
    <t xml:space="preserve">32391 / 18-08-2009</t>
  </si>
  <si>
    <t xml:space="preserve">ΑΝΤΩΝΙΑΔΟΥ</t>
  </si>
  <si>
    <t xml:space="preserve">ΝΙΚΗ</t>
  </si>
  <si>
    <t xml:space="preserve">ΑΗ291706</t>
  </si>
  <si>
    <t xml:space="preserve">32603 / 19-08-2009</t>
  </si>
  <si>
    <t xml:space="preserve">ΤΣΑΝΑΚΤΣΙΔΗΣ</t>
  </si>
  <si>
    <t xml:space="preserve">ΚΥΡΙΑΚΟΣ</t>
  </si>
  <si>
    <t xml:space="preserve">Ρ367768</t>
  </si>
  <si>
    <t xml:space="preserve">33091 / 24-08-2009</t>
  </si>
  <si>
    <t xml:space="preserve">ΠΕΧΛΙΒΑΝΟΥ</t>
  </si>
  <si>
    <t xml:space="preserve">ΑΙΚΑΤΕΡΙΝΗ</t>
  </si>
  <si>
    <t xml:space="preserve">AB680432</t>
  </si>
  <si>
    <t xml:space="preserve">31717 / 11-08-2009</t>
  </si>
  <si>
    <t xml:space="preserve">ΜΠΟΥΤΖΑΣ</t>
  </si>
  <si>
    <t xml:space="preserve">ΚΩΝ/ΝΟΣ</t>
  </si>
  <si>
    <t xml:space="preserve">ΑΕ814069</t>
  </si>
  <si>
    <t xml:space="preserve">32658 / 20-08-2009</t>
  </si>
  <si>
    <t xml:space="preserve">ΚΑΤΣΟΓΙΑΝΝΟΣ</t>
  </si>
  <si>
    <t xml:space="preserve">ΘΩΜΑΣ</t>
  </si>
  <si>
    <t xml:space="preserve">Ρ974651</t>
  </si>
  <si>
    <t xml:space="preserve">32621 / 20-08-2009</t>
  </si>
  <si>
    <t xml:space="preserve">ΚΙΤΣΟΓΛΟΥ</t>
  </si>
  <si>
    <t xml:space="preserve">ΜΑΓΔΑΛΙΝΗ</t>
  </si>
  <si>
    <t xml:space="preserve">Π912433</t>
  </si>
  <si>
    <t xml:space="preserve">33119 / 24-08-2009</t>
  </si>
  <si>
    <t xml:space="preserve">ΦΙΛΙΠΠΟΥ</t>
  </si>
  <si>
    <t xml:space="preserve">ΜΑΡΙΑ</t>
  </si>
  <si>
    <t xml:space="preserve">Ρ974215</t>
  </si>
  <si>
    <t xml:space="preserve">32610 / 19-08-2009</t>
  </si>
  <si>
    <t xml:space="preserve">ΙΟΡΔΑΝΙΔΟΥ</t>
  </si>
  <si>
    <t xml:space="preserve">ΠΑΝΑΓΙΩΤΑ</t>
  </si>
  <si>
    <t xml:space="preserve">ΕΥΣΤΡΑΤΙΟΣ</t>
  </si>
  <si>
    <t xml:space="preserve">ΑΕ333237</t>
  </si>
  <si>
    <t xml:space="preserve">31862 / 12-08-2009</t>
  </si>
  <si>
    <t xml:space="preserve">ΝΕΒΕΣΚΙΩΤΗΣ</t>
  </si>
  <si>
    <t xml:space="preserve">ΘΕΟΔΩΡΟΣ</t>
  </si>
  <si>
    <t xml:space="preserve">Ρ363414</t>
  </si>
  <si>
    <t xml:space="preserve">33082 / 24-08-2009</t>
  </si>
  <si>
    <t xml:space="preserve">ΚΟΥΛΟΥΣΗ</t>
  </si>
  <si>
    <t xml:space="preserve">ΑΛΕΞΑΝΔΡΑ</t>
  </si>
  <si>
    <t xml:space="preserve">ΑΧΙΛΛΕΑΣ</t>
  </si>
  <si>
    <t xml:space="preserve">Ξ493596</t>
  </si>
  <si>
    <t xml:space="preserve">32827 / 21-08-2009</t>
  </si>
  <si>
    <t xml:space="preserve">ΤΣΕΛΙΑ</t>
  </si>
  <si>
    <t xml:space="preserve">ΖΩΗ</t>
  </si>
  <si>
    <t xml:space="preserve">AB849407</t>
  </si>
  <si>
    <t xml:space="preserve">32680 / 20-08-2009</t>
  </si>
  <si>
    <t xml:space="preserve">ΜΕΤΑΛΟΥΔΗ</t>
  </si>
  <si>
    <t xml:space="preserve">Π939399</t>
  </si>
  <si>
    <t xml:space="preserve">32239 / 17-08-2009</t>
  </si>
  <si>
    <t xml:space="preserve">ΤΗΛΑΒΕΡΙΔΟΥ</t>
  </si>
  <si>
    <t xml:space="preserve">ΣΤΕΛΛΑ</t>
  </si>
  <si>
    <t xml:space="preserve">Ξ875234</t>
  </si>
  <si>
    <t xml:space="preserve">32501 / 19-08-2009</t>
  </si>
  <si>
    <t xml:space="preserve">ΛΩΛΟΣ</t>
  </si>
  <si>
    <t xml:space="preserve">ΛΑΜΠΡΟΣ</t>
  </si>
  <si>
    <t xml:space="preserve">Ξ 679615</t>
  </si>
  <si>
    <t xml:space="preserve">32566 / 19-08-2009</t>
  </si>
  <si>
    <t xml:space="preserve">ΓΕΩΡΓΙΑΔΟΥ</t>
  </si>
  <si>
    <t xml:space="preserve">ΔΑΝΑΗ</t>
  </si>
  <si>
    <t xml:space="preserve">Σ900143</t>
  </si>
  <si>
    <t xml:space="preserve">31856 / 12-08-2009</t>
  </si>
  <si>
    <t xml:space="preserve">ΠΑΤΣΙΑ</t>
  </si>
  <si>
    <t xml:space="preserve">Π936320</t>
  </si>
  <si>
    <t xml:space="preserve">32772 / 20-08-2009</t>
  </si>
  <si>
    <t xml:space="preserve">ΤΟΥΡΤΟΥΡΑΣ</t>
  </si>
  <si>
    <t xml:space="preserve">ΕΥΑΓΓΕΛΟΣ</t>
  </si>
  <si>
    <t xml:space="preserve">AE126300</t>
  </si>
  <si>
    <t xml:space="preserve">31604 / 10-08-2009</t>
  </si>
  <si>
    <t xml:space="preserve">ΧΑΤΖΗΚΡΑΝΙΩΤΗ</t>
  </si>
  <si>
    <t xml:space="preserve">ΑΒ350440</t>
  </si>
  <si>
    <t xml:space="preserve">31315 / 06-08-2009</t>
  </si>
  <si>
    <t xml:space="preserve">ΚΟΥΤΣΙΑΝΟΥ</t>
  </si>
  <si>
    <t xml:space="preserve">ΑΝΑΣΤΑΣΙΑ</t>
  </si>
  <si>
    <t xml:space="preserve">ΑΖ792295</t>
  </si>
  <si>
    <t xml:space="preserve">33139 / 24-08-2009</t>
  </si>
  <si>
    <t xml:space="preserve">ΜΑΛΙΟΥΣΗ</t>
  </si>
  <si>
    <t xml:space="preserve">ΕΥΑΝΘΙΑ</t>
  </si>
  <si>
    <t xml:space="preserve">ΜΑΡΚΟΣ</t>
  </si>
  <si>
    <t xml:space="preserve">Ρ765317</t>
  </si>
  <si>
    <t xml:space="preserve">32642 / 20-08-2009</t>
  </si>
  <si>
    <t xml:space="preserve">ΤΣΙΑΝΑΚΑ</t>
  </si>
  <si>
    <t xml:space="preserve">Ρ872703</t>
  </si>
  <si>
    <t xml:space="preserve">32830 / 21-08-2009</t>
  </si>
  <si>
    <t xml:space="preserve">ΜΠΑΛΑΜΠΕΚΟΥ</t>
  </si>
  <si>
    <t xml:space="preserve">ΙΦΙΓΕΝΕΙΑ</t>
  </si>
  <si>
    <t xml:space="preserve">AB677837</t>
  </si>
  <si>
    <t xml:space="preserve">31854 / 12-08-2009</t>
  </si>
  <si>
    <t xml:space="preserve">ΔΡΟΣΟΠΟΥΛΟΣ</t>
  </si>
  <si>
    <t xml:space="preserve">Ρ544397</t>
  </si>
  <si>
    <t xml:space="preserve">32887 / 21-08-2009</t>
  </si>
  <si>
    <t xml:space="preserve">ΚΟΡΑΗ</t>
  </si>
  <si>
    <t xml:space="preserve">ΧΡΙΣΤΙΑΝΑ</t>
  </si>
  <si>
    <t xml:space="preserve">ΜΙΧΑΛΑΚΗΣ</t>
  </si>
  <si>
    <t xml:space="preserve">Ρ734276</t>
  </si>
  <si>
    <t xml:space="preserve">31861 / 12-08-2009</t>
  </si>
  <si>
    <t xml:space="preserve">ΠΑΠΑ</t>
  </si>
  <si>
    <t xml:space="preserve">ΧΡΥΣΗ</t>
  </si>
  <si>
    <t xml:space="preserve">Ρ734137</t>
  </si>
  <si>
    <t xml:space="preserve">32507 / 19-08-2009</t>
  </si>
  <si>
    <t xml:space="preserve">ΚΥΡΑΤΖΗΣ</t>
  </si>
  <si>
    <t xml:space="preserve">AB364483</t>
  </si>
  <si>
    <t xml:space="preserve">32553 / 19-08-2009</t>
  </si>
  <si>
    <t xml:space="preserve">ΠΑΠΑΘΑΝΑΣΙΟΥ</t>
  </si>
  <si>
    <t xml:space="preserve">ΣΟΦΙΑ</t>
  </si>
  <si>
    <t xml:space="preserve">Ρ870797</t>
  </si>
  <si>
    <t xml:space="preserve">32014 / 13-08-2009</t>
  </si>
  <si>
    <t xml:space="preserve">ΣΚΟΛΑΡΙΚΟΣ</t>
  </si>
  <si>
    <t xml:space="preserve">ΑΝΑΣΤΑΣΙΟΣ</t>
  </si>
  <si>
    <t xml:space="preserve">ΑΗ310926</t>
  </si>
  <si>
    <t xml:space="preserve">33141 / 24-08-2009</t>
  </si>
  <si>
    <t xml:space="preserve">ΠΟΛΥΖΟΥ </t>
  </si>
  <si>
    <t xml:space="preserve">Π986913</t>
  </si>
  <si>
    <t xml:space="preserve">33085 / 24-08-2009</t>
  </si>
  <si>
    <t xml:space="preserve">ΚΟΝΤΟΓΙΑΝΝΗΣ</t>
  </si>
  <si>
    <t xml:space="preserve">Χ264955</t>
  </si>
  <si>
    <t xml:space="preserve">32526 / 19-08-2009</t>
  </si>
  <si>
    <t xml:space="preserve">ΒΑΜΒΑ</t>
  </si>
  <si>
    <t xml:space="preserve">ΜΑΡΚΕΛΑ</t>
  </si>
  <si>
    <t xml:space="preserve">Σ439270</t>
  </si>
  <si>
    <t xml:space="preserve">32885 / 21-08-2009</t>
  </si>
  <si>
    <t xml:space="preserve">ΣΕΜΕΡΤΖΙΔΟΥ</t>
  </si>
  <si>
    <t xml:space="preserve">ΚΥΡΙΑΚΗ</t>
  </si>
  <si>
    <t xml:space="preserve">Ρ208124</t>
  </si>
  <si>
    <t xml:space="preserve">32426 / 18-08-2009</t>
  </si>
  <si>
    <t xml:space="preserve">ΠΑΠΑΧΑΡΙΣΙΟΥ</t>
  </si>
  <si>
    <t xml:space="preserve">ΣΤΑΥΡΟΥΛΑ</t>
  </si>
  <si>
    <t xml:space="preserve">Τ928030</t>
  </si>
  <si>
    <t xml:space="preserve">32672 / 20-08-2009</t>
  </si>
  <si>
    <t xml:space="preserve">ΕΥΦΡΑΙΜΙΔΟΥ</t>
  </si>
  <si>
    <t xml:space="preserve">ΓΕΩΡΓΙΑ</t>
  </si>
  <si>
    <t xml:space="preserve">AA269835</t>
  </si>
  <si>
    <t xml:space="preserve">31791 / 11-08-2009</t>
  </si>
  <si>
    <t xml:space="preserve">ΙΩΑΝΝΙΔΟΥ</t>
  </si>
  <si>
    <t xml:space="preserve">ΑΗ180141</t>
  </si>
  <si>
    <t xml:space="preserve">32831 / 21-08-2009</t>
  </si>
  <si>
    <t xml:space="preserve">ΣΙΔΗΡΑΣ</t>
  </si>
  <si>
    <t xml:space="preserve">ΣΤΕΦΑΝΟΣ</t>
  </si>
  <si>
    <t xml:space="preserve">Ρ935350</t>
  </si>
  <si>
    <t xml:space="preserve">32682 / 20-08-2009</t>
  </si>
  <si>
    <t xml:space="preserve">ΓΕΡΟΥΛΗΣ</t>
  </si>
  <si>
    <t xml:space="preserve">K521304</t>
  </si>
  <si>
    <t xml:space="preserve">32129 / 14-08-2009</t>
  </si>
  <si>
    <t xml:space="preserve">ΜΗΤΣΟΠΟΥΛΟΣ</t>
  </si>
  <si>
    <t xml:space="preserve">ΚΩΝΣΤΑΝΤΙΝΟΣ</t>
  </si>
  <si>
    <t xml:space="preserve">Σ459092</t>
  </si>
  <si>
    <t xml:space="preserve">31865 / 12-08-2009</t>
  </si>
  <si>
    <t xml:space="preserve">ΝΤΙΝΑΣ</t>
  </si>
  <si>
    <t xml:space="preserve">ΑΡΗΣ</t>
  </si>
  <si>
    <t xml:space="preserve">ΑΗ289412</t>
  </si>
  <si>
    <t xml:space="preserve">32123 / 14-08-2009</t>
  </si>
  <si>
    <t xml:space="preserve">ΓΕΩΡΓΙΟΥ</t>
  </si>
  <si>
    <t xml:space="preserve">Σ803675</t>
  </si>
  <si>
    <t xml:space="preserve">32431 / 18-08-2009</t>
  </si>
  <si>
    <t xml:space="preserve">ΑΓΡΑΦΙΩΤΗ</t>
  </si>
  <si>
    <t xml:space="preserve">ΑΒ109191</t>
  </si>
  <si>
    <t xml:space="preserve">31485 / 07-08-2009</t>
  </si>
  <si>
    <t xml:space="preserve">ΠΑΝΔΗΣ</t>
  </si>
  <si>
    <t xml:space="preserve">ΣΤΥΛΙΑΝΟΣ</t>
  </si>
  <si>
    <t xml:space="preserve">ΑΓΓΕΛΟΣ</t>
  </si>
  <si>
    <t xml:space="preserve">Π303575</t>
  </si>
  <si>
    <t xml:space="preserve">32832 / 21-08-2009</t>
  </si>
  <si>
    <t xml:space="preserve">ΣΚΡΕΚΑΣ</t>
  </si>
  <si>
    <t xml:space="preserve">ΠΑΣΧΑΛΗΣ</t>
  </si>
  <si>
    <t xml:space="preserve">ΣΤΕΡΓΙΟΣ</t>
  </si>
  <si>
    <t xml:space="preserve">ΑΖ799814</t>
  </si>
  <si>
    <t xml:space="preserve">33078 / 24-08-2009</t>
  </si>
  <si>
    <t xml:space="preserve">ΧΡΙΣΤΟΔΟΥΛΟΥ</t>
  </si>
  <si>
    <t xml:space="preserve">ΧΡΙΣΤΙΝΑ</t>
  </si>
  <si>
    <t xml:space="preserve">ΘΕΟΔΟΣΙΟΣ</t>
  </si>
  <si>
    <t xml:space="preserve">Σ758490</t>
  </si>
  <si>
    <t xml:space="preserve">32623 / 20-08-2009</t>
  </si>
  <si>
    <t xml:space="preserve">ΜΠΑΚΑΝΟΣ</t>
  </si>
  <si>
    <t xml:space="preserve">Σ901437</t>
  </si>
  <si>
    <t xml:space="preserve">32151 / 14-08-2009</t>
  </si>
  <si>
    <t xml:space="preserve">ΤΡΙΠΟΔΗ</t>
  </si>
  <si>
    <t xml:space="preserve">ΑΝΝΑ</t>
  </si>
  <si>
    <t xml:space="preserve">Ρ872189</t>
  </si>
  <si>
    <t xml:space="preserve">32278 / 17-08-2009</t>
  </si>
  <si>
    <t xml:space="preserve">ΠΙΤΕΝΗΣ</t>
  </si>
  <si>
    <t xml:space="preserve">ΑΒ8859597</t>
  </si>
  <si>
    <t xml:space="preserve">32128 / 14-08-2009</t>
  </si>
  <si>
    <t xml:space="preserve">ΣΙΣΚΟΥ</t>
  </si>
  <si>
    <t xml:space="preserve">ΑΒ43392</t>
  </si>
  <si>
    <t xml:space="preserve">31852 / 12-08-2009</t>
  </si>
  <si>
    <t xml:space="preserve">ΧΙΩΤΗΣ</t>
  </si>
  <si>
    <t xml:space="preserve">ΣΤΑΥΡΟΣ</t>
  </si>
  <si>
    <t xml:space="preserve">ΑΝΕΣΤΗΣ</t>
  </si>
  <si>
    <t xml:space="preserve">Χ940578</t>
  </si>
  <si>
    <t xml:space="preserve">ΚΟΖΑΝΗ</t>
  </si>
  <si>
    <t xml:space="preserve">Η ΠΡΟΕΔΡΟΣ ΤΗΣ ΕΠΙΤΡΟΠΗΣ</t>
  </si>
  <si>
    <t xml:space="preserve">ΤΑ ΜΕΛΗ ΤΗΣ ΕΠΙΤΡΟΠΗΣ</t>
  </si>
  <si>
    <t xml:space="preserve">Ο ΓΡΑΜΜΑΤΕΑΣ ΤΗΣ ΕΠΙΤΡΟΠΗΣ</t>
  </si>
  <si>
    <t xml:space="preserve">ΤΟΥΜΠΟΥΛΙΔΟΥ ΠΑΡΘΕΝΑ</t>
  </si>
  <si>
    <t xml:space="preserve">1. ΜΑΡΚΟΠΟΥΛΟΥ ΕΥΑΓΓΕΛΙΑ</t>
  </si>
  <si>
    <t xml:space="preserve">ΧΑΤΖΗΣΤΕΡΓΙΑΔΗΣ ΞΕΝΟΦΩΝ</t>
  </si>
  <si>
    <t xml:space="preserve">ΑΝΤΙΔΗΜΑΡΧΟΣ ΔΙΟΙΚΗΤΙΚΩΝ ΚΑΙ ΟΙΚΟΝΟΜΙΚΩΝ ΥΠΗΡΕΣΙΩΝ</t>
  </si>
  <si>
    <t xml:space="preserve">2. ΓΚΕΚΑΣ ΗΛΙΑΣ</t>
  </si>
  <si>
    <t xml:space="preserve">ΕΠΙΛΕΓΕΝΤΩΝ</t>
  </si>
  <si>
    <t xml:space="preserve">Έλλειψη  τίτλου</t>
  </si>
  <si>
    <t xml:space="preserve">Έλλειψη  αντιστοιχίας  τίτλου</t>
  </si>
  <si>
    <t xml:space="preserve">Ανυπόγραφη  αίτηση   υποψηφίου</t>
  </si>
  <si>
    <t xml:space="preserve">Ελλιπή  δικαιολογητικά</t>
  </si>
  <si>
    <t xml:space="preserve">Μη  υποβολή  δικαιολογητικών</t>
  </si>
  <si>
    <t xml:space="preserve">Μη  προσκόμιση  δικαιολογητικών</t>
  </si>
  <si>
    <t xml:space="preserve">Εκπρόθεσμα  δικαιολογητικά</t>
  </si>
  <si>
    <t xml:space="preserve">Ανεπικύρωτα  δικαιολογητικά</t>
  </si>
  <si>
    <t xml:space="preserve">Έλλειψη  άδειας  άσκησης  επαγγέλματος  ειδικότητας  αντιστοιχίας  προς  τον  τίτλο  σπουδών</t>
  </si>
  <si>
    <t xml:space="preserve">Μη  προσήκουσα  απόδειξη  καλής  τουλάχιστον  γνώσης  ξένης  γλώσσας (εάν  απαιτείται από την προκήρυξη)</t>
  </si>
  <si>
    <t xml:space="preserve">Μη  γνώση  χειρισμού  Η/Υ (εάν απαιτείται από την προκήρυξη)</t>
  </si>
  <si>
    <t xml:space="preserve">Χωρίς  αίτηση</t>
  </si>
  <si>
    <t xml:space="preserve">Εκπρόθεσμη  αίτηση</t>
  </si>
  <si>
    <t xml:space="preserve">Έλλειψη  απαιτούμενης  εμπειρίας (εάν απαιτείται από την προκήρυξη)</t>
  </si>
  <si>
    <t xml:space="preserve">Σώρευση  θέσεων  υποψηφίου</t>
  </si>
  <si>
    <t xml:space="preserve">Έλλειψη  παραβόλου</t>
  </si>
  <si>
    <t xml:space="preserve">Αναπόδεικτο  στοιχείο  δηλωθέν  για  την  κατάταξη</t>
  </si>
  <si>
    <t xml:space="preserve">Λάθος προτιμήσεις  υποψηφίου</t>
  </si>
  <si>
    <t xml:space="preserve">Λάθος  έντυπο</t>
  </si>
  <si>
    <t xml:space="preserve">Όριο  ηλικίας  υποψηφίου</t>
  </si>
  <si>
    <t xml:space="preserve">Άλλος  λόγ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 Greek"/>
      <family val="0"/>
    </font>
    <font>
      <sz val="11"/>
      <name val="Arial"/>
      <family val="0"/>
    </font>
    <font>
      <b val="true"/>
      <sz val="11"/>
      <name val="Arial"/>
      <family val="2"/>
    </font>
    <font>
      <sz val="10"/>
      <color rgb="FFFF0000"/>
      <name val="Arial"/>
      <family val="0"/>
    </font>
    <font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33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Arial Greek"/>
      <family val="0"/>
    </font>
    <font>
      <sz val="10"/>
      <color rgb="FF99CC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3366"/>
        <bgColor rgb="FF333399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n">
        <color rgb="FFFFFFFF"/>
      </top>
      <bottom/>
      <diagonal/>
    </border>
    <border diagonalUp="false" diagonalDown="false">
      <left style="double">
        <color rgb="FFFFFFFF"/>
      </left>
      <right/>
      <top style="thin">
        <color rgb="FFFFFFFF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thin"/>
      <top style="double">
        <color rgb="FF333333"/>
      </top>
      <bottom style="double">
        <color rgb="FF333333"/>
      </bottom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double">
        <color rgb="FF333333"/>
      </bottom>
      <diagonal/>
    </border>
    <border diagonalUp="true" diagonalDown="false">
      <left/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true" diagonalDown="fals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true" diagonalDown="fals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true" diagonalDown="false">
      <left/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tru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true" diagonalDown="fals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800000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333333"/>
      </top>
      <bottom/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>
        <color rgb="FF800000"/>
      </right>
      <top style="double">
        <color rgb="FF333333"/>
      </top>
      <bottom/>
      <diagonal/>
    </border>
    <border diagonalUp="false" diagonalDown="false">
      <left/>
      <right style="double">
        <color rgb="FFFFFFFF"/>
      </right>
      <top style="double">
        <color rgb="FF333333"/>
      </top>
      <bottom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>
        <color rgb="FFFFFFFF"/>
      </right>
      <top/>
      <bottom style="double"/>
      <diagonal/>
    </border>
    <border diagonalUp="false" diagonalDown="false">
      <left style="double">
        <color rgb="FFFFFFFF"/>
      </left>
      <right/>
      <top/>
      <bottom style="double"/>
      <diagonal/>
    </border>
    <border diagonalUp="false" diagonalDown="false">
      <left style="double">
        <color rgb="FFFFFFFF"/>
      </left>
      <right style="double">
        <color rgb="FFFFFFFF"/>
      </right>
      <top/>
      <bottom style="double"/>
      <diagonal/>
    </border>
    <border diagonalUp="false" diagonalDown="false">
      <left/>
      <right style="double">
        <color rgb="FF800000"/>
      </right>
      <top/>
      <bottom style="double"/>
      <diagonal/>
    </border>
    <border diagonalUp="false" diagonalDown="false">
      <left style="double">
        <color rgb="FF80000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>
        <color rgb="FF800000"/>
      </right>
      <top style="thin">
        <color rgb="FF808080"/>
      </top>
      <bottom style="double"/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>
        <color rgb="FF333333"/>
      </left>
      <right/>
      <top style="double"/>
      <bottom/>
      <diagonal/>
    </border>
    <border diagonalUp="false" diagonalDown="false">
      <left style="thin">
        <color rgb="FF808080"/>
      </left>
      <right/>
      <top style="double"/>
      <bottom/>
      <diagonal/>
    </border>
    <border diagonalUp="false" diagonalDown="false">
      <left style="thin">
        <color rgb="FF808080"/>
      </left>
      <right/>
      <top style="double"/>
      <bottom style="thin">
        <color rgb="FF808080"/>
      </bottom>
      <diagonal/>
    </border>
    <border diagonalUp="false" diagonalDown="false">
      <left style="double">
        <color rgb="FF80000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/>
      <top style="double"/>
      <bottom style="thin">
        <color rgb="FF808080"/>
      </bottom>
      <diagonal/>
    </border>
    <border diagonalUp="false" diagonalDown="false">
      <left/>
      <right style="thin">
        <color rgb="FF333333"/>
      </right>
      <top style="double"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double">
        <color rgb="FF800000"/>
      </right>
      <top style="double"/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808080"/>
      </right>
      <top style="double"/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333333"/>
      </right>
      <top style="double"/>
      <bottom style="thin">
        <color rgb="FF808080"/>
      </bottom>
      <diagonal/>
    </border>
    <border diagonalUp="false" diagonalDown="false">
      <left style="double">
        <color rgb="FF333333"/>
      </left>
      <right style="double"/>
      <top style="double"/>
      <bottom/>
      <diagonal/>
    </border>
    <border diagonalUp="false" diagonalDown="false">
      <left style="double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80000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000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/>
      <right style="double"/>
      <top style="thin">
        <color rgb="FF808080"/>
      </top>
      <bottom style="double">
        <color rgb="FF333333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333333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333333"/>
      </bottom>
      <diagonal/>
    </border>
    <border diagonalUp="false" diagonalDown="false">
      <left style="double">
        <color rgb="FF800000"/>
      </left>
      <right style="thin">
        <color rgb="FF808080"/>
      </right>
      <top style="thin">
        <color rgb="FF808080"/>
      </top>
      <bottom style="double">
        <color rgb="FF333333"/>
      </bottom>
      <diagonal/>
    </border>
    <border diagonalUp="false" diagonalDown="false">
      <left style="thin">
        <color rgb="FF808080"/>
      </left>
      <right style="double">
        <color rgb="FF800000"/>
      </right>
      <top style="thin">
        <color rgb="FF808080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thin">
        <color rgb="FF808080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333333"/>
      </left>
      <right style="double"/>
      <top style="double">
        <color rgb="FF333333"/>
      </top>
      <bottom/>
      <diagonal/>
    </border>
    <border diagonalUp="false" diagonalDown="false">
      <left style="double">
        <color rgb="FF333333"/>
      </left>
      <right style="thin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880</xdr:colOff>
      <xdr:row>0</xdr:row>
      <xdr:rowOff>75240</xdr:rowOff>
    </xdr:from>
    <xdr:to>
      <xdr:col>1</xdr:col>
      <xdr:colOff>447120</xdr:colOff>
      <xdr:row>0</xdr:row>
      <xdr:rowOff>711360</xdr:rowOff>
    </xdr:to>
    <xdr:pic>
      <xdr:nvPicPr>
        <xdr:cNvPr id="0" name="Picture 1" descr="lassanis11"/>
        <xdr:cNvPicPr/>
      </xdr:nvPicPr>
      <xdr:blipFill>
        <a:blip r:embed="rId1"/>
        <a:stretch/>
      </xdr:blipFill>
      <xdr:spPr>
        <a:xfrm>
          <a:off x="515880" y="75240"/>
          <a:ext cx="55296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960</xdr:rowOff>
    </xdr:from>
    <xdr:to>
      <xdr:col>2</xdr:col>
      <xdr:colOff>553680</xdr:colOff>
      <xdr:row>1</xdr:row>
      <xdr:rowOff>88920</xdr:rowOff>
    </xdr:to>
    <xdr:pic>
      <xdr:nvPicPr>
        <xdr:cNvPr id="1" name="Picture 1" descr="lassanis11"/>
        <xdr:cNvPicPr/>
      </xdr:nvPicPr>
      <xdr:blipFill>
        <a:blip r:embed="rId1"/>
        <a:stretch/>
      </xdr:blipFill>
      <xdr:spPr>
        <a:xfrm>
          <a:off x="1044000" y="75960"/>
          <a:ext cx="55368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880</xdr:colOff>
      <xdr:row>0</xdr:row>
      <xdr:rowOff>77400</xdr:rowOff>
    </xdr:from>
    <xdr:to>
      <xdr:col>1</xdr:col>
      <xdr:colOff>447840</xdr:colOff>
      <xdr:row>0</xdr:row>
      <xdr:rowOff>711360</xdr:rowOff>
    </xdr:to>
    <xdr:pic>
      <xdr:nvPicPr>
        <xdr:cNvPr id="2" name="Picture 1" descr="lassanis11"/>
        <xdr:cNvPicPr/>
      </xdr:nvPicPr>
      <xdr:blipFill>
        <a:blip r:embed="rId1"/>
        <a:stretch/>
      </xdr:blipFill>
      <xdr:spPr>
        <a:xfrm>
          <a:off x="515880" y="77400"/>
          <a:ext cx="553680" cy="63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liki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liki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CFFCC"/>
    <pageSetUpPr fitToPage="false"/>
  </sheetPr>
  <dimension ref="A1:AA3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6.66"/>
    <col collapsed="false" customWidth="true" hidden="false" outlineLevel="0" max="5" min="4" style="0" width="18.66"/>
    <col collapsed="false" customWidth="true" hidden="false" outlineLevel="0" max="6" min="6" style="0" width="11.66"/>
    <col collapsed="false" customWidth="true" hidden="false" outlineLevel="0" max="7" min="7" style="0" width="14.49"/>
    <col collapsed="false" customWidth="true" hidden="false" outlineLevel="0" max="8" min="8" style="0" width="21.66"/>
    <col collapsed="false" customWidth="true" hidden="false" outlineLevel="0" max="9" min="9" style="0" width="4.82"/>
    <col collapsed="false" customWidth="true" hidden="false" outlineLevel="0" max="10" min="10" style="0" width="69.99"/>
    <col collapsed="false" customWidth="true" hidden="false" outlineLevel="0" max="11" min="11" style="0" width="101.5"/>
  </cols>
  <sheetData>
    <row r="1" customFormat="false" ht="60.75" hidden="false" customHeight="true" outlineLevel="0" collapsed="false">
      <c r="A1" s="1" t="str">
        <f aca="false">IF(G5&lt;&gt;"",VLOOKUP(O13,[1]Hlikia!$A$1:$B$80,2,FALSE()),"")</f>
        <v/>
      </c>
      <c r="B1" s="1"/>
      <c r="C1" s="1"/>
      <c r="D1" s="2" t="s">
        <v>0</v>
      </c>
      <c r="E1" s="2"/>
      <c r="F1" s="2"/>
      <c r="G1" s="2"/>
      <c r="H1" s="2"/>
      <c r="I1" s="2"/>
      <c r="J1" s="3"/>
      <c r="K1" s="4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8" hidden="false" customHeight="true" outlineLevel="0" collapsed="false">
      <c r="A2" s="6"/>
      <c r="B2" s="6"/>
      <c r="C2" s="6"/>
      <c r="D2" s="7"/>
      <c r="E2" s="8" t="s">
        <v>1</v>
      </c>
      <c r="F2" s="7" t="s">
        <v>2</v>
      </c>
      <c r="G2" s="7"/>
      <c r="H2" s="7"/>
      <c r="I2" s="7"/>
      <c r="J2" s="7"/>
      <c r="K2" s="4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18" hidden="false" customHeight="true" outlineLevel="0" collapsed="false">
      <c r="A3" s="7" t="s">
        <v>3</v>
      </c>
      <c r="B3" s="7"/>
      <c r="C3" s="7"/>
      <c r="D3" s="8" t="s">
        <v>4</v>
      </c>
      <c r="E3" s="8"/>
      <c r="F3" s="7" t="s">
        <v>5</v>
      </c>
      <c r="G3" s="7"/>
      <c r="H3" s="7"/>
      <c r="I3" s="7"/>
      <c r="J3" s="7"/>
      <c r="K3" s="4"/>
      <c r="L3" s="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</row>
    <row r="4" customFormat="false" ht="18" hidden="false" customHeight="true" outlineLevel="0" collapsed="false">
      <c r="A4" s="7" t="s">
        <v>6</v>
      </c>
      <c r="B4" s="7"/>
      <c r="C4" s="7"/>
      <c r="D4" s="7"/>
      <c r="E4" s="8" t="s">
        <v>7</v>
      </c>
      <c r="F4" s="7" t="s">
        <v>8</v>
      </c>
      <c r="G4" s="7"/>
      <c r="H4" s="7"/>
      <c r="I4" s="7"/>
      <c r="J4" s="7"/>
      <c r="K4" s="4"/>
      <c r="L4" s="5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4"/>
    </row>
    <row r="5" customFormat="false" ht="18" hidden="false" customHeight="true" outlineLevel="0" collapsed="false">
      <c r="A5" s="7" t="s">
        <v>9</v>
      </c>
      <c r="B5" s="7"/>
      <c r="C5" s="7"/>
      <c r="D5" s="8" t="s">
        <v>10</v>
      </c>
      <c r="E5" s="8"/>
      <c r="F5" s="7" t="s">
        <v>11</v>
      </c>
      <c r="G5" s="7"/>
      <c r="H5" s="7"/>
      <c r="I5" s="7"/>
      <c r="J5" s="7"/>
      <c r="K5" s="4"/>
      <c r="L5" s="5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4"/>
    </row>
    <row r="6" customFormat="false" ht="18" hidden="false" customHeight="true" outlineLevel="0" collapsed="false">
      <c r="A6" s="6"/>
      <c r="B6" s="6"/>
      <c r="C6" s="6"/>
      <c r="D6" s="6"/>
      <c r="E6" s="3"/>
      <c r="F6" s="3"/>
      <c r="G6" s="3"/>
      <c r="H6" s="9"/>
      <c r="I6" s="9"/>
      <c r="J6" s="3"/>
      <c r="K6" s="4"/>
      <c r="L6" s="5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4"/>
    </row>
    <row r="7" customFormat="false" ht="12" hidden="false" customHeight="true" outlineLevel="0" collapsed="false">
      <c r="B7" s="10"/>
      <c r="C7" s="10"/>
      <c r="D7" s="10"/>
      <c r="E7" s="11"/>
      <c r="F7" s="10"/>
      <c r="G7" s="10"/>
      <c r="H7" s="10"/>
      <c r="I7" s="10"/>
      <c r="J7" s="12"/>
      <c r="L7" s="5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4"/>
    </row>
    <row r="8" customFormat="false" ht="101" hidden="false" customHeight="false" outlineLevel="0" collapsed="false">
      <c r="A8" s="13" t="s">
        <v>12</v>
      </c>
      <c r="B8" s="14" t="s">
        <v>13</v>
      </c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8</v>
      </c>
      <c r="H8" s="20" t="s">
        <v>19</v>
      </c>
      <c r="I8" s="21" t="s">
        <v>20</v>
      </c>
      <c r="J8" s="22" t="s">
        <v>21</v>
      </c>
      <c r="K8" s="23" t="s">
        <v>22</v>
      </c>
      <c r="L8" s="2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</row>
    <row r="9" s="34" customFormat="true" ht="14" hidden="false" customHeight="false" outlineLevel="0" collapsed="false">
      <c r="A9" s="27" t="n">
        <v>35</v>
      </c>
      <c r="B9" s="28" t="s">
        <v>23</v>
      </c>
      <c r="C9" s="29" t="s">
        <v>24</v>
      </c>
      <c r="D9" s="29" t="s">
        <v>25</v>
      </c>
      <c r="E9" s="29" t="s">
        <v>26</v>
      </c>
      <c r="F9" s="30" t="n">
        <v>21710</v>
      </c>
      <c r="G9" s="31" t="s">
        <v>27</v>
      </c>
      <c r="H9" s="32" t="s">
        <v>28</v>
      </c>
      <c r="I9" s="32" t="n">
        <v>2</v>
      </c>
      <c r="J9" s="33" t="str">
        <f aca="false">IF(I9&lt;&gt;"",VLOOKUP(I9,aitiesapokleismou!$A$1:$B$20,2,FALSE()),"")</f>
        <v>Έλλειψη  αντιστοιχίας  τίτλου</v>
      </c>
    </row>
    <row r="10" s="34" customFormat="true" ht="12" hidden="false" customHeight="false" outlineLevel="0" collapsed="false">
      <c r="A10" s="35" t="n">
        <v>62</v>
      </c>
      <c r="B10" s="36" t="s">
        <v>29</v>
      </c>
      <c r="C10" s="32" t="s">
        <v>30</v>
      </c>
      <c r="D10" s="32" t="s">
        <v>31</v>
      </c>
      <c r="E10" s="32" t="s">
        <v>32</v>
      </c>
      <c r="F10" s="30" t="n">
        <v>27639</v>
      </c>
      <c r="G10" s="31" t="s">
        <v>33</v>
      </c>
      <c r="H10" s="32" t="s">
        <v>28</v>
      </c>
      <c r="I10" s="32" t="n">
        <v>1</v>
      </c>
      <c r="J10" s="33" t="str">
        <f aca="false">IF(I10&lt;&gt;"",VLOOKUP(I10,aitiesapokleismou!$A$1:$B$20,2,FALSE()),"")</f>
        <v>Έλλειψη  τίτλου</v>
      </c>
      <c r="K10" s="34" t="s">
        <v>34</v>
      </c>
      <c r="L10" s="37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9"/>
    </row>
    <row r="11" customFormat="false" ht="12" hidden="false" customHeight="false" outlineLevel="0" collapsed="false">
      <c r="A11" s="40"/>
      <c r="B11" s="41"/>
      <c r="C11" s="42"/>
      <c r="D11" s="42"/>
      <c r="E11" s="42"/>
      <c r="F11" s="42"/>
      <c r="G11" s="42"/>
      <c r="H11" s="42"/>
      <c r="I11" s="42"/>
      <c r="J11" s="33" t="str">
        <f aca="false">IF(I11&lt;&gt;"",VLOOKUP(I11,aitiesapokleismou!$A$1:$B$20,2,FALSE()),"")</f>
        <v/>
      </c>
      <c r="K11" s="0" t="s">
        <v>35</v>
      </c>
      <c r="L11" s="5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4"/>
    </row>
    <row r="12" customFormat="false" ht="12" hidden="false" customHeight="false" outlineLevel="0" collapsed="false">
      <c r="A12" s="40"/>
      <c r="B12" s="41"/>
      <c r="C12" s="42"/>
      <c r="D12" s="42"/>
      <c r="E12" s="42"/>
      <c r="F12" s="42"/>
      <c r="G12" s="42"/>
      <c r="H12" s="32"/>
      <c r="I12" s="42"/>
      <c r="J12" s="33" t="str">
        <f aca="false">IF(I12&lt;&gt;"",VLOOKUP(I12,aitiesapokleismou!$A$1:$B$20,2,FALSE()),"")</f>
        <v/>
      </c>
      <c r="K12" s="0" t="s">
        <v>36</v>
      </c>
      <c r="L12" s="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4"/>
    </row>
    <row r="13" customFormat="false" ht="12" hidden="false" customHeight="false" outlineLevel="0" collapsed="false">
      <c r="A13" s="40"/>
      <c r="B13" s="41"/>
      <c r="C13" s="42"/>
      <c r="D13" s="42"/>
      <c r="E13" s="42"/>
      <c r="F13" s="42"/>
      <c r="G13" s="42"/>
      <c r="H13" s="32"/>
      <c r="I13" s="42"/>
      <c r="J13" s="33" t="str">
        <f aca="false">IF(I13&lt;&gt;"",VLOOKUP(I13,aitiesapokleismou!$A$1:$B$20,2,FALSE()),"")</f>
        <v/>
      </c>
      <c r="K13" s="0" t="s">
        <v>37</v>
      </c>
      <c r="L13" s="5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4"/>
    </row>
    <row r="14" customFormat="false" ht="12" hidden="false" customHeight="false" outlineLevel="0" collapsed="false">
      <c r="A14" s="40"/>
      <c r="B14" s="41"/>
      <c r="C14" s="42"/>
      <c r="D14" s="42"/>
      <c r="E14" s="42"/>
      <c r="F14" s="42"/>
      <c r="G14" s="42"/>
      <c r="H14" s="32"/>
      <c r="I14" s="42"/>
      <c r="J14" s="33" t="str">
        <f aca="false">IF(I14&lt;&gt;"",VLOOKUP(I14,aitiesapokleismou!$A$1:$B$20,2,FALSE()),"")</f>
        <v/>
      </c>
      <c r="K14" s="0" t="s">
        <v>38</v>
      </c>
      <c r="L14" s="5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4"/>
    </row>
    <row r="15" customFormat="false" ht="12" hidden="false" customHeight="false" outlineLevel="0" collapsed="false">
      <c r="A15" s="40"/>
      <c r="B15" s="41"/>
      <c r="C15" s="42"/>
      <c r="D15" s="42"/>
      <c r="E15" s="42"/>
      <c r="F15" s="42"/>
      <c r="G15" s="42"/>
      <c r="H15" s="32"/>
      <c r="I15" s="42"/>
      <c r="J15" s="33" t="str">
        <f aca="false">IF(I15&lt;&gt;"",VLOOKUP(I15,aitiesapokleismou!$A$1:$B$20,2,FALSE()),"")</f>
        <v/>
      </c>
      <c r="K15" s="0" t="s">
        <v>39</v>
      </c>
      <c r="L15" s="5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4"/>
    </row>
    <row r="16" customFormat="false" ht="12" hidden="false" customHeight="false" outlineLevel="0" collapsed="false">
      <c r="A16" s="40"/>
      <c r="B16" s="41"/>
      <c r="C16" s="42"/>
      <c r="D16" s="42"/>
      <c r="E16" s="42"/>
      <c r="F16" s="42"/>
      <c r="G16" s="42"/>
      <c r="H16" s="32"/>
      <c r="I16" s="42"/>
      <c r="J16" s="33" t="str">
        <f aca="false">IF(I16&lt;&gt;"",VLOOKUP(I16,aitiesapokleismou!$A$1:$B$20,2,FALSE()),"")</f>
        <v/>
      </c>
      <c r="K16" s="0" t="s">
        <v>40</v>
      </c>
      <c r="L16" s="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4"/>
    </row>
    <row r="17" customFormat="false" ht="12" hidden="false" customHeight="false" outlineLevel="0" collapsed="false">
      <c r="A17" s="40"/>
      <c r="B17" s="41"/>
      <c r="C17" s="42"/>
      <c r="D17" s="42"/>
      <c r="E17" s="42"/>
      <c r="F17" s="42"/>
      <c r="G17" s="42"/>
      <c r="H17" s="32"/>
      <c r="I17" s="42"/>
      <c r="J17" s="33" t="str">
        <f aca="false">IF(I17&lt;&gt;"",VLOOKUP(I17,aitiesapokleismou!$A$1:$B$20,2,FALSE()),"")</f>
        <v/>
      </c>
      <c r="K17" s="0" t="s">
        <v>41</v>
      </c>
      <c r="L17" s="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4"/>
    </row>
    <row r="18" customFormat="false" ht="12" hidden="false" customHeight="false" outlineLevel="0" collapsed="false">
      <c r="A18" s="40"/>
      <c r="B18" s="41"/>
      <c r="C18" s="42"/>
      <c r="D18" s="42"/>
      <c r="E18" s="42"/>
      <c r="F18" s="42"/>
      <c r="G18" s="42"/>
      <c r="H18" s="32"/>
      <c r="I18" s="42"/>
      <c r="J18" s="33" t="str">
        <f aca="false">IF(I18&lt;&gt;"",VLOOKUP(I18,aitiesapokleismou!$A$1:$B$20,2,FALSE()),"")</f>
        <v/>
      </c>
      <c r="K18" s="0" t="s">
        <v>42</v>
      </c>
      <c r="L18" s="5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4"/>
    </row>
    <row r="19" customFormat="false" ht="12" hidden="false" customHeight="false" outlineLevel="0" collapsed="false">
      <c r="A19" s="40"/>
      <c r="B19" s="41"/>
      <c r="C19" s="42"/>
      <c r="D19" s="42"/>
      <c r="E19" s="42"/>
      <c r="F19" s="42"/>
      <c r="G19" s="42"/>
      <c r="H19" s="32"/>
      <c r="I19" s="42"/>
      <c r="J19" s="33" t="str">
        <f aca="false">IF(I19&lt;&gt;"",VLOOKUP(I19,aitiesapokleismou!$A$1:$B$20,2,FALSE()),"")</f>
        <v/>
      </c>
      <c r="K19" s="0" t="s">
        <v>43</v>
      </c>
      <c r="L19" s="5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4"/>
    </row>
    <row r="20" customFormat="false" ht="12" hidden="false" customHeight="false" outlineLevel="0" collapsed="false">
      <c r="A20" s="40"/>
      <c r="B20" s="41"/>
      <c r="C20" s="42"/>
      <c r="D20" s="42"/>
      <c r="E20" s="42"/>
      <c r="F20" s="42"/>
      <c r="G20" s="42"/>
      <c r="H20" s="32"/>
      <c r="I20" s="42"/>
      <c r="J20" s="33" t="str">
        <f aca="false">IF(I20&lt;&gt;"",VLOOKUP(I20,aitiesapokleismou!$A$1:$B$20,2,FALSE()),"")</f>
        <v/>
      </c>
      <c r="K20" s="0" t="s">
        <v>44</v>
      </c>
      <c r="L20" s="5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4"/>
    </row>
    <row r="21" customFormat="false" ht="12" hidden="false" customHeight="false" outlineLevel="0" collapsed="false">
      <c r="A21" s="40"/>
      <c r="B21" s="41"/>
      <c r="C21" s="42"/>
      <c r="D21" s="42"/>
      <c r="E21" s="42"/>
      <c r="F21" s="42"/>
      <c r="G21" s="42"/>
      <c r="H21" s="32"/>
      <c r="I21" s="42"/>
      <c r="J21" s="33" t="str">
        <f aca="false">IF(I21&lt;&gt;"",VLOOKUP(I21,aitiesapokleismou!$A$1:$B$20,2,FALSE()),"")</f>
        <v/>
      </c>
      <c r="K21" s="0" t="s">
        <v>45</v>
      </c>
      <c r="L21" s="5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4"/>
    </row>
    <row r="22" customFormat="false" ht="12" hidden="false" customHeight="false" outlineLevel="0" collapsed="false">
      <c r="A22" s="40"/>
      <c r="B22" s="41"/>
      <c r="C22" s="42"/>
      <c r="D22" s="42"/>
      <c r="E22" s="42"/>
      <c r="F22" s="42"/>
      <c r="G22" s="42"/>
      <c r="H22" s="32"/>
      <c r="I22" s="42"/>
      <c r="J22" s="33" t="str">
        <f aca="false">IF(I22&lt;&gt;"",VLOOKUP(I22,aitiesapokleismou!$A$1:$B$20,2,FALSE()),"")</f>
        <v/>
      </c>
      <c r="K22" s="0" t="s">
        <v>46</v>
      </c>
      <c r="L22" s="5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4"/>
    </row>
    <row r="23" customFormat="false" ht="12" hidden="false" customHeight="false" outlineLevel="0" collapsed="false">
      <c r="A23" s="40"/>
      <c r="B23" s="41"/>
      <c r="C23" s="42"/>
      <c r="D23" s="42"/>
      <c r="E23" s="42"/>
      <c r="F23" s="42"/>
      <c r="G23" s="42"/>
      <c r="H23" s="32"/>
      <c r="I23" s="42"/>
      <c r="J23" s="33" t="str">
        <f aca="false">IF(I23&lt;&gt;"",VLOOKUP(I23,aitiesapokleismou!$A$1:$B$20,2,FALSE()),"")</f>
        <v/>
      </c>
      <c r="K23" s="0" t="s">
        <v>47</v>
      </c>
      <c r="L23" s="5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4"/>
    </row>
    <row r="24" customFormat="false" ht="12" hidden="false" customHeight="false" outlineLevel="0" collapsed="false">
      <c r="A24" s="40"/>
      <c r="B24" s="41"/>
      <c r="C24" s="42"/>
      <c r="D24" s="42"/>
      <c r="E24" s="42"/>
      <c r="F24" s="42"/>
      <c r="G24" s="42"/>
      <c r="H24" s="32"/>
      <c r="I24" s="42"/>
      <c r="J24" s="33" t="str">
        <f aca="false">IF(I24&lt;&gt;"",VLOOKUP(I24,aitiesapokleismou!$A$1:$B$20,2,FALSE()),"")</f>
        <v/>
      </c>
      <c r="K24" s="0" t="s">
        <v>48</v>
      </c>
      <c r="L24" s="5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4"/>
    </row>
    <row r="25" customFormat="false" ht="12" hidden="false" customHeight="false" outlineLevel="0" collapsed="false">
      <c r="A25" s="40"/>
      <c r="B25" s="41"/>
      <c r="C25" s="42"/>
      <c r="D25" s="42"/>
      <c r="E25" s="42"/>
      <c r="F25" s="42"/>
      <c r="G25" s="42"/>
      <c r="H25" s="32"/>
      <c r="I25" s="42"/>
      <c r="J25" s="33" t="str">
        <f aca="false">IF(I25&lt;&gt;"",VLOOKUP(I25,aitiesapokleismou!$A$1:$B$20,2,FALSE()),"")</f>
        <v/>
      </c>
      <c r="K25" s="0" t="s">
        <v>49</v>
      </c>
      <c r="L25" s="5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4"/>
    </row>
    <row r="26" customFormat="false" ht="12" hidden="false" customHeight="false" outlineLevel="0" collapsed="false">
      <c r="A26" s="40"/>
      <c r="B26" s="41"/>
      <c r="C26" s="42"/>
      <c r="D26" s="42"/>
      <c r="E26" s="42"/>
      <c r="F26" s="42"/>
      <c r="G26" s="42"/>
      <c r="H26" s="32"/>
      <c r="I26" s="42"/>
      <c r="J26" s="33" t="str">
        <f aca="false">IF(I26&lt;&gt;"",VLOOKUP(I26,aitiesapokleismou!$A$1:$B$20,2,FALSE()),"")</f>
        <v/>
      </c>
      <c r="K26" s="0" t="s">
        <v>50</v>
      </c>
      <c r="L26" s="5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4"/>
    </row>
    <row r="27" customFormat="false" ht="12" hidden="false" customHeight="false" outlineLevel="0" collapsed="false">
      <c r="A27" s="40"/>
      <c r="B27" s="41"/>
      <c r="C27" s="42"/>
      <c r="D27" s="42"/>
      <c r="E27" s="42"/>
      <c r="F27" s="42"/>
      <c r="G27" s="42"/>
      <c r="H27" s="32"/>
      <c r="I27" s="42"/>
      <c r="J27" s="33" t="str">
        <f aca="false">IF(I27&lt;&gt;"",VLOOKUP(I27,aitiesapokleismou!$A$1:$B$20,2,FALSE()),"")</f>
        <v/>
      </c>
      <c r="K27" s="0" t="s">
        <v>51</v>
      </c>
      <c r="L27" s="5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4"/>
    </row>
    <row r="28" customFormat="false" ht="12" hidden="false" customHeight="false" outlineLevel="0" collapsed="false">
      <c r="A28" s="40"/>
      <c r="B28" s="41"/>
      <c r="C28" s="42"/>
      <c r="D28" s="42"/>
      <c r="E28" s="42"/>
      <c r="F28" s="42"/>
      <c r="G28" s="42"/>
      <c r="H28" s="32"/>
      <c r="I28" s="42"/>
      <c r="J28" s="33" t="str">
        <f aca="false">IF(I28&lt;&gt;"",VLOOKUP(I28,aitiesapokleismou!$A$1:$B$20,2,FALSE()),"")</f>
        <v/>
      </c>
      <c r="K28" s="0" t="s">
        <v>52</v>
      </c>
      <c r="L28" s="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4"/>
    </row>
    <row r="29" customFormat="false" ht="12" hidden="false" customHeight="false" outlineLevel="0" collapsed="false">
      <c r="A29" s="40"/>
      <c r="B29" s="41"/>
      <c r="C29" s="42"/>
      <c r="D29" s="42"/>
      <c r="E29" s="42"/>
      <c r="F29" s="42"/>
      <c r="G29" s="42"/>
      <c r="H29" s="32"/>
      <c r="I29" s="42"/>
      <c r="J29" s="33" t="str">
        <f aca="false">IF(I29&lt;&gt;"",VLOOKUP(I29,aitiesapokleismou!$A$1:$B$20,2,FALSE()),"")</f>
        <v/>
      </c>
      <c r="K29" s="0" t="s">
        <v>53</v>
      </c>
      <c r="L29" s="5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4"/>
    </row>
    <row r="30" customFormat="false" ht="13" hidden="false" customHeight="false" outlineLevel="0" collapsed="false">
      <c r="A30" s="43"/>
      <c r="B30" s="44"/>
      <c r="C30" s="45"/>
      <c r="D30" s="45"/>
      <c r="E30" s="45"/>
      <c r="F30" s="45"/>
      <c r="G30" s="45"/>
      <c r="H30" s="46"/>
      <c r="I30" s="45"/>
      <c r="J30" s="47" t="str">
        <f aca="false">IF(I30&lt;&gt;"",VLOOKUP(I30,aitiesapokleismou!$A$1:$B$20,2,FALSE()),"")</f>
        <v/>
      </c>
      <c r="K30" s="0" t="s">
        <v>54</v>
      </c>
      <c r="L30" s="24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6"/>
    </row>
    <row r="31" customFormat="false" ht="13" hidden="false" customHeight="false" outlineLevel="0" collapsed="false">
      <c r="A31" s="48"/>
      <c r="B31" s="48"/>
      <c r="C31" s="48"/>
      <c r="D31" s="48"/>
      <c r="E31" s="48"/>
      <c r="F31" s="48"/>
      <c r="G31" s="48"/>
      <c r="H31" s="49"/>
      <c r="I31" s="48"/>
      <c r="J31" s="50" t="str">
        <f aca="false">IF(I31&lt;&gt;"",VLOOKUP(I31,aitiesapokleismou!$A$1:$B$20,2,FALSE()),"")</f>
        <v/>
      </c>
      <c r="K31" s="49"/>
      <c r="L31" s="37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9"/>
    </row>
    <row r="32" customFormat="false" ht="12" hidden="false" customHeight="false" outlineLevel="0" collapsed="false">
      <c r="A32" s="48"/>
      <c r="B32" s="48"/>
      <c r="C32" s="48"/>
      <c r="D32" s="48"/>
      <c r="E32" s="48"/>
      <c r="F32" s="48"/>
      <c r="G32" s="48"/>
      <c r="H32" s="49"/>
      <c r="I32" s="48"/>
      <c r="J32" s="50" t="str">
        <f aca="false">IF(I32&lt;&gt;"",VLOOKUP(I32,aitiesapokleismou!$A$1:$B$20,2,FALSE()),"")</f>
        <v/>
      </c>
      <c r="K32" s="49"/>
      <c r="L32" s="37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9"/>
    </row>
    <row r="33" customFormat="false" ht="12" hidden="false" customHeight="false" outlineLevel="0" collapsed="false">
      <c r="A33" s="48"/>
      <c r="B33" s="48"/>
      <c r="C33" s="48"/>
      <c r="D33" s="48"/>
      <c r="E33" s="48"/>
      <c r="F33" s="48"/>
      <c r="G33" s="48"/>
      <c r="H33" s="49"/>
      <c r="I33" s="48"/>
      <c r="J33" s="50" t="str">
        <f aca="false">IF(I33&lt;&gt;"",VLOOKUP(I33,aitiesapokleismou!$A$1:$B$20,2,FALSE()),"")</f>
        <v/>
      </c>
      <c r="K33" s="49"/>
      <c r="L33" s="37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9"/>
    </row>
    <row r="34" customFormat="false" ht="12" hidden="false" customHeight="false" outlineLevel="0" collapsed="false">
      <c r="A34" s="48"/>
      <c r="B34" s="48"/>
      <c r="C34" s="48"/>
      <c r="D34" s="48"/>
      <c r="E34" s="48"/>
      <c r="F34" s="48"/>
      <c r="G34" s="48"/>
      <c r="H34" s="49"/>
      <c r="I34" s="48"/>
      <c r="J34" s="50" t="str">
        <f aca="false">IF(I34&lt;&gt;"",VLOOKUP(I34,aitiesapokleismou!$A$1:$B$20,2,FALSE()),"")</f>
        <v/>
      </c>
      <c r="K34" s="49"/>
      <c r="L34" s="37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9"/>
    </row>
    <row r="35" customFormat="false" ht="12" hidden="false" customHeight="false" outlineLevel="0" collapsed="false">
      <c r="A35" s="48"/>
      <c r="B35" s="48"/>
      <c r="C35" s="48"/>
      <c r="D35" s="48"/>
      <c r="E35" s="48"/>
      <c r="F35" s="48"/>
      <c r="G35" s="48"/>
      <c r="H35" s="49"/>
      <c r="I35" s="48"/>
      <c r="J35" s="50" t="str">
        <f aca="false">IF(I35&lt;&gt;"",VLOOKUP(I35,aitiesapokleismou!$A$1:$B$20,2,FALSE()),"")</f>
        <v/>
      </c>
      <c r="K35" s="49"/>
      <c r="L35" s="37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9"/>
    </row>
    <row r="36" customFormat="false" ht="12" hidden="false" customHeight="false" outlineLevel="0" collapsed="false">
      <c r="A36" s="48"/>
      <c r="B36" s="48"/>
      <c r="C36" s="48"/>
      <c r="D36" s="48"/>
      <c r="E36" s="48"/>
      <c r="F36" s="48"/>
      <c r="G36" s="48"/>
      <c r="H36" s="49"/>
      <c r="I36" s="48"/>
      <c r="J36" s="50" t="str">
        <f aca="false">IF(I36&lt;&gt;"",VLOOKUP(I36,aitiesapokleismou!$A$1:$B$20,2,FALSE()),"")</f>
        <v/>
      </c>
      <c r="K36" s="49"/>
      <c r="L36" s="37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9"/>
    </row>
    <row r="37" customFormat="false" ht="12" hidden="false" customHeight="false" outlineLevel="0" collapsed="false">
      <c r="A37" s="48"/>
      <c r="B37" s="48"/>
      <c r="C37" s="48"/>
      <c r="D37" s="48"/>
      <c r="E37" s="48"/>
      <c r="F37" s="48"/>
      <c r="G37" s="48"/>
      <c r="H37" s="49"/>
      <c r="I37" s="48"/>
      <c r="J37" s="50" t="str">
        <f aca="false">IF(I37&lt;&gt;"",VLOOKUP(I37,aitiesapokleismou!$A$1:$B$20,2,FALSE()),"")</f>
        <v/>
      </c>
      <c r="K37" s="49"/>
      <c r="L37" s="37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9"/>
    </row>
    <row r="38" customFormat="false" ht="12" hidden="false" customHeight="false" outlineLevel="0" collapsed="false">
      <c r="A38" s="48"/>
      <c r="B38" s="48"/>
      <c r="C38" s="48"/>
      <c r="D38" s="48"/>
      <c r="E38" s="48"/>
      <c r="F38" s="48"/>
      <c r="G38" s="48"/>
      <c r="H38" s="49"/>
      <c r="I38" s="48"/>
      <c r="J38" s="50" t="str">
        <f aca="false">IF(I38&lt;&gt;"",VLOOKUP(I38,aitiesapokleismou!$A$1:$B$20,2,FALSE()),"")</f>
        <v/>
      </c>
      <c r="K38" s="49"/>
      <c r="L38" s="37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9"/>
    </row>
    <row r="39" customFormat="false" ht="12" hidden="false" customHeight="false" outlineLevel="0" collapsed="false">
      <c r="A39" s="48"/>
      <c r="B39" s="48"/>
      <c r="C39" s="48"/>
      <c r="D39" s="48"/>
      <c r="E39" s="48"/>
      <c r="F39" s="48"/>
      <c r="G39" s="48"/>
      <c r="H39" s="49"/>
      <c r="I39" s="48"/>
      <c r="J39" s="50" t="str">
        <f aca="false">IF(I39&lt;&gt;"",VLOOKUP(I39,aitiesapokleismou!$A$1:$B$20,2,FALSE()),"")</f>
        <v/>
      </c>
      <c r="K39" s="49"/>
      <c r="L39" s="37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9"/>
    </row>
    <row r="40" customFormat="false" ht="12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50" t="str">
        <f aca="false">IF(I40&lt;&gt;"",VLOOKUP(I40,aitiesapokleismou!$A$1:$B$20,2,FALSE()),"")</f>
        <v/>
      </c>
      <c r="K40" s="49"/>
      <c r="L40" s="37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9"/>
    </row>
    <row r="41" customFormat="false" ht="12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50" t="str">
        <f aca="false">IF(I41&lt;&gt;"",VLOOKUP(I41,aitiesapokleismou!$A$1:$B$20,2,FALSE()),"")</f>
        <v/>
      </c>
      <c r="K41" s="49"/>
      <c r="L41" s="37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9"/>
    </row>
    <row r="42" customFormat="false" ht="12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50" t="str">
        <f aca="false">IF(I42&lt;&gt;"",VLOOKUP(I42,aitiesapokleismou!$A$1:$B$20,2,FALSE()),"")</f>
        <v/>
      </c>
      <c r="K42" s="49"/>
      <c r="L42" s="37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9"/>
    </row>
    <row r="43" customFormat="false" ht="12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50" t="str">
        <f aca="false">IF(I43&lt;&gt;"",VLOOKUP(I43,aitiesapokleismou!$A$1:$B$20,2,FALSE()),"")</f>
        <v/>
      </c>
      <c r="K43" s="49"/>
      <c r="L43" s="37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9"/>
    </row>
    <row r="44" customFormat="false" ht="12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50" t="str">
        <f aca="false">IF(I44&lt;&gt;"",VLOOKUP(I44,aitiesapokleismou!$A$1:$B$20,2,FALSE()),"")</f>
        <v/>
      </c>
      <c r="K44" s="49"/>
      <c r="L44" s="37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9"/>
    </row>
    <row r="45" customFormat="false" ht="12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50" t="str">
        <f aca="false">IF(I45&lt;&gt;"",VLOOKUP(I45,aitiesapokleismou!$A$1:$B$20,2,FALSE()),"")</f>
        <v/>
      </c>
      <c r="K45" s="49"/>
      <c r="L45" s="37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9"/>
    </row>
    <row r="46" customFormat="false" ht="1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50" t="str">
        <f aca="false">IF(I46&lt;&gt;"",VLOOKUP(I46,aitiesapokleismou!$A$1:$B$20,2,FALSE()),"")</f>
        <v/>
      </c>
      <c r="K46" s="49"/>
      <c r="L46" s="37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9"/>
    </row>
    <row r="47" customFormat="false" ht="12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50" t="str">
        <f aca="false">IF(I47&lt;&gt;"",VLOOKUP(I47,aitiesapokleismou!$A$1:$B$20,2,FALSE()),"")</f>
        <v/>
      </c>
      <c r="K47" s="49"/>
      <c r="L47" s="37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9"/>
    </row>
    <row r="48" customFormat="false" ht="12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50" t="str">
        <f aca="false">IF(I48&lt;&gt;"",VLOOKUP(I48,aitiesapokleismou!$A$1:$B$20,2,FALSE()),"")</f>
        <v/>
      </c>
      <c r="K48" s="49"/>
      <c r="L48" s="37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9"/>
    </row>
    <row r="49" customFormat="false" ht="12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50" t="str">
        <f aca="false">IF(I49&lt;&gt;"",VLOOKUP(I49,aitiesapokleismou!$A$1:$B$20,2,FALSE()),"")</f>
        <v/>
      </c>
      <c r="K49" s="49"/>
      <c r="L49" s="37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9"/>
    </row>
    <row r="50" customFormat="false" ht="12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50" t="str">
        <f aca="false">IF(I50&lt;&gt;"",VLOOKUP(I50,aitiesapokleismou!$A$1:$B$20,2,FALSE()),"")</f>
        <v/>
      </c>
      <c r="K50" s="49"/>
      <c r="L50" s="37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9"/>
    </row>
    <row r="51" customFormat="false" ht="12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50" t="str">
        <f aca="false">IF(I51&lt;&gt;"",VLOOKUP(I51,aitiesapokleismou!$A$1:$B$20,2,FALSE()),"")</f>
        <v/>
      </c>
      <c r="K51" s="49"/>
      <c r="L51" s="37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9"/>
    </row>
    <row r="52" customFormat="false" ht="12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50" t="str">
        <f aca="false">IF(I52&lt;&gt;"",VLOOKUP(I52,aitiesapokleismou!$A$1:$B$20,2,FALSE()),"")</f>
        <v/>
      </c>
      <c r="K52" s="49"/>
      <c r="L52" s="37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9"/>
    </row>
    <row r="53" customFormat="false" ht="12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50" t="str">
        <f aca="false">IF(I53&lt;&gt;"",VLOOKUP(I53,aitiesapokleismou!$A$1:$B$20,2,FALSE()),"")</f>
        <v/>
      </c>
      <c r="K53" s="49"/>
      <c r="L53" s="37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9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50" t="str">
        <f aca="false">IF(I54&lt;&gt;"",VLOOKUP(I54,aitiesapokleismou!$A$1:$B$20,2,FALSE()),"")</f>
        <v/>
      </c>
      <c r="K54" s="49"/>
      <c r="L54" s="37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9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50" t="str">
        <f aca="false">IF(I55&lt;&gt;"",VLOOKUP(I55,aitiesapokleismou!$A$1:$B$20,2,FALSE()),"")</f>
        <v/>
      </c>
      <c r="K55" s="49"/>
      <c r="L55" s="37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9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50" t="str">
        <f aca="false">IF(I56&lt;&gt;"",VLOOKUP(I56,aitiesapokleismou!$A$1:$B$20,2,FALSE()),"")</f>
        <v/>
      </c>
      <c r="K56" s="49"/>
      <c r="L56" s="37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9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50" t="str">
        <f aca="false">IF(I57&lt;&gt;"",VLOOKUP(I57,aitiesapokleismou!$A$1:$B$20,2,FALSE()),"")</f>
        <v/>
      </c>
      <c r="K57" s="49"/>
      <c r="L57" s="37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9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50" t="str">
        <f aca="false">IF(I58&lt;&gt;"",VLOOKUP(I58,aitiesapokleismou!$A$1:$B$20,2,FALSE()),"")</f>
        <v/>
      </c>
      <c r="K58" s="49"/>
      <c r="L58" s="37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9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50" t="str">
        <f aca="false">IF(I59&lt;&gt;"",VLOOKUP(I59,aitiesapokleismou!$A$1:$B$20,2,FALSE()),"")</f>
        <v/>
      </c>
      <c r="K59" s="49"/>
      <c r="L59" s="37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9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50" t="str">
        <f aca="false">IF(I60&lt;&gt;"",VLOOKUP(I60,aitiesapokleismou!$A$1:$B$20,2,FALSE()),"")</f>
        <v/>
      </c>
      <c r="K60" s="49"/>
      <c r="L60" s="37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9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50" t="str">
        <f aca="false">IF(I61&lt;&gt;"",VLOOKUP(I61,aitiesapokleismou!$A$1:$B$20,2,FALSE()),"")</f>
        <v/>
      </c>
      <c r="K61" s="49"/>
      <c r="L61" s="37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9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50" t="str">
        <f aca="false">IF(I62&lt;&gt;"",VLOOKUP(I62,aitiesapokleismou!$A$1:$B$20,2,FALSE()),"")</f>
        <v/>
      </c>
      <c r="K62" s="49"/>
      <c r="L62" s="37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9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50" t="str">
        <f aca="false">IF(I63&lt;&gt;"",VLOOKUP(I63,aitiesapokleismou!$A$1:$B$20,2,FALSE()),"")</f>
        <v/>
      </c>
      <c r="K63" s="49"/>
      <c r="L63" s="37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9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50" t="str">
        <f aca="false">IF(I64&lt;&gt;"",VLOOKUP(I64,aitiesapokleismou!$A$1:$B$20,2,FALSE()),"")</f>
        <v/>
      </c>
      <c r="K64" s="49"/>
      <c r="L64" s="37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9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50" t="str">
        <f aca="false">IF(I65&lt;&gt;"",VLOOKUP(I65,aitiesapokleismou!$A$1:$B$20,2,FALSE()),"")</f>
        <v/>
      </c>
      <c r="K65" s="49"/>
      <c r="L65" s="37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9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50" t="str">
        <f aca="false">IF(I66&lt;&gt;"",VLOOKUP(I66,aitiesapokleismou!$A$1:$B$20,2,FALSE()),"")</f>
        <v/>
      </c>
      <c r="K66" s="49"/>
      <c r="L66" s="37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9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50" t="str">
        <f aca="false">IF(I67&lt;&gt;"",VLOOKUP(I67,aitiesapokleismou!$A$1:$B$20,2,FALSE()),"")</f>
        <v/>
      </c>
      <c r="K67" s="49"/>
      <c r="L67" s="37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9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50" t="str">
        <f aca="false">IF(I68&lt;&gt;"",VLOOKUP(I68,aitiesapokleismou!$A$1:$B$20,2,FALSE()),"")</f>
        <v/>
      </c>
      <c r="K68" s="49"/>
      <c r="L68" s="37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9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50" t="str">
        <f aca="false">IF(I69&lt;&gt;"",VLOOKUP(I69,aitiesapokleismou!$A$1:$B$20,2,FALSE()),"")</f>
        <v/>
      </c>
      <c r="K69" s="49"/>
      <c r="L69" s="37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9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50" t="str">
        <f aca="false">IF(I70&lt;&gt;"",VLOOKUP(I70,aitiesapokleismou!$A$1:$B$20,2,FALSE()),"")</f>
        <v/>
      </c>
      <c r="K70" s="49"/>
      <c r="L70" s="37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9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50" t="str">
        <f aca="false">IF(I71&lt;&gt;"",VLOOKUP(I71,aitiesapokleismou!$A$1:$B$20,2,FALSE()),"")</f>
        <v/>
      </c>
      <c r="K71" s="49"/>
      <c r="L71" s="37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9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50" t="str">
        <f aca="false">IF(I72&lt;&gt;"",VLOOKUP(I72,aitiesapokleismou!$A$1:$B$20,2,FALSE()),"")</f>
        <v/>
      </c>
      <c r="K72" s="49"/>
      <c r="L72" s="37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9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50" t="str">
        <f aca="false">IF(I73&lt;&gt;"",VLOOKUP(I73,aitiesapokleismou!$A$1:$B$20,2,FALSE()),"")</f>
        <v/>
      </c>
      <c r="K73" s="49"/>
      <c r="L73" s="37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9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50" t="str">
        <f aca="false">IF(I74&lt;&gt;"",VLOOKUP(I74,aitiesapokleismou!$A$1:$B$20,2,FALSE()),"")</f>
        <v/>
      </c>
      <c r="K74" s="49"/>
      <c r="L74" s="37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9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50" t="str">
        <f aca="false">IF(I75&lt;&gt;"",VLOOKUP(I75,aitiesapokleismou!$A$1:$B$20,2,FALSE()),"")</f>
        <v/>
      </c>
      <c r="K75" s="49"/>
      <c r="L75" s="37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9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50" t="str">
        <f aca="false">IF(I76&lt;&gt;"",VLOOKUP(I76,aitiesapokleismou!$A$1:$B$20,2,FALSE()),"")</f>
        <v/>
      </c>
      <c r="K76" s="49"/>
      <c r="L76" s="37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9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50" t="str">
        <f aca="false">IF(I77&lt;&gt;"",VLOOKUP(I77,aitiesapokleismou!$A$1:$B$20,2,FALSE()),"")</f>
        <v/>
      </c>
      <c r="K77" s="49"/>
      <c r="L77" s="37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9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50" t="str">
        <f aca="false">IF(I78&lt;&gt;"",VLOOKUP(I78,aitiesapokleismou!$A$1:$B$20,2,FALSE()),"")</f>
        <v/>
      </c>
      <c r="K78" s="49"/>
      <c r="L78" s="37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9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50" t="str">
        <f aca="false">IF(I79&lt;&gt;"",VLOOKUP(I79,aitiesapokleismou!$A$1:$B$20,2,FALSE()),"")</f>
        <v/>
      </c>
      <c r="K79" s="49"/>
      <c r="L79" s="37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9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50" t="str">
        <f aca="false">IF(I80&lt;&gt;"",VLOOKUP(I80,aitiesapokleismou!$A$1:$B$20,2,FALSE()),"")</f>
        <v/>
      </c>
      <c r="K80" s="49"/>
      <c r="L80" s="37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9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50" t="str">
        <f aca="false">IF(I81&lt;&gt;"",VLOOKUP(I81,aitiesapokleismou!$A$1:$B$20,2,FALSE()),"")</f>
        <v/>
      </c>
      <c r="K81" s="49"/>
      <c r="L81" s="37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9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50" t="str">
        <f aca="false">IF(I82&lt;&gt;"",VLOOKUP(I82,aitiesapokleismou!$A$1:$B$20,2,FALSE()),"")</f>
        <v/>
      </c>
      <c r="K82" s="49"/>
      <c r="L82" s="37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9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50" t="str">
        <f aca="false">IF(I83&lt;&gt;"",VLOOKUP(I83,aitiesapokleismou!$A$1:$B$20,2,FALSE()),"")</f>
        <v/>
      </c>
      <c r="K83" s="49"/>
      <c r="L83" s="37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9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50" t="str">
        <f aca="false">IF(I84&lt;&gt;"",VLOOKUP(I84,aitiesapokleismou!$A$1:$B$20,2,FALSE()),"")</f>
        <v/>
      </c>
      <c r="K84" s="49"/>
      <c r="L84" s="37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9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50" t="str">
        <f aca="false">IF(I85&lt;&gt;"",VLOOKUP(I85,aitiesapokleismou!$A$1:$B$20,2,FALSE()),"")</f>
        <v/>
      </c>
      <c r="K85" s="49"/>
      <c r="L85" s="37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9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50" t="str">
        <f aca="false">IF(I86&lt;&gt;"",VLOOKUP(I86,aitiesapokleismou!$A$1:$B$20,2,FALSE()),"")</f>
        <v/>
      </c>
      <c r="K86" s="49"/>
      <c r="L86" s="37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9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50" t="str">
        <f aca="false">IF(I87&lt;&gt;"",VLOOKUP(I87,aitiesapokleismou!$A$1:$B$20,2,FALSE()),"")</f>
        <v/>
      </c>
      <c r="K87" s="49"/>
      <c r="L87" s="37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9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50" t="str">
        <f aca="false">IF(I88&lt;&gt;"",VLOOKUP(I88,aitiesapokleismou!$A$1:$B$20,2,FALSE()),"")</f>
        <v/>
      </c>
      <c r="K88" s="49"/>
      <c r="L88" s="37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9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50" t="str">
        <f aca="false">IF(I89&lt;&gt;"",VLOOKUP(I89,aitiesapokleismou!$A$1:$B$20,2,FALSE()),"")</f>
        <v/>
      </c>
      <c r="K89" s="49"/>
      <c r="L89" s="37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9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50" t="str">
        <f aca="false">IF(I90&lt;&gt;"",VLOOKUP(I90,aitiesapokleismou!$A$1:$B$20,2,FALSE()),"")</f>
        <v/>
      </c>
      <c r="K90" s="49"/>
      <c r="L90" s="37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9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50" t="str">
        <f aca="false">IF(I91&lt;&gt;"",VLOOKUP(I91,aitiesapokleismou!$A$1:$B$20,2,FALSE()),"")</f>
        <v/>
      </c>
      <c r="K91" s="49"/>
      <c r="L91" s="37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9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50" t="str">
        <f aca="false">IF(I92&lt;&gt;"",VLOOKUP(I92,aitiesapokleismou!$A$1:$B$20,2,FALSE()),"")</f>
        <v/>
      </c>
      <c r="K92" s="49"/>
      <c r="L92" s="37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9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50" t="str">
        <f aca="false">IF(I93&lt;&gt;"",VLOOKUP(I93,aitiesapokleismou!$A$1:$B$20,2,FALSE()),"")</f>
        <v/>
      </c>
      <c r="K93" s="49"/>
      <c r="L93" s="37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9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50" t="str">
        <f aca="false">IF(I94&lt;&gt;"",VLOOKUP(I94,aitiesapokleismou!$A$1:$B$20,2,FALSE()),"")</f>
        <v/>
      </c>
      <c r="K94" s="49"/>
      <c r="L94" s="37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9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50" t="str">
        <f aca="false">IF(I95&lt;&gt;"",VLOOKUP(I95,aitiesapokleismou!$A$1:$B$20,2,FALSE()),"")</f>
        <v/>
      </c>
      <c r="K95" s="49"/>
      <c r="L95" s="37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9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50" t="str">
        <f aca="false">IF(I96&lt;&gt;"",VLOOKUP(I96,aitiesapokleismou!$A$1:$B$20,2,FALSE()),"")</f>
        <v/>
      </c>
      <c r="K96" s="49"/>
      <c r="L96" s="37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9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50" t="str">
        <f aca="false">IF(I97&lt;&gt;"",VLOOKUP(I97,aitiesapokleismou!$A$1:$B$20,2,FALSE()),"")</f>
        <v/>
      </c>
      <c r="K97" s="49"/>
      <c r="L97" s="37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9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50" t="str">
        <f aca="false">IF(I98&lt;&gt;"",VLOOKUP(I98,aitiesapokleismou!$A$1:$B$20,2,FALSE()),"")</f>
        <v/>
      </c>
      <c r="K98" s="49"/>
      <c r="L98" s="37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9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50" t="str">
        <f aca="false">IF(I99&lt;&gt;"",VLOOKUP(I99,aitiesapokleismou!$A$1:$B$20,2,FALSE()),"")</f>
        <v/>
      </c>
      <c r="K99" s="49"/>
      <c r="L99" s="37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9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50" t="str">
        <f aca="false">IF(I100&lt;&gt;"",VLOOKUP(I100,aitiesapokleismou!$A$1:$B$20,2,FALSE()),"")</f>
        <v/>
      </c>
      <c r="K100" s="49"/>
      <c r="L100" s="37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9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50" t="str">
        <f aca="false">IF(I101&lt;&gt;"",VLOOKUP(I101,aitiesapokleismou!$A$1:$B$20,2,FALSE()),"")</f>
        <v/>
      </c>
      <c r="K101" s="49"/>
      <c r="L101" s="37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9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50" t="str">
        <f aca="false">IF(I102&lt;&gt;"",VLOOKUP(I102,aitiesapokleismou!$A$1:$B$20,2,FALSE()),"")</f>
        <v/>
      </c>
      <c r="K102" s="49"/>
      <c r="L102" s="37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9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50" t="str">
        <f aca="false">IF(I103&lt;&gt;"",VLOOKUP(I103,aitiesapokleismou!$A$1:$B$20,2,FALSE()),"")</f>
        <v/>
      </c>
      <c r="K103" s="49"/>
      <c r="L103" s="37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9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50" t="str">
        <f aca="false">IF(I104&lt;&gt;"",VLOOKUP(I104,aitiesapokleismou!$A$1:$B$20,2,FALSE()),"")</f>
        <v/>
      </c>
      <c r="K104" s="49"/>
      <c r="L104" s="37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9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50" t="str">
        <f aca="false">IF(I105&lt;&gt;"",VLOOKUP(I105,aitiesapokleismou!$A$1:$B$20,2,FALSE()),"")</f>
        <v/>
      </c>
      <c r="K105" s="49"/>
      <c r="L105" s="37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9"/>
    </row>
    <row r="106" customFormat="false" ht="1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50" t="str">
        <f aca="false">IF(I106&lt;&gt;"",VLOOKUP(I106,aitiesapokleismou!$A$1:$B$20,2,FALSE()),"")</f>
        <v/>
      </c>
      <c r="K106" s="49"/>
      <c r="L106" s="37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9"/>
    </row>
    <row r="107" customFormat="false" ht="12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50" t="str">
        <f aca="false">IF(I107&lt;&gt;"",VLOOKUP(I107,aitiesapokleismou!$A$1:$B$20,2,FALSE()),"")</f>
        <v/>
      </c>
      <c r="K107" s="49"/>
      <c r="L107" s="37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9"/>
    </row>
    <row r="108" customFormat="false" ht="12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50" t="str">
        <f aca="false">IF(I108&lt;&gt;"",VLOOKUP(I108,aitiesapokleismou!$A$1:$B$20,2,FALSE()),"")</f>
        <v/>
      </c>
      <c r="K108" s="49"/>
      <c r="L108" s="37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9"/>
    </row>
    <row r="109" customFormat="false" ht="12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50" t="str">
        <f aca="false">IF(I109&lt;&gt;"",VLOOKUP(I109,aitiesapokleismou!$A$1:$B$20,2,FALSE()),"")</f>
        <v/>
      </c>
      <c r="K109" s="49"/>
      <c r="L109" s="37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9"/>
    </row>
    <row r="110" customFormat="false" ht="12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50" t="str">
        <f aca="false">IF(I110&lt;&gt;"",VLOOKUP(I110,aitiesapokleismou!$A$1:$B$20,2,FALSE()),"")</f>
        <v/>
      </c>
      <c r="K110" s="49"/>
      <c r="L110" s="37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9"/>
    </row>
    <row r="111" customFormat="false" ht="12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50" t="str">
        <f aca="false">IF(I111&lt;&gt;"",VLOOKUP(I111,aitiesapokleismou!$A$1:$B$20,2,FALSE()),"")</f>
        <v/>
      </c>
      <c r="K111" s="49"/>
      <c r="L111" s="37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9"/>
    </row>
    <row r="112" customFormat="false" ht="1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50" t="str">
        <f aca="false">IF(I112&lt;&gt;"",VLOOKUP(I112,aitiesapokleismou!$A$1:$B$20,2,FALSE()),"")</f>
        <v/>
      </c>
      <c r="K112" s="49"/>
      <c r="L112" s="37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9"/>
    </row>
    <row r="113" customFormat="false" ht="12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50" t="str">
        <f aca="false">IF(I113&lt;&gt;"",VLOOKUP(I113,aitiesapokleismou!$A$1:$B$20,2,FALSE()),"")</f>
        <v/>
      </c>
      <c r="K113" s="49"/>
      <c r="L113" s="37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9"/>
    </row>
    <row r="114" customFormat="false" ht="12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50" t="str">
        <f aca="false">IF(I114&lt;&gt;"",VLOOKUP(I114,aitiesapokleismou!$A$1:$B$20,2,FALSE()),"")</f>
        <v/>
      </c>
      <c r="K114" s="49"/>
      <c r="L114" s="37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9"/>
    </row>
    <row r="115" customFormat="false" ht="12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50" t="str">
        <f aca="false">IF(I115&lt;&gt;"",VLOOKUP(I115,aitiesapokleismou!$A$1:$B$20,2,FALSE()),"")</f>
        <v/>
      </c>
      <c r="K115" s="49"/>
      <c r="L115" s="37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9"/>
    </row>
    <row r="116" customFormat="false" ht="12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50" t="str">
        <f aca="false">IF(I116&lt;&gt;"",VLOOKUP(I116,aitiesapokleismou!$A$1:$B$20,2,FALSE()),"")</f>
        <v/>
      </c>
      <c r="K116" s="49"/>
      <c r="L116" s="37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9"/>
    </row>
    <row r="117" customFormat="false" ht="12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50" t="str">
        <f aca="false">IF(I117&lt;&gt;"",VLOOKUP(I117,aitiesapokleismou!$A$1:$B$20,2,FALSE()),"")</f>
        <v/>
      </c>
      <c r="K117" s="49"/>
      <c r="L117" s="37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9"/>
    </row>
    <row r="118" customFormat="false" ht="12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50" t="str">
        <f aca="false">IF(I118&lt;&gt;"",VLOOKUP(I118,aitiesapokleismou!$A$1:$B$20,2,FALSE()),"")</f>
        <v/>
      </c>
      <c r="K118" s="49"/>
      <c r="L118" s="37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9"/>
    </row>
    <row r="119" customFormat="false" ht="12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50" t="str">
        <f aca="false">IF(I119&lt;&gt;"",VLOOKUP(I119,aitiesapokleismou!$A$1:$B$20,2,FALSE()),"")</f>
        <v/>
      </c>
      <c r="K119" s="49"/>
      <c r="L119" s="37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9"/>
    </row>
    <row r="120" customFormat="false" ht="12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50" t="str">
        <f aca="false">IF(I120&lt;&gt;"",VLOOKUP(I120,aitiesapokleismou!$A$1:$B$20,2,FALSE()),"")</f>
        <v/>
      </c>
      <c r="K120" s="49"/>
      <c r="L120" s="37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9"/>
    </row>
    <row r="121" customFormat="false" ht="12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50" t="str">
        <f aca="false">IF(I121&lt;&gt;"",VLOOKUP(I121,aitiesapokleismou!$A$1:$B$20,2,FALSE()),"")</f>
        <v/>
      </c>
      <c r="K121" s="49"/>
      <c r="L121" s="37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9"/>
    </row>
    <row r="122" customFormat="false" ht="12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50" t="str">
        <f aca="false">IF(I122&lt;&gt;"",VLOOKUP(I122,aitiesapokleismou!$A$1:$B$20,2,FALSE()),"")</f>
        <v/>
      </c>
      <c r="K122" s="49"/>
      <c r="L122" s="37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9"/>
    </row>
    <row r="123" customFormat="false" ht="12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50" t="str">
        <f aca="false">IF(I123&lt;&gt;"",VLOOKUP(I123,aitiesapokleismou!$A$1:$B$20,2,FALSE()),"")</f>
        <v/>
      </c>
      <c r="K123" s="49"/>
      <c r="L123" s="37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9"/>
    </row>
    <row r="124" customFormat="false" ht="12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50" t="str">
        <f aca="false">IF(I124&lt;&gt;"",VLOOKUP(I124,aitiesapokleismou!$A$1:$B$20,2,FALSE()),"")</f>
        <v/>
      </c>
      <c r="K124" s="49"/>
      <c r="L124" s="37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9"/>
    </row>
    <row r="125" customFormat="false" ht="12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50" t="str">
        <f aca="false">IF(I125&lt;&gt;"",VLOOKUP(I125,aitiesapokleismou!$A$1:$B$20,2,FALSE()),"")</f>
        <v/>
      </c>
      <c r="K125" s="49"/>
      <c r="L125" s="37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9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50" t="str">
        <f aca="false">IF(I126&lt;&gt;"",VLOOKUP(I126,aitiesapokleismou!$A$1:$B$20,2,FALSE()),"")</f>
        <v/>
      </c>
      <c r="K126" s="49"/>
      <c r="L126" s="37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9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50" t="str">
        <f aca="false">IF(I127&lt;&gt;"",VLOOKUP(I127,aitiesapokleismou!$A$1:$B$20,2,FALSE()),"")</f>
        <v/>
      </c>
      <c r="K127" s="49"/>
      <c r="L127" s="37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9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50" t="str">
        <f aca="false">IF(I128&lt;&gt;"",VLOOKUP(I128,aitiesapokleismou!$A$1:$B$20,2,FALSE()),"")</f>
        <v/>
      </c>
      <c r="K128" s="49"/>
      <c r="L128" s="37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9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50" t="str">
        <f aca="false">IF(I129&lt;&gt;"",VLOOKUP(I129,aitiesapokleismou!$A$1:$B$20,2,FALSE()),"")</f>
        <v/>
      </c>
      <c r="K129" s="49"/>
      <c r="L129" s="37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9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50" t="str">
        <f aca="false">IF(I130&lt;&gt;"",VLOOKUP(I130,aitiesapokleismou!$A$1:$B$20,2,FALSE()),"")</f>
        <v/>
      </c>
      <c r="K130" s="49"/>
      <c r="L130" s="37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9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50" t="str">
        <f aca="false">IF(I131&lt;&gt;"",VLOOKUP(I131,aitiesapokleismou!$A$1:$B$20,2,FALSE()),"")</f>
        <v/>
      </c>
      <c r="K131" s="49"/>
      <c r="L131" s="37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9"/>
    </row>
    <row r="132" customFormat="false" ht="12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9"/>
      <c r="L132" s="37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9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9"/>
      <c r="L133" s="37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9"/>
    </row>
    <row r="134" customFormat="false" ht="12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9"/>
      <c r="L134" s="37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9"/>
    </row>
    <row r="135" customFormat="false" ht="12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9"/>
      <c r="L135" s="37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9"/>
    </row>
    <row r="136" customFormat="false" ht="12" hidden="false" customHeight="false" outlineLevel="0" collapsed="false">
      <c r="A136" s="51"/>
      <c r="B136" s="52"/>
      <c r="C136" s="52"/>
      <c r="D136" s="52"/>
      <c r="E136" s="52"/>
      <c r="F136" s="52"/>
      <c r="G136" s="52"/>
      <c r="H136" s="52"/>
      <c r="I136" s="52"/>
      <c r="J136" s="53"/>
      <c r="K136" s="54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9"/>
    </row>
    <row r="137" customFormat="false" ht="12" hidden="false" customHeight="false" outlineLevel="0" collapsed="false">
      <c r="A137" s="55"/>
      <c r="B137" s="56"/>
      <c r="C137" s="56"/>
      <c r="D137" s="56"/>
      <c r="E137" s="56"/>
      <c r="F137" s="56"/>
      <c r="G137" s="56"/>
      <c r="H137" s="56"/>
      <c r="I137" s="56"/>
      <c r="J137" s="57"/>
      <c r="K137" s="37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9"/>
    </row>
    <row r="138" customFormat="false" ht="12" hidden="false" customHeight="false" outlineLevel="0" collapsed="false">
      <c r="A138" s="55"/>
      <c r="B138" s="56"/>
      <c r="C138" s="56"/>
      <c r="D138" s="56"/>
      <c r="E138" s="56"/>
      <c r="F138" s="56"/>
      <c r="G138" s="56"/>
      <c r="H138" s="56"/>
      <c r="I138" s="56"/>
      <c r="J138" s="57"/>
      <c r="K138" s="37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9"/>
    </row>
    <row r="139" customFormat="false" ht="12" hidden="false" customHeight="false" outlineLevel="0" collapsed="false">
      <c r="A139" s="55"/>
      <c r="B139" s="56"/>
      <c r="C139" s="56"/>
      <c r="D139" s="56"/>
      <c r="E139" s="56"/>
      <c r="F139" s="56"/>
      <c r="G139" s="56"/>
      <c r="H139" s="56"/>
      <c r="I139" s="56"/>
      <c r="J139" s="57"/>
      <c r="K139" s="37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9"/>
    </row>
    <row r="140" customFormat="false" ht="12" hidden="false" customHeight="false" outlineLevel="0" collapsed="false">
      <c r="A140" s="55"/>
      <c r="B140" s="56"/>
      <c r="C140" s="56"/>
      <c r="D140" s="56"/>
      <c r="E140" s="56"/>
      <c r="F140" s="56"/>
      <c r="G140" s="56"/>
      <c r="H140" s="56"/>
      <c r="I140" s="56"/>
      <c r="J140" s="57"/>
      <c r="K140" s="37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9"/>
    </row>
    <row r="141" customFormat="false" ht="12" hidden="false" customHeight="false" outlineLevel="0" collapsed="false">
      <c r="A141" s="55"/>
      <c r="B141" s="56"/>
      <c r="C141" s="56"/>
      <c r="D141" s="56"/>
      <c r="E141" s="56"/>
      <c r="F141" s="56"/>
      <c r="G141" s="56"/>
      <c r="H141" s="56"/>
      <c r="I141" s="56"/>
      <c r="J141" s="57"/>
      <c r="K141" s="37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9"/>
    </row>
    <row r="142" customFormat="false" ht="12" hidden="false" customHeight="false" outlineLevel="0" collapsed="false">
      <c r="A142" s="55"/>
      <c r="B142" s="56"/>
      <c r="C142" s="56"/>
      <c r="D142" s="56"/>
      <c r="E142" s="56"/>
      <c r="F142" s="56"/>
      <c r="G142" s="56"/>
      <c r="H142" s="56"/>
      <c r="I142" s="56"/>
      <c r="J142" s="57"/>
      <c r="K142" s="37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9"/>
    </row>
    <row r="143" customFormat="false" ht="12" hidden="false" customHeight="false" outlineLevel="0" collapsed="false">
      <c r="A143" s="55"/>
      <c r="B143" s="56"/>
      <c r="C143" s="56"/>
      <c r="D143" s="56"/>
      <c r="E143" s="56"/>
      <c r="F143" s="56"/>
      <c r="G143" s="56"/>
      <c r="H143" s="56"/>
      <c r="I143" s="56"/>
      <c r="J143" s="57"/>
      <c r="K143" s="37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9"/>
    </row>
    <row r="144" customFormat="false" ht="12" hidden="false" customHeight="false" outlineLevel="0" collapsed="false">
      <c r="A144" s="55"/>
      <c r="B144" s="56"/>
      <c r="C144" s="56"/>
      <c r="D144" s="56"/>
      <c r="E144" s="56"/>
      <c r="F144" s="56"/>
      <c r="G144" s="56"/>
      <c r="H144" s="56"/>
      <c r="I144" s="56"/>
      <c r="J144" s="57"/>
      <c r="K144" s="37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9"/>
    </row>
    <row r="145" customFormat="false" ht="12" hidden="false" customHeight="false" outlineLevel="0" collapsed="false">
      <c r="A145" s="55"/>
      <c r="B145" s="56"/>
      <c r="C145" s="56"/>
      <c r="D145" s="56"/>
      <c r="E145" s="56"/>
      <c r="F145" s="56"/>
      <c r="G145" s="56"/>
      <c r="H145" s="56"/>
      <c r="I145" s="56"/>
      <c r="J145" s="57"/>
      <c r="K145" s="37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9"/>
    </row>
    <row r="146" customFormat="false" ht="12" hidden="false" customHeight="false" outlineLevel="0" collapsed="false">
      <c r="A146" s="55"/>
      <c r="B146" s="56"/>
      <c r="C146" s="56"/>
      <c r="D146" s="56"/>
      <c r="E146" s="56"/>
      <c r="F146" s="56"/>
      <c r="G146" s="56"/>
      <c r="H146" s="56"/>
      <c r="I146" s="56"/>
      <c r="J146" s="57"/>
      <c r="K146" s="37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9"/>
    </row>
    <row r="147" customFormat="false" ht="12" hidden="false" customHeight="false" outlineLevel="0" collapsed="false">
      <c r="A147" s="55"/>
      <c r="B147" s="56"/>
      <c r="C147" s="56"/>
      <c r="D147" s="56"/>
      <c r="E147" s="56"/>
      <c r="F147" s="56"/>
      <c r="G147" s="56"/>
      <c r="H147" s="56"/>
      <c r="I147" s="56"/>
      <c r="J147" s="57"/>
      <c r="K147" s="37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9"/>
    </row>
    <row r="148" customFormat="false" ht="12" hidden="false" customHeight="false" outlineLevel="0" collapsed="false">
      <c r="A148" s="55"/>
      <c r="B148" s="56"/>
      <c r="C148" s="56"/>
      <c r="D148" s="56"/>
      <c r="E148" s="56"/>
      <c r="F148" s="56"/>
      <c r="G148" s="56"/>
      <c r="H148" s="56"/>
      <c r="I148" s="56"/>
      <c r="J148" s="57"/>
      <c r="K148" s="37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9"/>
    </row>
    <row r="149" customFormat="false" ht="12" hidden="false" customHeight="false" outlineLevel="0" collapsed="false">
      <c r="A149" s="55"/>
      <c r="B149" s="56"/>
      <c r="C149" s="56"/>
      <c r="D149" s="56"/>
      <c r="E149" s="56"/>
      <c r="F149" s="56"/>
      <c r="G149" s="56"/>
      <c r="H149" s="56"/>
      <c r="I149" s="56"/>
      <c r="J149" s="57"/>
      <c r="K149" s="37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9"/>
    </row>
    <row r="150" customFormat="false" ht="12" hidden="false" customHeight="false" outlineLevel="0" collapsed="false">
      <c r="A150" s="55"/>
      <c r="B150" s="56"/>
      <c r="C150" s="56"/>
      <c r="D150" s="56"/>
      <c r="E150" s="56"/>
      <c r="F150" s="56"/>
      <c r="G150" s="56"/>
      <c r="H150" s="56"/>
      <c r="I150" s="56"/>
      <c r="J150" s="57"/>
      <c r="K150" s="37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9"/>
    </row>
    <row r="151" customFormat="false" ht="12" hidden="false" customHeight="false" outlineLevel="0" collapsed="false">
      <c r="A151" s="55"/>
      <c r="B151" s="56"/>
      <c r="C151" s="56"/>
      <c r="D151" s="56"/>
      <c r="E151" s="56"/>
      <c r="F151" s="56"/>
      <c r="G151" s="56"/>
      <c r="H151" s="56"/>
      <c r="I151" s="56"/>
      <c r="J151" s="57"/>
      <c r="K151" s="37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9"/>
    </row>
    <row r="152" customFormat="false" ht="12" hidden="false" customHeight="false" outlineLevel="0" collapsed="false">
      <c r="A152" s="55"/>
      <c r="B152" s="56"/>
      <c r="C152" s="56"/>
      <c r="D152" s="56"/>
      <c r="E152" s="56"/>
      <c r="F152" s="56"/>
      <c r="G152" s="56"/>
      <c r="H152" s="56"/>
      <c r="I152" s="56"/>
      <c r="J152" s="57"/>
      <c r="K152" s="37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9"/>
    </row>
    <row r="153" customFormat="false" ht="12" hidden="false" customHeight="false" outlineLevel="0" collapsed="false">
      <c r="A153" s="55"/>
      <c r="B153" s="56"/>
      <c r="C153" s="56"/>
      <c r="D153" s="56"/>
      <c r="E153" s="56"/>
      <c r="F153" s="56"/>
      <c r="G153" s="56"/>
      <c r="H153" s="56"/>
      <c r="I153" s="56"/>
      <c r="J153" s="57"/>
      <c r="K153" s="37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9"/>
    </row>
    <row r="154" customFormat="false" ht="12" hidden="false" customHeight="false" outlineLevel="0" collapsed="false">
      <c r="A154" s="55"/>
      <c r="B154" s="56"/>
      <c r="C154" s="56"/>
      <c r="D154" s="56"/>
      <c r="E154" s="56"/>
      <c r="F154" s="56"/>
      <c r="G154" s="56"/>
      <c r="H154" s="56"/>
      <c r="I154" s="56"/>
      <c r="J154" s="57"/>
      <c r="K154" s="37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9"/>
    </row>
    <row r="155" customFormat="false" ht="12" hidden="false" customHeight="false" outlineLevel="0" collapsed="false">
      <c r="A155" s="55"/>
      <c r="B155" s="56"/>
      <c r="C155" s="56"/>
      <c r="D155" s="56"/>
      <c r="E155" s="56"/>
      <c r="F155" s="56"/>
      <c r="G155" s="56"/>
      <c r="H155" s="56"/>
      <c r="I155" s="56"/>
      <c r="J155" s="57"/>
      <c r="K155" s="37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9"/>
    </row>
    <row r="156" customFormat="false" ht="12" hidden="false" customHeight="false" outlineLevel="0" collapsed="false">
      <c r="A156" s="55"/>
      <c r="B156" s="56"/>
      <c r="C156" s="56"/>
      <c r="D156" s="56"/>
      <c r="E156" s="56"/>
      <c r="F156" s="56"/>
      <c r="G156" s="56"/>
      <c r="H156" s="56"/>
      <c r="I156" s="56"/>
      <c r="J156" s="57"/>
      <c r="K156" s="37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9"/>
    </row>
    <row r="157" customFormat="false" ht="12" hidden="false" customHeight="false" outlineLevel="0" collapsed="false">
      <c r="A157" s="55"/>
      <c r="B157" s="56"/>
      <c r="C157" s="56"/>
      <c r="D157" s="56"/>
      <c r="E157" s="56"/>
      <c r="F157" s="56"/>
      <c r="G157" s="56"/>
      <c r="H157" s="56"/>
      <c r="I157" s="56"/>
      <c r="J157" s="57"/>
      <c r="K157" s="37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9"/>
    </row>
    <row r="158" customFormat="false" ht="12" hidden="false" customHeight="false" outlineLevel="0" collapsed="false">
      <c r="A158" s="55"/>
      <c r="B158" s="56"/>
      <c r="C158" s="56"/>
      <c r="D158" s="56"/>
      <c r="E158" s="56"/>
      <c r="F158" s="56"/>
      <c r="G158" s="56"/>
      <c r="H158" s="56"/>
      <c r="I158" s="56"/>
      <c r="J158" s="57"/>
      <c r="K158" s="37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9"/>
    </row>
    <row r="159" customFormat="false" ht="12" hidden="false" customHeight="false" outlineLevel="0" collapsed="false">
      <c r="A159" s="55"/>
      <c r="B159" s="56"/>
      <c r="C159" s="56"/>
      <c r="D159" s="56"/>
      <c r="E159" s="56"/>
      <c r="F159" s="56"/>
      <c r="G159" s="56"/>
      <c r="H159" s="56"/>
      <c r="I159" s="56"/>
      <c r="J159" s="57"/>
      <c r="K159" s="37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9"/>
    </row>
    <row r="160" customFormat="false" ht="12" hidden="false" customHeight="false" outlineLevel="0" collapsed="false">
      <c r="A160" s="55"/>
      <c r="B160" s="56"/>
      <c r="C160" s="56"/>
      <c r="D160" s="56"/>
      <c r="E160" s="56"/>
      <c r="F160" s="56"/>
      <c r="G160" s="56"/>
      <c r="H160" s="56"/>
      <c r="I160" s="56"/>
      <c r="J160" s="57"/>
      <c r="K160" s="37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9"/>
    </row>
    <row r="161" customFormat="false" ht="12" hidden="false" customHeight="false" outlineLevel="0" collapsed="false">
      <c r="A161" s="55"/>
      <c r="B161" s="56"/>
      <c r="C161" s="56"/>
      <c r="D161" s="56"/>
      <c r="E161" s="56"/>
      <c r="F161" s="56"/>
      <c r="G161" s="56"/>
      <c r="H161" s="56"/>
      <c r="I161" s="56"/>
      <c r="J161" s="57"/>
      <c r="K161" s="37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9"/>
    </row>
    <row r="162" customFormat="false" ht="12" hidden="false" customHeight="false" outlineLevel="0" collapsed="false">
      <c r="A162" s="55"/>
      <c r="B162" s="56"/>
      <c r="C162" s="56"/>
      <c r="D162" s="56"/>
      <c r="E162" s="56"/>
      <c r="F162" s="56"/>
      <c r="G162" s="56"/>
      <c r="H162" s="56"/>
      <c r="I162" s="56"/>
      <c r="J162" s="57"/>
      <c r="K162" s="37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9"/>
    </row>
    <row r="163" customFormat="false" ht="12" hidden="false" customHeight="false" outlineLevel="0" collapsed="false">
      <c r="A163" s="55"/>
      <c r="B163" s="56"/>
      <c r="C163" s="56"/>
      <c r="D163" s="56"/>
      <c r="E163" s="56"/>
      <c r="F163" s="56"/>
      <c r="G163" s="56"/>
      <c r="H163" s="56"/>
      <c r="I163" s="56"/>
      <c r="J163" s="57"/>
      <c r="K163" s="37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9"/>
    </row>
    <row r="164" customFormat="false" ht="12" hidden="false" customHeight="false" outlineLevel="0" collapsed="false">
      <c r="A164" s="55"/>
      <c r="B164" s="56"/>
      <c r="C164" s="56"/>
      <c r="D164" s="56"/>
      <c r="E164" s="56"/>
      <c r="F164" s="56"/>
      <c r="G164" s="56"/>
      <c r="H164" s="56"/>
      <c r="I164" s="56"/>
      <c r="J164" s="57"/>
      <c r="K164" s="37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9"/>
    </row>
    <row r="165" customFormat="false" ht="12" hidden="false" customHeight="false" outlineLevel="0" collapsed="false">
      <c r="A165" s="55"/>
      <c r="B165" s="56"/>
      <c r="C165" s="56"/>
      <c r="D165" s="56"/>
      <c r="E165" s="56"/>
      <c r="F165" s="56"/>
      <c r="G165" s="56"/>
      <c r="H165" s="56"/>
      <c r="I165" s="56"/>
      <c r="J165" s="57"/>
      <c r="K165" s="37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9"/>
    </row>
    <row r="166" customFormat="false" ht="12" hidden="false" customHeight="false" outlineLevel="0" collapsed="false">
      <c r="A166" s="55"/>
      <c r="B166" s="56"/>
      <c r="C166" s="56"/>
      <c r="D166" s="56"/>
      <c r="E166" s="56"/>
      <c r="F166" s="56"/>
      <c r="G166" s="56"/>
      <c r="H166" s="56"/>
      <c r="I166" s="56"/>
      <c r="J166" s="57"/>
      <c r="K166" s="37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9"/>
    </row>
    <row r="167" customFormat="false" ht="12" hidden="false" customHeight="false" outlineLevel="0" collapsed="false">
      <c r="A167" s="55"/>
      <c r="B167" s="56"/>
      <c r="C167" s="56"/>
      <c r="D167" s="56"/>
      <c r="E167" s="56"/>
      <c r="F167" s="56"/>
      <c r="G167" s="56"/>
      <c r="H167" s="56"/>
      <c r="I167" s="56"/>
      <c r="J167" s="57"/>
      <c r="K167" s="37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9"/>
    </row>
    <row r="168" customFormat="false" ht="12" hidden="false" customHeight="false" outlineLevel="0" collapsed="false">
      <c r="A168" s="55"/>
      <c r="B168" s="56"/>
      <c r="C168" s="56"/>
      <c r="D168" s="56"/>
      <c r="E168" s="56"/>
      <c r="F168" s="56"/>
      <c r="G168" s="56"/>
      <c r="H168" s="56"/>
      <c r="I168" s="56"/>
      <c r="J168" s="57"/>
      <c r="K168" s="37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9"/>
    </row>
    <row r="169" customFormat="false" ht="12" hidden="false" customHeight="false" outlineLevel="0" collapsed="false">
      <c r="A169" s="55"/>
      <c r="B169" s="56"/>
      <c r="C169" s="56"/>
      <c r="D169" s="56"/>
      <c r="E169" s="56"/>
      <c r="F169" s="56"/>
      <c r="G169" s="56"/>
      <c r="H169" s="56"/>
      <c r="I169" s="56"/>
      <c r="J169" s="57"/>
      <c r="K169" s="37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9"/>
    </row>
    <row r="170" customFormat="false" ht="12" hidden="false" customHeight="false" outlineLevel="0" collapsed="false">
      <c r="A170" s="55"/>
      <c r="B170" s="56"/>
      <c r="C170" s="56"/>
      <c r="D170" s="56"/>
      <c r="E170" s="56"/>
      <c r="F170" s="56"/>
      <c r="G170" s="56"/>
      <c r="H170" s="56"/>
      <c r="I170" s="56"/>
      <c r="J170" s="57"/>
      <c r="K170" s="37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9"/>
    </row>
    <row r="171" customFormat="false" ht="12" hidden="false" customHeight="false" outlineLevel="0" collapsed="false">
      <c r="A171" s="55"/>
      <c r="B171" s="56"/>
      <c r="C171" s="56"/>
      <c r="D171" s="56"/>
      <c r="E171" s="56"/>
      <c r="F171" s="56"/>
      <c r="G171" s="56"/>
      <c r="H171" s="56"/>
      <c r="I171" s="56"/>
      <c r="J171" s="57"/>
      <c r="K171" s="37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9"/>
    </row>
    <row r="172" customFormat="false" ht="12" hidden="false" customHeight="false" outlineLevel="0" collapsed="false">
      <c r="A172" s="55"/>
      <c r="B172" s="56"/>
      <c r="C172" s="56"/>
      <c r="D172" s="56"/>
      <c r="E172" s="56"/>
      <c r="F172" s="56"/>
      <c r="G172" s="56"/>
      <c r="H172" s="56"/>
      <c r="I172" s="56"/>
      <c r="J172" s="57"/>
      <c r="K172" s="37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9"/>
    </row>
    <row r="173" customFormat="false" ht="12" hidden="false" customHeight="false" outlineLevel="0" collapsed="false">
      <c r="A173" s="55"/>
      <c r="B173" s="56"/>
      <c r="C173" s="56"/>
      <c r="D173" s="56"/>
      <c r="E173" s="56"/>
      <c r="F173" s="56"/>
      <c r="G173" s="56"/>
      <c r="H173" s="56"/>
      <c r="I173" s="56"/>
      <c r="J173" s="57"/>
      <c r="K173" s="37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9"/>
    </row>
    <row r="174" customFormat="false" ht="12" hidden="false" customHeight="false" outlineLevel="0" collapsed="false">
      <c r="A174" s="55"/>
      <c r="B174" s="56"/>
      <c r="C174" s="56"/>
      <c r="D174" s="56"/>
      <c r="E174" s="56"/>
      <c r="F174" s="56"/>
      <c r="G174" s="56"/>
      <c r="H174" s="56"/>
      <c r="I174" s="56"/>
      <c r="J174" s="57"/>
      <c r="K174" s="37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9"/>
    </row>
    <row r="175" customFormat="false" ht="12" hidden="false" customHeight="false" outlineLevel="0" collapsed="false">
      <c r="A175" s="55"/>
      <c r="B175" s="56"/>
      <c r="C175" s="56"/>
      <c r="D175" s="56"/>
      <c r="E175" s="56"/>
      <c r="F175" s="56"/>
      <c r="G175" s="56"/>
      <c r="H175" s="56"/>
      <c r="I175" s="56"/>
      <c r="J175" s="57"/>
      <c r="K175" s="37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9"/>
    </row>
    <row r="176" customFormat="false" ht="12" hidden="false" customHeight="false" outlineLevel="0" collapsed="false">
      <c r="A176" s="55"/>
      <c r="B176" s="56"/>
      <c r="C176" s="56"/>
      <c r="D176" s="56"/>
      <c r="E176" s="56"/>
      <c r="F176" s="56"/>
      <c r="G176" s="56"/>
      <c r="H176" s="56"/>
      <c r="I176" s="56"/>
      <c r="J176" s="57"/>
      <c r="K176" s="37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9"/>
    </row>
    <row r="177" customFormat="false" ht="12" hidden="false" customHeight="false" outlineLevel="0" collapsed="false">
      <c r="A177" s="55"/>
      <c r="B177" s="56"/>
      <c r="C177" s="56"/>
      <c r="D177" s="56"/>
      <c r="E177" s="56"/>
      <c r="F177" s="56"/>
      <c r="G177" s="56"/>
      <c r="H177" s="56"/>
      <c r="I177" s="56"/>
      <c r="J177" s="57"/>
      <c r="K177" s="37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9"/>
    </row>
    <row r="178" customFormat="false" ht="12" hidden="false" customHeight="false" outlineLevel="0" collapsed="false">
      <c r="A178" s="55"/>
      <c r="B178" s="56"/>
      <c r="C178" s="56"/>
      <c r="D178" s="56"/>
      <c r="E178" s="56"/>
      <c r="F178" s="56"/>
      <c r="G178" s="56"/>
      <c r="H178" s="56"/>
      <c r="I178" s="56"/>
      <c r="J178" s="57"/>
      <c r="K178" s="37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9"/>
    </row>
    <row r="179" customFormat="false" ht="12" hidden="false" customHeight="false" outlineLevel="0" collapsed="false">
      <c r="A179" s="55"/>
      <c r="B179" s="56"/>
      <c r="C179" s="56"/>
      <c r="D179" s="56"/>
      <c r="E179" s="56"/>
      <c r="F179" s="56"/>
      <c r="G179" s="56"/>
      <c r="H179" s="56"/>
      <c r="I179" s="56"/>
      <c r="J179" s="57"/>
      <c r="K179" s="37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9"/>
    </row>
    <row r="180" customFormat="false" ht="12" hidden="false" customHeight="false" outlineLevel="0" collapsed="false">
      <c r="A180" s="55"/>
      <c r="B180" s="56"/>
      <c r="C180" s="56"/>
      <c r="D180" s="56"/>
      <c r="E180" s="56"/>
      <c r="F180" s="56"/>
      <c r="G180" s="56"/>
      <c r="H180" s="56"/>
      <c r="I180" s="56"/>
      <c r="J180" s="57"/>
      <c r="K180" s="37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9"/>
    </row>
    <row r="181" customFormat="false" ht="12" hidden="false" customHeight="false" outlineLevel="0" collapsed="false">
      <c r="A181" s="55"/>
      <c r="B181" s="56"/>
      <c r="C181" s="56"/>
      <c r="D181" s="56"/>
      <c r="E181" s="56"/>
      <c r="F181" s="56"/>
      <c r="G181" s="56"/>
      <c r="H181" s="56"/>
      <c r="I181" s="56"/>
      <c r="J181" s="57"/>
      <c r="K181" s="37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9"/>
    </row>
    <row r="182" customFormat="false" ht="12" hidden="false" customHeight="false" outlineLevel="0" collapsed="false">
      <c r="A182" s="55"/>
      <c r="B182" s="56"/>
      <c r="C182" s="56"/>
      <c r="D182" s="56"/>
      <c r="E182" s="56"/>
      <c r="F182" s="56"/>
      <c r="G182" s="56"/>
      <c r="H182" s="56"/>
      <c r="I182" s="56"/>
      <c r="J182" s="57"/>
      <c r="K182" s="37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9"/>
    </row>
    <row r="183" customFormat="false" ht="12" hidden="false" customHeight="false" outlineLevel="0" collapsed="false">
      <c r="A183" s="55"/>
      <c r="B183" s="56"/>
      <c r="C183" s="56"/>
      <c r="D183" s="56"/>
      <c r="E183" s="56"/>
      <c r="F183" s="56"/>
      <c r="G183" s="56"/>
      <c r="H183" s="56"/>
      <c r="I183" s="56"/>
      <c r="J183" s="57"/>
      <c r="K183" s="37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9"/>
    </row>
    <row r="184" customFormat="false" ht="12" hidden="false" customHeight="false" outlineLevel="0" collapsed="false">
      <c r="A184" s="55"/>
      <c r="B184" s="56"/>
      <c r="C184" s="56"/>
      <c r="D184" s="56"/>
      <c r="E184" s="56"/>
      <c r="F184" s="56"/>
      <c r="G184" s="56"/>
      <c r="H184" s="56"/>
      <c r="I184" s="56"/>
      <c r="J184" s="57"/>
      <c r="K184" s="37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9"/>
    </row>
    <row r="185" customFormat="false" ht="12" hidden="false" customHeight="false" outlineLevel="0" collapsed="false"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9"/>
    </row>
    <row r="186" customFormat="false" ht="12" hidden="false" customHeight="false" outlineLevel="0" collapsed="false"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9"/>
    </row>
    <row r="187" customFormat="false" ht="12" hidden="false" customHeight="false" outlineLevel="0" collapsed="false"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9"/>
    </row>
    <row r="188" customFormat="false" ht="12" hidden="false" customHeight="false" outlineLevel="0" collapsed="false"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9"/>
    </row>
    <row r="189" customFormat="false" ht="12" hidden="false" customHeight="false" outlineLevel="0" collapsed="false"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9"/>
    </row>
    <row r="190" customFormat="false" ht="12" hidden="false" customHeight="false" outlineLevel="0" collapsed="false"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9"/>
    </row>
    <row r="191" customFormat="false" ht="12" hidden="false" customHeight="false" outlineLevel="0" collapsed="false"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9"/>
    </row>
    <row r="192" customFormat="false" ht="12" hidden="false" customHeight="false" outlineLevel="0" collapsed="false"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9"/>
    </row>
    <row r="193" customFormat="false" ht="12" hidden="false" customHeight="false" outlineLevel="0" collapsed="false"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9"/>
    </row>
    <row r="194" customFormat="false" ht="12" hidden="false" customHeight="false" outlineLevel="0" collapsed="false"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9"/>
    </row>
    <row r="195" customFormat="false" ht="12" hidden="false" customHeight="false" outlineLevel="0" collapsed="false"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9"/>
    </row>
    <row r="196" customFormat="false" ht="12" hidden="false" customHeight="false" outlineLevel="0" collapsed="false"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9"/>
    </row>
    <row r="197" customFormat="false" ht="12" hidden="false" customHeight="false" outlineLevel="0" collapsed="false"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9"/>
    </row>
    <row r="198" customFormat="false" ht="12" hidden="false" customHeight="false" outlineLevel="0" collapsed="false"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9"/>
    </row>
    <row r="199" customFormat="false" ht="12" hidden="false" customHeight="false" outlineLevel="0" collapsed="false"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9"/>
    </row>
    <row r="200" customFormat="false" ht="12" hidden="false" customHeight="false" outlineLevel="0" collapsed="false"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9"/>
    </row>
    <row r="201" customFormat="false" ht="12" hidden="false" customHeight="false" outlineLevel="0" collapsed="false"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9"/>
    </row>
    <row r="202" customFormat="false" ht="12" hidden="false" customHeight="false" outlineLevel="0" collapsed="false"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9"/>
    </row>
    <row r="203" customFormat="false" ht="12" hidden="false" customHeight="false" outlineLevel="0" collapsed="false"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9"/>
    </row>
    <row r="204" customFormat="false" ht="12" hidden="false" customHeight="false" outlineLevel="0" collapsed="false"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9"/>
    </row>
    <row r="205" customFormat="false" ht="12" hidden="false" customHeight="false" outlineLevel="0" collapsed="false"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9"/>
    </row>
    <row r="206" customFormat="false" ht="12" hidden="false" customHeight="false" outlineLevel="0" collapsed="false"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9"/>
    </row>
    <row r="207" customFormat="false" ht="12" hidden="false" customHeight="false" outlineLevel="0" collapsed="false"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9"/>
    </row>
    <row r="208" customFormat="false" ht="12" hidden="false" customHeight="false" outlineLevel="0" collapsed="false"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9"/>
    </row>
    <row r="209" customFormat="false" ht="12" hidden="false" customHeight="false" outlineLevel="0" collapsed="false"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9"/>
    </row>
    <row r="210" customFormat="false" ht="12" hidden="false" customHeight="false" outlineLevel="0" collapsed="false"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9"/>
    </row>
    <row r="211" customFormat="false" ht="12" hidden="false" customHeight="false" outlineLevel="0" collapsed="false"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9"/>
    </row>
    <row r="212" customFormat="false" ht="12" hidden="false" customHeight="false" outlineLevel="0" collapsed="false"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9"/>
    </row>
    <row r="213" customFormat="false" ht="12" hidden="false" customHeight="false" outlineLevel="0" collapsed="false"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9"/>
    </row>
    <row r="214" customFormat="false" ht="12" hidden="false" customHeight="false" outlineLevel="0" collapsed="false"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9"/>
    </row>
    <row r="215" customFormat="false" ht="12" hidden="false" customHeight="false" outlineLevel="0" collapsed="false"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9"/>
    </row>
    <row r="216" customFormat="false" ht="12" hidden="false" customHeight="false" outlineLevel="0" collapsed="false"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9"/>
    </row>
    <row r="217" customFormat="false" ht="12" hidden="false" customHeight="false" outlineLevel="0" collapsed="false"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9"/>
    </row>
    <row r="218" customFormat="false" ht="12" hidden="false" customHeight="false" outlineLevel="0" collapsed="false"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9"/>
    </row>
    <row r="219" customFormat="false" ht="12" hidden="false" customHeight="false" outlineLevel="0" collapsed="false"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9"/>
    </row>
    <row r="220" customFormat="false" ht="12" hidden="false" customHeight="false" outlineLevel="0" collapsed="false"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9"/>
    </row>
    <row r="221" customFormat="false" ht="12" hidden="false" customHeight="false" outlineLevel="0" collapsed="false"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9"/>
    </row>
    <row r="222" customFormat="false" ht="12" hidden="false" customHeight="false" outlineLevel="0" collapsed="false"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9"/>
    </row>
    <row r="223" customFormat="false" ht="12" hidden="false" customHeight="false" outlineLevel="0" collapsed="false"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9"/>
    </row>
    <row r="224" customFormat="false" ht="12" hidden="false" customHeight="false" outlineLevel="0" collapsed="false"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9"/>
    </row>
    <row r="225" customFormat="false" ht="12" hidden="false" customHeight="false" outlineLevel="0" collapsed="false"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9"/>
    </row>
    <row r="226" customFormat="false" ht="12" hidden="false" customHeight="false" outlineLevel="0" collapsed="false"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9"/>
    </row>
    <row r="227" customFormat="false" ht="12" hidden="false" customHeight="false" outlineLevel="0" collapsed="false"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9"/>
    </row>
    <row r="228" customFormat="false" ht="12" hidden="false" customHeight="false" outlineLevel="0" collapsed="false"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9"/>
    </row>
    <row r="229" customFormat="false" ht="12" hidden="false" customHeight="false" outlineLevel="0" collapsed="false"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9"/>
    </row>
    <row r="230" customFormat="false" ht="12" hidden="false" customHeight="false" outlineLevel="0" collapsed="false"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9"/>
    </row>
    <row r="231" customFormat="false" ht="12" hidden="false" customHeight="false" outlineLevel="0" collapsed="false"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9"/>
    </row>
    <row r="232" customFormat="false" ht="12" hidden="false" customHeight="false" outlineLevel="0" collapsed="false"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9"/>
    </row>
    <row r="233" customFormat="false" ht="12" hidden="false" customHeight="false" outlineLevel="0" collapsed="false"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9"/>
    </row>
    <row r="234" customFormat="false" ht="12" hidden="false" customHeight="false" outlineLevel="0" collapsed="false"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9"/>
    </row>
    <row r="235" customFormat="false" ht="12" hidden="false" customHeight="false" outlineLevel="0" collapsed="false"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9"/>
    </row>
    <row r="236" customFormat="false" ht="12" hidden="false" customHeight="false" outlineLevel="0" collapsed="false"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9"/>
    </row>
    <row r="237" customFormat="false" ht="12" hidden="false" customHeight="false" outlineLevel="0" collapsed="false"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9"/>
    </row>
    <row r="238" customFormat="false" ht="12" hidden="false" customHeight="false" outlineLevel="0" collapsed="false"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9"/>
    </row>
    <row r="239" customFormat="false" ht="12" hidden="false" customHeight="false" outlineLevel="0" collapsed="false"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9"/>
    </row>
    <row r="240" customFormat="false" ht="12" hidden="false" customHeight="false" outlineLevel="0" collapsed="false"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9"/>
    </row>
    <row r="241" customFormat="false" ht="12" hidden="false" customHeight="false" outlineLevel="0" collapsed="false"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9"/>
    </row>
    <row r="242" customFormat="false" ht="12" hidden="false" customHeight="false" outlineLevel="0" collapsed="false"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9"/>
    </row>
    <row r="243" customFormat="false" ht="12" hidden="false" customHeight="false" outlineLevel="0" collapsed="false"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9"/>
    </row>
    <row r="244" customFormat="false" ht="12" hidden="false" customHeight="false" outlineLevel="0" collapsed="false"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9"/>
    </row>
    <row r="245" customFormat="false" ht="12" hidden="false" customHeight="false" outlineLevel="0" collapsed="false"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9"/>
    </row>
    <row r="246" customFormat="false" ht="12" hidden="false" customHeight="false" outlineLevel="0" collapsed="false"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9"/>
    </row>
    <row r="247" customFormat="false" ht="12" hidden="false" customHeight="false" outlineLevel="0" collapsed="false"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9"/>
    </row>
    <row r="248" customFormat="false" ht="12" hidden="false" customHeight="false" outlineLevel="0" collapsed="false"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9"/>
    </row>
    <row r="249" customFormat="false" ht="12" hidden="false" customHeight="false" outlineLevel="0" collapsed="false"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9"/>
    </row>
    <row r="250" customFormat="false" ht="12" hidden="false" customHeight="false" outlineLevel="0" collapsed="false"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9"/>
    </row>
    <row r="251" customFormat="false" ht="12" hidden="false" customHeight="false" outlineLevel="0" collapsed="false"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9"/>
    </row>
    <row r="252" customFormat="false" ht="12" hidden="false" customHeight="false" outlineLevel="0" collapsed="false"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9"/>
    </row>
    <row r="253" customFormat="false" ht="12" hidden="false" customHeight="false" outlineLevel="0" collapsed="false"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9"/>
    </row>
    <row r="254" customFormat="false" ht="12" hidden="false" customHeight="false" outlineLevel="0" collapsed="false"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9"/>
    </row>
    <row r="255" customFormat="false" ht="12" hidden="false" customHeight="false" outlineLevel="0" collapsed="false"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9"/>
    </row>
    <row r="256" customFormat="false" ht="12" hidden="false" customHeight="false" outlineLevel="0" collapsed="false"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9"/>
    </row>
    <row r="257" customFormat="false" ht="12" hidden="false" customHeight="false" outlineLevel="0" collapsed="false"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9"/>
    </row>
    <row r="258" customFormat="false" ht="12" hidden="false" customHeight="false" outlineLevel="0" collapsed="false"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9"/>
    </row>
    <row r="259" customFormat="false" ht="12" hidden="false" customHeight="false" outlineLevel="0" collapsed="false"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9"/>
    </row>
    <row r="260" customFormat="false" ht="12" hidden="false" customHeight="false" outlineLevel="0" collapsed="false"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9"/>
    </row>
    <row r="261" customFormat="false" ht="12" hidden="false" customHeight="false" outlineLevel="0" collapsed="false"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9"/>
    </row>
    <row r="262" customFormat="false" ht="12" hidden="false" customHeight="false" outlineLevel="0" collapsed="false"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9"/>
    </row>
    <row r="263" customFormat="false" ht="12" hidden="false" customHeight="false" outlineLevel="0" collapsed="false"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9"/>
    </row>
    <row r="264" customFormat="false" ht="12" hidden="false" customHeight="false" outlineLevel="0" collapsed="false"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9"/>
    </row>
    <row r="265" customFormat="false" ht="12" hidden="false" customHeight="false" outlineLevel="0" collapsed="false"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9"/>
    </row>
    <row r="266" customFormat="false" ht="12" hidden="false" customHeight="false" outlineLevel="0" collapsed="false"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9"/>
    </row>
    <row r="267" customFormat="false" ht="12" hidden="false" customHeight="false" outlineLevel="0" collapsed="false"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9"/>
    </row>
    <row r="268" customFormat="false" ht="12" hidden="false" customHeight="false" outlineLevel="0" collapsed="false"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9"/>
    </row>
    <row r="269" customFormat="false" ht="12" hidden="false" customHeight="false" outlineLevel="0" collapsed="false"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9"/>
    </row>
    <row r="270" customFormat="false" ht="12" hidden="false" customHeight="false" outlineLevel="0" collapsed="false"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9"/>
    </row>
    <row r="271" customFormat="false" ht="12" hidden="false" customHeight="false" outlineLevel="0" collapsed="false"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9"/>
    </row>
    <row r="272" customFormat="false" ht="12" hidden="false" customHeight="false" outlineLevel="0" collapsed="false"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9"/>
    </row>
    <row r="273" customFormat="false" ht="12" hidden="false" customHeight="false" outlineLevel="0" collapsed="false"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9"/>
    </row>
    <row r="274" customFormat="false" ht="12" hidden="false" customHeight="false" outlineLevel="0" collapsed="false"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9"/>
    </row>
    <row r="275" customFormat="false" ht="12" hidden="false" customHeight="false" outlineLevel="0" collapsed="false"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9"/>
    </row>
    <row r="276" customFormat="false" ht="12" hidden="false" customHeight="false" outlineLevel="0" collapsed="false"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9"/>
    </row>
    <row r="277" customFormat="false" ht="12" hidden="false" customHeight="false" outlineLevel="0" collapsed="false"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9"/>
    </row>
    <row r="278" customFormat="false" ht="12" hidden="false" customHeight="false" outlineLevel="0" collapsed="false"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9"/>
    </row>
    <row r="279" customFormat="false" ht="12" hidden="false" customHeight="false" outlineLevel="0" collapsed="false"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9"/>
    </row>
    <row r="280" customFormat="false" ht="12" hidden="false" customHeight="false" outlineLevel="0" collapsed="false"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9"/>
    </row>
    <row r="281" customFormat="false" ht="12" hidden="false" customHeight="false" outlineLevel="0" collapsed="false"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9"/>
    </row>
    <row r="282" customFormat="false" ht="12" hidden="false" customHeight="false" outlineLevel="0" collapsed="false"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9"/>
    </row>
    <row r="283" customFormat="false" ht="12" hidden="false" customHeight="false" outlineLevel="0" collapsed="false"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9"/>
    </row>
    <row r="284" customFormat="false" ht="12" hidden="false" customHeight="false" outlineLevel="0" collapsed="false"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9"/>
    </row>
    <row r="285" customFormat="false" ht="12" hidden="false" customHeight="false" outlineLevel="0" collapsed="false"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9"/>
    </row>
    <row r="286" customFormat="false" ht="12" hidden="false" customHeight="false" outlineLevel="0" collapsed="false"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9"/>
    </row>
    <row r="287" customFormat="false" ht="12" hidden="false" customHeight="false" outlineLevel="0" collapsed="false"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9"/>
    </row>
    <row r="288" customFormat="false" ht="12" hidden="false" customHeight="false" outlineLevel="0" collapsed="false"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9"/>
    </row>
    <row r="289" customFormat="false" ht="12" hidden="false" customHeight="false" outlineLevel="0" collapsed="false"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9"/>
    </row>
    <row r="290" customFormat="false" ht="12" hidden="false" customHeight="false" outlineLevel="0" collapsed="false"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9"/>
    </row>
    <row r="291" customFormat="false" ht="12" hidden="false" customHeight="false" outlineLevel="0" collapsed="false"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9"/>
    </row>
    <row r="292" customFormat="false" ht="12" hidden="false" customHeight="false" outlineLevel="0" collapsed="false"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9"/>
    </row>
    <row r="293" customFormat="false" ht="12" hidden="false" customHeight="false" outlineLevel="0" collapsed="false"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9"/>
    </row>
    <row r="294" customFormat="false" ht="12" hidden="false" customHeight="false" outlineLevel="0" collapsed="false"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9"/>
    </row>
    <row r="295" customFormat="false" ht="12" hidden="false" customHeight="false" outlineLevel="0" collapsed="false"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9"/>
    </row>
    <row r="296" customFormat="false" ht="12" hidden="false" customHeight="false" outlineLevel="0" collapsed="false"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9"/>
    </row>
    <row r="297" customFormat="false" ht="12" hidden="false" customHeight="false" outlineLevel="0" collapsed="false"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9"/>
    </row>
    <row r="298" customFormat="false" ht="12" hidden="false" customHeight="false" outlineLevel="0" collapsed="false"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9"/>
    </row>
    <row r="299" customFormat="false" ht="12" hidden="false" customHeight="false" outlineLevel="0" collapsed="false"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9"/>
    </row>
    <row r="300" customFormat="false" ht="12" hidden="false" customHeight="false" outlineLevel="0" collapsed="false"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9"/>
    </row>
    <row r="301" customFormat="false" ht="12" hidden="false" customHeight="false" outlineLevel="0" collapsed="false"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9"/>
    </row>
    <row r="302" customFormat="false" ht="12" hidden="false" customHeight="false" outlineLevel="0" collapsed="false"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9"/>
    </row>
    <row r="303" customFormat="false" ht="12" hidden="false" customHeight="false" outlineLevel="0" collapsed="false"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9"/>
    </row>
    <row r="304" customFormat="false" ht="12" hidden="false" customHeight="false" outlineLevel="0" collapsed="false"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9"/>
    </row>
    <row r="305" customFormat="false" ht="12" hidden="false" customHeight="false" outlineLevel="0" collapsed="false"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9"/>
    </row>
    <row r="306" customFormat="false" ht="12" hidden="false" customHeight="false" outlineLevel="0" collapsed="false"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9"/>
    </row>
    <row r="307" customFormat="false" ht="12" hidden="false" customHeight="false" outlineLevel="0" collapsed="false"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9"/>
    </row>
    <row r="308" customFormat="false" ht="12" hidden="false" customHeight="false" outlineLevel="0" collapsed="false"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9"/>
    </row>
    <row r="309" customFormat="false" ht="12" hidden="false" customHeight="false" outlineLevel="0" collapsed="false"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9"/>
    </row>
    <row r="310" customFormat="false" ht="12" hidden="false" customHeight="false" outlineLevel="0" collapsed="false"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9"/>
    </row>
    <row r="311" customFormat="false" ht="12" hidden="false" customHeight="false" outlineLevel="0" collapsed="false"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9"/>
    </row>
    <row r="312" customFormat="false" ht="12" hidden="false" customHeight="false" outlineLevel="0" collapsed="false"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9"/>
    </row>
    <row r="313" customFormat="false" ht="12" hidden="false" customHeight="false" outlineLevel="0" collapsed="false"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9"/>
    </row>
    <row r="314" customFormat="false" ht="12" hidden="false" customHeight="false" outlineLevel="0" collapsed="false"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9"/>
    </row>
    <row r="315" customFormat="false" ht="12" hidden="false" customHeight="false" outlineLevel="0" collapsed="false"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9"/>
    </row>
    <row r="316" customFormat="false" ht="12" hidden="false" customHeight="false" outlineLevel="0" collapsed="false"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9"/>
    </row>
    <row r="317" customFormat="false" ht="12" hidden="false" customHeight="false" outlineLevel="0" collapsed="false"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9"/>
    </row>
    <row r="318" customFormat="false" ht="12" hidden="false" customHeight="false" outlineLevel="0" collapsed="false"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9"/>
    </row>
    <row r="319" customFormat="false" ht="12" hidden="false" customHeight="false" outlineLevel="0" collapsed="false"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9"/>
    </row>
    <row r="320" customFormat="false" ht="12" hidden="false" customHeight="false" outlineLevel="0" collapsed="false"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9"/>
    </row>
    <row r="321" customFormat="false" ht="12" hidden="false" customHeight="false" outlineLevel="0" collapsed="false"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9"/>
    </row>
    <row r="322" customFormat="false" ht="12" hidden="false" customHeight="false" outlineLevel="0" collapsed="false"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9"/>
    </row>
    <row r="323" customFormat="false" ht="12" hidden="false" customHeight="false" outlineLevel="0" collapsed="false"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9"/>
    </row>
    <row r="324" customFormat="false" ht="12" hidden="false" customHeight="false" outlineLevel="0" collapsed="false"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9"/>
    </row>
    <row r="325" customFormat="false" ht="12" hidden="false" customHeight="false" outlineLevel="0" collapsed="false"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9"/>
    </row>
    <row r="326" customFormat="false" ht="12" hidden="false" customHeight="false" outlineLevel="0" collapsed="false"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9"/>
    </row>
    <row r="327" customFormat="false" ht="12" hidden="false" customHeight="false" outlineLevel="0" collapsed="false"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9"/>
    </row>
    <row r="328" customFormat="false" ht="12" hidden="false" customHeight="false" outlineLevel="0" collapsed="false"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9"/>
    </row>
    <row r="329" customFormat="false" ht="12" hidden="false" customHeight="false" outlineLevel="0" collapsed="false"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9"/>
    </row>
    <row r="330" customFormat="false" ht="12" hidden="false" customHeight="false" outlineLevel="0" collapsed="false"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9"/>
    </row>
    <row r="331" customFormat="false" ht="12" hidden="false" customHeight="false" outlineLevel="0" collapsed="false"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9"/>
    </row>
    <row r="332" customFormat="false" ht="12" hidden="false" customHeight="false" outlineLevel="0" collapsed="false"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9"/>
    </row>
    <row r="333" customFormat="false" ht="12" hidden="false" customHeight="false" outlineLevel="0" collapsed="false"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9"/>
    </row>
    <row r="334" customFormat="false" ht="12" hidden="false" customHeight="false" outlineLevel="0" collapsed="false"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9"/>
    </row>
    <row r="335" customFormat="false" ht="12" hidden="false" customHeight="false" outlineLevel="0" collapsed="false"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9"/>
    </row>
    <row r="336" customFormat="false" ht="12" hidden="false" customHeight="false" outlineLevel="0" collapsed="false"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9"/>
    </row>
    <row r="337" customFormat="false" ht="12" hidden="false" customHeight="false" outlineLevel="0" collapsed="false"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9"/>
    </row>
    <row r="338" customFormat="false" ht="12" hidden="false" customHeight="false" outlineLevel="0" collapsed="false"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9"/>
    </row>
    <row r="339" customFormat="false" ht="12" hidden="false" customHeight="false" outlineLevel="0" collapsed="false"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9"/>
    </row>
    <row r="340" customFormat="false" ht="12" hidden="false" customHeight="false" outlineLevel="0" collapsed="false"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9"/>
    </row>
    <row r="341" customFormat="false" ht="12" hidden="false" customHeight="false" outlineLevel="0" collapsed="false"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9"/>
    </row>
    <row r="342" customFormat="false" ht="12" hidden="false" customHeight="false" outlineLevel="0" collapsed="false"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9"/>
    </row>
    <row r="343" customFormat="false" ht="12" hidden="false" customHeight="false" outlineLevel="0" collapsed="false"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9"/>
    </row>
    <row r="344" customFormat="false" ht="12" hidden="false" customHeight="false" outlineLevel="0" collapsed="false"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9"/>
    </row>
    <row r="345" customFormat="false" ht="12" hidden="false" customHeight="false" outlineLevel="0" collapsed="false"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9"/>
    </row>
    <row r="346" customFormat="false" ht="12" hidden="false" customHeight="false" outlineLevel="0" collapsed="false"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9"/>
    </row>
    <row r="347" customFormat="false" ht="12" hidden="false" customHeight="false" outlineLevel="0" collapsed="false"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9"/>
    </row>
    <row r="348" customFormat="false" ht="12" hidden="false" customHeight="false" outlineLevel="0" collapsed="false"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9"/>
    </row>
    <row r="349" customFormat="false" ht="12" hidden="false" customHeight="false" outlineLevel="0" collapsed="false"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9"/>
    </row>
    <row r="350" customFormat="false" ht="12" hidden="false" customHeight="false" outlineLevel="0" collapsed="false"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9"/>
    </row>
    <row r="351" customFormat="false" ht="12" hidden="false" customHeight="false" outlineLevel="0" collapsed="false"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9"/>
    </row>
    <row r="352" customFormat="false" ht="12" hidden="false" customHeight="false" outlineLevel="0" collapsed="false"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9"/>
    </row>
    <row r="353" customFormat="false" ht="12" hidden="false" customHeight="false" outlineLevel="0" collapsed="false"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9"/>
    </row>
    <row r="354" customFormat="false" ht="12" hidden="false" customHeight="false" outlineLevel="0" collapsed="false"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9"/>
    </row>
    <row r="355" customFormat="false" ht="12" hidden="false" customHeight="false" outlineLevel="0" collapsed="false"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9"/>
    </row>
    <row r="356" customFormat="false" ht="12" hidden="false" customHeight="false" outlineLevel="0" collapsed="false"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9"/>
    </row>
    <row r="357" customFormat="false" ht="12" hidden="false" customHeight="false" outlineLevel="0" collapsed="false"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9"/>
    </row>
    <row r="358" customFormat="false" ht="12" hidden="false" customHeight="false" outlineLevel="0" collapsed="false"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9"/>
    </row>
    <row r="359" customFormat="false" ht="12" hidden="false" customHeight="false" outlineLevel="0" collapsed="false"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9"/>
    </row>
    <row r="360" customFormat="false" ht="12" hidden="false" customHeight="false" outlineLevel="0" collapsed="false"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9"/>
    </row>
    <row r="361" customFormat="false" ht="12" hidden="false" customHeight="false" outlineLevel="0" collapsed="false"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9"/>
    </row>
    <row r="362" customFormat="false" ht="12" hidden="false" customHeight="false" outlineLevel="0" collapsed="false"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9"/>
    </row>
    <row r="363" customFormat="false" ht="12" hidden="false" customHeight="false" outlineLevel="0" collapsed="false"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9"/>
    </row>
    <row r="364" customFormat="false" ht="12" hidden="false" customHeight="false" outlineLevel="0" collapsed="false"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9"/>
    </row>
    <row r="365" customFormat="false" ht="12" hidden="false" customHeight="false" outlineLevel="0" collapsed="false"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9"/>
    </row>
    <row r="366" customFormat="false" ht="12" hidden="false" customHeight="false" outlineLevel="0" collapsed="false"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9"/>
    </row>
    <row r="367" customFormat="false" ht="12" hidden="false" customHeight="false" outlineLevel="0" collapsed="false"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9"/>
    </row>
    <row r="368" customFormat="false" ht="12" hidden="false" customHeight="false" outlineLevel="0" collapsed="false"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9"/>
    </row>
    <row r="369" customFormat="false" ht="12" hidden="false" customHeight="false" outlineLevel="0" collapsed="false"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9"/>
    </row>
    <row r="370" customFormat="false" ht="12" hidden="false" customHeight="false" outlineLevel="0" collapsed="false"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9"/>
    </row>
    <row r="371" customFormat="false" ht="12" hidden="false" customHeight="false" outlineLevel="0" collapsed="false"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9"/>
    </row>
    <row r="372" customFormat="false" ht="12" hidden="false" customHeight="false" outlineLevel="0" collapsed="false"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9"/>
    </row>
    <row r="373" customFormat="false" ht="12" hidden="false" customHeight="false" outlineLevel="0" collapsed="false"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9"/>
    </row>
    <row r="374" customFormat="false" ht="12" hidden="false" customHeight="false" outlineLevel="0" collapsed="false"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9"/>
    </row>
    <row r="375" customFormat="false" ht="12" hidden="false" customHeight="false" outlineLevel="0" collapsed="false"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9"/>
    </row>
    <row r="376" customFormat="false" ht="12" hidden="false" customHeight="false" outlineLevel="0" collapsed="false"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9"/>
    </row>
    <row r="377" customFormat="false" ht="12" hidden="false" customHeight="false" outlineLevel="0" collapsed="false"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9"/>
    </row>
    <row r="378" customFormat="false" ht="12" hidden="false" customHeight="false" outlineLevel="0" collapsed="false"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9"/>
    </row>
    <row r="379" customFormat="false" ht="12" hidden="false" customHeight="false" outlineLevel="0" collapsed="false"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9"/>
    </row>
    <row r="380" customFormat="false" ht="12" hidden="false" customHeight="false" outlineLevel="0" collapsed="false"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9"/>
    </row>
    <row r="381" customFormat="false" ht="12" hidden="false" customHeight="false" outlineLevel="0" collapsed="false"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9"/>
    </row>
    <row r="382" customFormat="false" ht="12" hidden="false" customHeight="false" outlineLevel="0" collapsed="false"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9"/>
    </row>
    <row r="383" customFormat="false" ht="12" hidden="false" customHeight="false" outlineLevel="0" collapsed="false"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9"/>
    </row>
    <row r="384" customFormat="false" ht="12" hidden="false" customHeight="false" outlineLevel="0" collapsed="false"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9"/>
    </row>
    <row r="385" customFormat="false" ht="12" hidden="false" customHeight="false" outlineLevel="0" collapsed="false"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9"/>
    </row>
    <row r="386" customFormat="false" ht="12" hidden="false" customHeight="false" outlineLevel="0" collapsed="false"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9"/>
    </row>
    <row r="387" customFormat="false" ht="12" hidden="false" customHeight="false" outlineLevel="0" collapsed="false"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9"/>
    </row>
    <row r="388" customFormat="false" ht="12" hidden="false" customHeight="false" outlineLevel="0" collapsed="false"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9"/>
    </row>
    <row r="389" customFormat="false" ht="12" hidden="false" customHeight="false" outlineLevel="0" collapsed="false"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9"/>
    </row>
    <row r="390" customFormat="false" ht="12" hidden="false" customHeight="false" outlineLevel="0" collapsed="false"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9"/>
    </row>
    <row r="391" customFormat="false" ht="12" hidden="false" customHeight="false" outlineLevel="0" collapsed="false"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9"/>
    </row>
    <row r="392" customFormat="false" ht="12" hidden="false" customHeight="false" outlineLevel="0" collapsed="false"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9"/>
    </row>
    <row r="393" customFormat="false" ht="12" hidden="false" customHeight="false" outlineLevel="0" collapsed="false"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9"/>
    </row>
    <row r="394" customFormat="false" ht="12" hidden="false" customHeight="false" outlineLevel="0" collapsed="false"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9"/>
    </row>
    <row r="395" customFormat="false" ht="12" hidden="false" customHeight="false" outlineLevel="0" collapsed="false"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9"/>
    </row>
    <row r="396" customFormat="false" ht="12" hidden="false" customHeight="false" outlineLevel="0" collapsed="false"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9"/>
    </row>
    <row r="397" customFormat="false" ht="12" hidden="false" customHeight="false" outlineLevel="0" collapsed="false"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9"/>
    </row>
  </sheetData>
  <sheetProtection sheet="true" password="cc3d" objects="true" scenarios="true" selectLockedCells="true" selectUnlockedCells="true"/>
  <autoFilter ref="H8:H131">
    <filterColumn colId="0">
      <filters>
        <filter val="ν"/>
      </filters>
    </filterColumn>
  </autoFilter>
  <mergeCells count="13">
    <mergeCell ref="A1:C1"/>
    <mergeCell ref="D1:I1"/>
    <mergeCell ref="F2:J2"/>
    <mergeCell ref="A3:C3"/>
    <mergeCell ref="D3:E3"/>
    <mergeCell ref="F3:J3"/>
    <mergeCell ref="A4:C4"/>
    <mergeCell ref="F4:J4"/>
    <mergeCell ref="A5:C5"/>
    <mergeCell ref="D5:E5"/>
    <mergeCell ref="F5:J5"/>
    <mergeCell ref="A6:D6"/>
    <mergeCell ref="H6:I6"/>
  </mergeCells>
  <printOptions headings="false" gridLines="false" gridLinesSet="true" horizontalCentered="false" verticalCentered="false"/>
  <pageMargins left="0.747916666666667" right="0.747916666666667" top="0.984027777777778" bottom="3.80972222222222" header="0.511811023622047" footer="2.12986111111111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Η ΠΡΟΕΔΡΟΣ ΤΗΣ ΕΠΙΤΡΟΠΗΣ
ΤΟΥΜΠΟΥΛΙΔΟΥ ΠΑΡΘΕΝΑ
ΑΝΤΙΔΗΜΑΡΧΟΣ ΔΙΟΙΚΗΤΙΚΩΝ ΚΑΙ ΟΙΚΟΝΟΜΙΚΩΝ ΥΠΗΡΕΣΙΩΝ&amp;CΤΑ ΜΕΛΗ ΤΗΣ ΕΠΙΤΡΟΠΗΣ
1. ΜΑΡΚΟΠΟΥΛΟΥ ΕΥΑΓΓΕΛΙΑ
2. ΓΚΕΚΑΣ ΗΛΙΑΣ&amp;RΚΟΖΑΝΗ
&amp;D
Ο ΓΡΑΜΜΑΤΕΑΣ ΤΗΣ ΕΠΙΤΡΟΠΗΣ
ΧΑΤΖΗΣΤΕΡΓΙΑΔΗΣ ΞΕΝΟΦΩΝ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F110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selection pane="topLeft" activeCell="D50" activeCellId="0" sqref="D50"/>
    </sheetView>
  </sheetViews>
  <sheetFormatPr defaultColWidth="8.82421875" defaultRowHeight="12" zeroHeight="false" outlineLevelRow="0" outlineLevelCol="0"/>
  <cols>
    <col collapsed="false" customWidth="true" hidden="false" outlineLevel="0" max="1" min="1" style="60" width="9.15"/>
    <col collapsed="false" customWidth="true" hidden="false" outlineLevel="0" max="2" min="2" style="60" width="5.66"/>
    <col collapsed="false" customWidth="true" hidden="false" outlineLevel="0" max="3" min="3" style="0" width="18.49"/>
    <col collapsed="false" customWidth="true" hidden="false" outlineLevel="0" max="4" min="4" style="0" width="22.66"/>
    <col collapsed="false" customWidth="true" hidden="false" outlineLevel="0" max="5" min="5" style="0" width="17.15"/>
    <col collapsed="false" customWidth="true" hidden="false" outlineLevel="0" max="6" min="6" style="0" width="15.82"/>
    <col collapsed="false" customWidth="true" hidden="false" outlineLevel="0" max="7" min="7" style="0" width="11.15"/>
    <col collapsed="false" customWidth="true" hidden="false" outlineLevel="0" max="8" min="8" style="0" width="11.99"/>
    <col collapsed="false" customWidth="true" hidden="false" outlineLevel="0" max="9" min="9" style="0" width="5.66"/>
    <col collapsed="false" customWidth="true" hidden="false" outlineLevel="0" max="10" min="10" style="0" width="7.99"/>
    <col collapsed="false" customWidth="true" hidden="false" outlineLevel="0" max="11" min="11" style="0" width="8.15"/>
    <col collapsed="false" customWidth="true" hidden="false" outlineLevel="0" max="12" min="12" style="0" width="6.99"/>
    <col collapsed="false" customWidth="true" hidden="false" outlineLevel="0" max="13" min="13" style="0" width="4.33"/>
    <col collapsed="false" customWidth="true" hidden="false" outlineLevel="0" max="14" min="14" style="0" width="4.49"/>
    <col collapsed="false" customWidth="true" hidden="false" outlineLevel="0" max="15" min="15" style="0" width="4.15"/>
    <col collapsed="false" customWidth="true" hidden="false" outlineLevel="0" max="16" min="16" style="0" width="4.99"/>
    <col collapsed="false" customWidth="true" hidden="false" outlineLevel="0" max="17" min="17" style="0" width="4.49"/>
    <col collapsed="false" customWidth="true" hidden="false" outlineLevel="0" max="18" min="18" style="0" width="4.15"/>
    <col collapsed="false" customWidth="true" hidden="false" outlineLevel="0" max="19" min="19" style="0" width="5.15"/>
    <col collapsed="false" customWidth="true" hidden="false" outlineLevel="0" max="20" min="20" style="0" width="4.99"/>
    <col collapsed="false" customWidth="true" hidden="false" outlineLevel="0" max="21" min="21" style="0" width="4.49"/>
    <col collapsed="false" customWidth="true" hidden="false" outlineLevel="0" max="22" min="22" style="0" width="4.99"/>
    <col collapsed="false" customWidth="true" hidden="false" outlineLevel="0" max="23" min="23" style="0" width="4.49"/>
    <col collapsed="false" customWidth="true" hidden="false" outlineLevel="0" max="24" min="24" style="0" width="3.99"/>
    <col collapsed="false" customWidth="true" hidden="false" outlineLevel="0" max="25" min="25" style="0" width="4.99"/>
    <col collapsed="false" customWidth="true" hidden="false" outlineLevel="0" max="26" min="26" style="0" width="5.15"/>
    <col collapsed="false" customWidth="true" hidden="false" outlineLevel="0" max="27" min="27" style="0" width="3.82"/>
    <col collapsed="false" customWidth="true" hidden="false" outlineLevel="0" max="28" min="28" style="0" width="6.32"/>
    <col collapsed="false" customWidth="true" hidden="false" outlineLevel="0" max="30" min="30" style="0" width="5.15"/>
    <col collapsed="false" customWidth="true" hidden="false" outlineLevel="0" max="31" min="31" style="0" width="5.66"/>
    <col collapsed="false" customWidth="true" hidden="false" outlineLevel="0" max="32" min="32" style="0" width="4.82"/>
    <col collapsed="false" customWidth="true" hidden="false" outlineLevel="0" max="33" min="33" style="0" width="5.66"/>
    <col collapsed="false" customWidth="true" hidden="false" outlineLevel="0" max="34" min="34" style="0" width="7.5"/>
    <col collapsed="false" customWidth="true" hidden="false" outlineLevel="0" max="35" min="35" style="0" width="5.15"/>
    <col collapsed="false" customWidth="true" hidden="false" outlineLevel="0" max="36" min="36" style="0" width="6.5"/>
    <col collapsed="false" customWidth="true" hidden="false" outlineLevel="0" max="37" min="37" style="0" width="5.15"/>
    <col collapsed="false" customWidth="true" hidden="false" outlineLevel="0" max="38" min="38" style="0" width="6.82"/>
    <col collapsed="false" customWidth="true" hidden="false" outlineLevel="0" max="39" min="39" style="0" width="5.82"/>
    <col collapsed="false" customWidth="true" hidden="false" outlineLevel="0" max="40" min="40" style="0" width="6.15"/>
    <col collapsed="false" customWidth="true" hidden="false" outlineLevel="0" max="41" min="41" style="0" width="5.32"/>
    <col collapsed="false" customWidth="true" hidden="false" outlineLevel="0" max="42" min="42" style="0" width="4.82"/>
    <col collapsed="false" customWidth="true" hidden="false" outlineLevel="0" max="43" min="43" style="0" width="5.15"/>
    <col collapsed="false" customWidth="true" hidden="false" outlineLevel="0" max="44" min="44" style="0" width="5.32"/>
    <col collapsed="false" customWidth="true" hidden="false" outlineLevel="0" max="45" min="45" style="0" width="4.49"/>
    <col collapsed="false" customWidth="true" hidden="false" outlineLevel="0" max="47" min="47" style="0" width="13.15"/>
  </cols>
  <sheetData>
    <row r="1" s="64" customFormat="true" ht="49.5" hidden="false" customHeight="true" outlineLevel="0" collapsed="false">
      <c r="A1" s="61"/>
      <c r="B1" s="1" t="str">
        <f aca="false">IF(I5&lt;&gt;"",VLOOKUP(S16,[1]Hlikia!$A$1:$B$80,2,FALSE()),"")</f>
        <v/>
      </c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62"/>
      <c r="U1" s="62"/>
      <c r="V1" s="62"/>
      <c r="W1" s="62"/>
      <c r="X1" s="62"/>
      <c r="Y1" s="62"/>
      <c r="Z1" s="62"/>
      <c r="AA1" s="6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5"/>
      <c r="AW1" s="63"/>
    </row>
    <row r="2" s="3" customFormat="true" ht="12" hidden="false" customHeight="true" outlineLevel="0" collapsed="false">
      <c r="A2" s="65"/>
      <c r="B2" s="66"/>
      <c r="C2" s="67"/>
      <c r="D2" s="67"/>
      <c r="E2" s="7"/>
      <c r="F2" s="8" t="s">
        <v>1</v>
      </c>
      <c r="G2" s="8"/>
      <c r="H2" s="7" t="s">
        <v>55</v>
      </c>
      <c r="I2" s="7"/>
      <c r="J2" s="7"/>
      <c r="K2" s="7"/>
      <c r="L2" s="7"/>
      <c r="M2" s="7"/>
      <c r="N2" s="7"/>
      <c r="T2" s="62"/>
      <c r="U2" s="62"/>
      <c r="V2" s="62"/>
      <c r="W2" s="62"/>
      <c r="X2" s="62"/>
      <c r="Y2" s="62"/>
      <c r="Z2" s="62"/>
      <c r="AA2" s="62"/>
      <c r="AV2" s="5"/>
      <c r="AW2" s="5"/>
    </row>
    <row r="3" s="3" customFormat="true" ht="18" hidden="false" customHeight="true" outlineLevel="0" collapsed="false">
      <c r="A3" s="65"/>
      <c r="B3" s="68" t="s">
        <v>56</v>
      </c>
      <c r="C3" s="68"/>
      <c r="D3" s="68"/>
      <c r="E3" s="8" t="s">
        <v>4</v>
      </c>
      <c r="F3" s="8"/>
      <c r="G3" s="7"/>
      <c r="H3" s="7" t="s">
        <v>5</v>
      </c>
      <c r="I3" s="7"/>
      <c r="J3" s="7"/>
      <c r="K3" s="7"/>
      <c r="L3" s="7"/>
      <c r="M3" s="7"/>
      <c r="N3" s="7"/>
      <c r="T3" s="62"/>
      <c r="U3" s="62"/>
      <c r="V3" s="62"/>
      <c r="W3" s="62"/>
      <c r="X3" s="62"/>
      <c r="Y3" s="62"/>
      <c r="Z3" s="62"/>
      <c r="AA3" s="62"/>
      <c r="AV3" s="5"/>
      <c r="AW3" s="5"/>
    </row>
    <row r="4" s="3" customFormat="true" ht="18" hidden="false" customHeight="true" outlineLevel="0" collapsed="false">
      <c r="A4" s="65"/>
      <c r="B4" s="68" t="s">
        <v>57</v>
      </c>
      <c r="C4" s="68"/>
      <c r="D4" s="68"/>
      <c r="E4" s="7"/>
      <c r="F4" s="8" t="s">
        <v>7</v>
      </c>
      <c r="G4" s="8"/>
      <c r="H4" s="7" t="s">
        <v>8</v>
      </c>
      <c r="I4" s="7"/>
      <c r="J4" s="7"/>
      <c r="K4" s="7"/>
      <c r="L4" s="7"/>
      <c r="M4" s="7"/>
      <c r="N4" s="7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V4" s="5"/>
      <c r="AW4" s="5"/>
    </row>
    <row r="5" s="78" customFormat="true" ht="36.75" hidden="false" customHeight="true" outlineLevel="0" collapsed="false">
      <c r="A5" s="69"/>
      <c r="B5" s="70" t="s">
        <v>58</v>
      </c>
      <c r="C5" s="70"/>
      <c r="D5" s="70"/>
      <c r="E5" s="71" t="s">
        <v>59</v>
      </c>
      <c r="F5" s="71"/>
      <c r="G5" s="72"/>
      <c r="H5" s="73" t="s">
        <v>11</v>
      </c>
      <c r="I5" s="73"/>
      <c r="J5" s="73"/>
      <c r="K5" s="73"/>
      <c r="L5" s="73"/>
      <c r="M5" s="73"/>
      <c r="N5" s="72"/>
      <c r="O5" s="74"/>
      <c r="P5" s="74"/>
      <c r="Q5" s="74"/>
      <c r="R5" s="74"/>
      <c r="S5" s="74"/>
      <c r="T5" s="75"/>
      <c r="U5" s="75"/>
      <c r="V5" s="75"/>
      <c r="W5" s="75"/>
      <c r="X5" s="75"/>
      <c r="Y5" s="75"/>
      <c r="Z5" s="75"/>
      <c r="AA5" s="75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7"/>
      <c r="AW5" s="79"/>
      <c r="AY5" s="79"/>
    </row>
    <row r="6" s="3" customFormat="true" ht="10.5" hidden="false" customHeight="true" outlineLevel="0" collapsed="false">
      <c r="A6" s="65"/>
      <c r="B6" s="6"/>
      <c r="C6" s="6"/>
      <c r="D6" s="6"/>
      <c r="E6" s="6"/>
      <c r="F6" s="64"/>
      <c r="L6" s="9"/>
      <c r="M6" s="9"/>
      <c r="AU6" s="4"/>
      <c r="AV6" s="80"/>
      <c r="AW6" s="80"/>
      <c r="AX6" s="64"/>
      <c r="AY6" s="5"/>
    </row>
    <row r="7" s="3" customFormat="true" ht="22.5" hidden="false" customHeight="true" outlineLevel="0" collapsed="false">
      <c r="A7" s="81"/>
      <c r="B7" s="82"/>
      <c r="C7" s="25"/>
      <c r="D7" s="83"/>
      <c r="E7" s="83"/>
      <c r="F7" s="83"/>
      <c r="G7" s="25"/>
      <c r="H7" s="26"/>
      <c r="I7" s="84" t="s">
        <v>60</v>
      </c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5" t="s">
        <v>61</v>
      </c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6"/>
      <c r="AV7" s="87"/>
      <c r="AY7" s="5"/>
    </row>
    <row r="8" s="107" customFormat="true" ht="159" hidden="false" customHeight="true" outlineLevel="0" collapsed="false">
      <c r="A8" s="88" t="s">
        <v>62</v>
      </c>
      <c r="B8" s="89" t="s">
        <v>12</v>
      </c>
      <c r="C8" s="90" t="s">
        <v>63</v>
      </c>
      <c r="D8" s="91" t="s">
        <v>14</v>
      </c>
      <c r="E8" s="91" t="s">
        <v>15</v>
      </c>
      <c r="F8" s="91" t="s">
        <v>16</v>
      </c>
      <c r="G8" s="92" t="s">
        <v>17</v>
      </c>
      <c r="H8" s="93" t="s">
        <v>18</v>
      </c>
      <c r="I8" s="94" t="s">
        <v>64</v>
      </c>
      <c r="J8" s="95" t="s">
        <v>65</v>
      </c>
      <c r="K8" s="95" t="s">
        <v>66</v>
      </c>
      <c r="L8" s="95" t="s">
        <v>67</v>
      </c>
      <c r="M8" s="95" t="s">
        <v>68</v>
      </c>
      <c r="N8" s="95" t="s">
        <v>69</v>
      </c>
      <c r="O8" s="95" t="s">
        <v>70</v>
      </c>
      <c r="P8" s="95" t="s">
        <v>71</v>
      </c>
      <c r="Q8" s="95" t="s">
        <v>72</v>
      </c>
      <c r="R8" s="95" t="s">
        <v>73</v>
      </c>
      <c r="S8" s="95" t="s">
        <v>74</v>
      </c>
      <c r="T8" s="95" t="s">
        <v>75</v>
      </c>
      <c r="U8" s="95" t="s">
        <v>76</v>
      </c>
      <c r="V8" s="95" t="s">
        <v>77</v>
      </c>
      <c r="W8" s="95" t="s">
        <v>78</v>
      </c>
      <c r="X8" s="95" t="s">
        <v>79</v>
      </c>
      <c r="Y8" s="95" t="s">
        <v>80</v>
      </c>
      <c r="Z8" s="95" t="s">
        <v>81</v>
      </c>
      <c r="AA8" s="96" t="s">
        <v>82</v>
      </c>
      <c r="AB8" s="97" t="s">
        <v>83</v>
      </c>
      <c r="AC8" s="97" t="s">
        <v>84</v>
      </c>
      <c r="AD8" s="98" t="s">
        <v>85</v>
      </c>
      <c r="AE8" s="99" t="s">
        <v>86</v>
      </c>
      <c r="AF8" s="98" t="s">
        <v>87</v>
      </c>
      <c r="AG8" s="99" t="s">
        <v>88</v>
      </c>
      <c r="AH8" s="99" t="s">
        <v>89</v>
      </c>
      <c r="AI8" s="99" t="s">
        <v>90</v>
      </c>
      <c r="AJ8" s="99" t="s">
        <v>91</v>
      </c>
      <c r="AK8" s="99" t="s">
        <v>92</v>
      </c>
      <c r="AL8" s="97" t="s">
        <v>93</v>
      </c>
      <c r="AM8" s="98" t="s">
        <v>94</v>
      </c>
      <c r="AN8" s="99" t="s">
        <v>95</v>
      </c>
      <c r="AO8" s="97" t="s">
        <v>96</v>
      </c>
      <c r="AP8" s="97" t="s">
        <v>97</v>
      </c>
      <c r="AQ8" s="100" t="s">
        <v>98</v>
      </c>
      <c r="AR8" s="98" t="s">
        <v>99</v>
      </c>
      <c r="AS8" s="101" t="s">
        <v>100</v>
      </c>
      <c r="AT8" s="101" t="s">
        <v>101</v>
      </c>
      <c r="AU8" s="102" t="s">
        <v>102</v>
      </c>
      <c r="AV8" s="103"/>
      <c r="AW8" s="104"/>
      <c r="AX8" s="105"/>
      <c r="AY8" s="106"/>
      <c r="AZ8" s="106"/>
      <c r="BA8" s="106"/>
      <c r="BB8" s="106"/>
      <c r="BC8" s="106"/>
      <c r="BD8" s="106"/>
      <c r="BE8" s="106"/>
      <c r="BF8" s="106"/>
    </row>
    <row r="9" s="107" customFormat="true" ht="31.5" hidden="false" customHeight="true" outlineLevel="0" collapsed="false">
      <c r="A9" s="108"/>
      <c r="B9" s="109"/>
      <c r="C9" s="110"/>
      <c r="D9" s="110"/>
      <c r="E9" s="110"/>
      <c r="F9" s="111"/>
      <c r="G9" s="112"/>
      <c r="H9" s="113"/>
      <c r="I9" s="114" t="n">
        <v>1</v>
      </c>
      <c r="J9" s="115" t="n">
        <v>2</v>
      </c>
      <c r="K9" s="115" t="n">
        <v>3</v>
      </c>
      <c r="L9" s="115" t="n">
        <v>4</v>
      </c>
      <c r="M9" s="115" t="n">
        <v>5</v>
      </c>
      <c r="N9" s="115" t="n">
        <v>6</v>
      </c>
      <c r="O9" s="115" t="n">
        <v>7</v>
      </c>
      <c r="P9" s="115" t="n">
        <v>8</v>
      </c>
      <c r="Q9" s="115" t="n">
        <v>9</v>
      </c>
      <c r="R9" s="115" t="n">
        <v>10</v>
      </c>
      <c r="S9" s="115" t="n">
        <v>11</v>
      </c>
      <c r="T9" s="115" t="n">
        <v>12</v>
      </c>
      <c r="U9" s="115" t="s">
        <v>103</v>
      </c>
      <c r="V9" s="115" t="s">
        <v>104</v>
      </c>
      <c r="W9" s="115" t="s">
        <v>105</v>
      </c>
      <c r="X9" s="115" t="s">
        <v>106</v>
      </c>
      <c r="Y9" s="115" t="s">
        <v>107</v>
      </c>
      <c r="Z9" s="115" t="s">
        <v>108</v>
      </c>
      <c r="AA9" s="116" t="n">
        <v>14</v>
      </c>
      <c r="AB9" s="97"/>
      <c r="AC9" s="98"/>
      <c r="AD9" s="117"/>
      <c r="AE9" s="99"/>
      <c r="AF9" s="98"/>
      <c r="AG9" s="99"/>
      <c r="AH9" s="98"/>
      <c r="AI9" s="99"/>
      <c r="AJ9" s="98"/>
      <c r="AK9" s="99"/>
      <c r="AL9" s="97"/>
      <c r="AM9" s="98"/>
      <c r="AN9" s="99"/>
      <c r="AO9" s="97"/>
      <c r="AP9" s="98"/>
      <c r="AQ9" s="117"/>
      <c r="AR9" s="98"/>
      <c r="AS9" s="101"/>
      <c r="AT9" s="101"/>
      <c r="AU9" s="118"/>
      <c r="AV9" s="103"/>
      <c r="AW9" s="104"/>
      <c r="AX9" s="105"/>
      <c r="AY9" s="106"/>
      <c r="AZ9" s="106"/>
      <c r="BA9" s="106"/>
      <c r="BB9" s="106"/>
      <c r="BC9" s="106"/>
      <c r="BD9" s="106"/>
      <c r="BE9" s="106"/>
      <c r="BF9" s="106"/>
    </row>
    <row r="10" s="3" customFormat="true" ht="17" hidden="false" customHeight="true" outlineLevel="0" collapsed="false">
      <c r="A10" s="119" t="n">
        <v>1</v>
      </c>
      <c r="B10" s="120" t="n">
        <v>16</v>
      </c>
      <c r="C10" s="121" t="s">
        <v>109</v>
      </c>
      <c r="D10" s="121" t="s">
        <v>110</v>
      </c>
      <c r="E10" s="122" t="s">
        <v>111</v>
      </c>
      <c r="F10" s="121" t="s">
        <v>112</v>
      </c>
      <c r="G10" s="123" t="n">
        <v>28709</v>
      </c>
      <c r="H10" s="124" t="s">
        <v>113</v>
      </c>
      <c r="I10" s="125" t="s">
        <v>114</v>
      </c>
      <c r="J10" s="126" t="n">
        <v>95.25</v>
      </c>
      <c r="K10" s="126" t="n">
        <v>2003</v>
      </c>
      <c r="L10" s="127" t="n">
        <v>7.72</v>
      </c>
      <c r="M10" s="128"/>
      <c r="N10" s="126"/>
      <c r="O10" s="126"/>
      <c r="P10" s="127"/>
      <c r="Q10" s="129" t="s">
        <v>114</v>
      </c>
      <c r="R10" s="130" t="s">
        <v>114</v>
      </c>
      <c r="S10" s="128" t="n">
        <v>60</v>
      </c>
      <c r="T10" s="126"/>
      <c r="U10" s="126" t="s">
        <v>115</v>
      </c>
      <c r="V10" s="127"/>
      <c r="W10" s="128" t="s">
        <v>116</v>
      </c>
      <c r="X10" s="126"/>
      <c r="Y10" s="126"/>
      <c r="Z10" s="127"/>
      <c r="AA10" s="131"/>
      <c r="AB10" s="132" t="n">
        <f aca="false">IF(I10="N",150,0)</f>
        <v>150</v>
      </c>
      <c r="AC10" s="133" t="n">
        <f aca="false">(J10*3)</f>
        <v>285.75</v>
      </c>
      <c r="AD10" s="133"/>
      <c r="AE10" s="134" t="n">
        <f aca="false">(L10*100)</f>
        <v>772</v>
      </c>
      <c r="AF10" s="133" t="n">
        <f aca="false">IF(M10="N",150,0)</f>
        <v>0</v>
      </c>
      <c r="AG10" s="134" t="n">
        <f aca="false">IF(N10="N",70,0)</f>
        <v>0</v>
      </c>
      <c r="AH10" s="133" t="n">
        <f aca="false">IF(O10="N",300,0)</f>
        <v>0</v>
      </c>
      <c r="AI10" s="134" t="n">
        <f aca="false">IF(P10="N",150,0)</f>
        <v>0</v>
      </c>
      <c r="AJ10" s="133" t="n">
        <f aca="false">IF(Q10="N",150,0)</f>
        <v>150</v>
      </c>
      <c r="AK10" s="135" t="n">
        <f aca="false">IF(R10="N",50,0)</f>
        <v>50</v>
      </c>
      <c r="AL10" s="135" t="n">
        <f aca="false">IF(S10&lt;&gt;"",VLOOKUP(S10,empeiria!$A$1:$B$60,2,FALSE()),"")</f>
        <v>420</v>
      </c>
      <c r="AM10" s="136" t="str">
        <f aca="false">IF(T10&lt;&gt;"",VLOOKUP(T10,PROSAYKSISI!$A$1:$B$37,2,FALSE()),"")</f>
        <v/>
      </c>
      <c r="AN10" s="133" t="n">
        <f aca="false">IF(U10&lt;&gt;"",VLOOKUP(U10,Kseniglossa!$A$1:$B$4,2,FALSE()),"")</f>
        <v>70</v>
      </c>
      <c r="AO10" s="133" t="str">
        <f aca="false">IF(V10&lt;&gt;"",VLOOKUP(V10,Kseniglossa!$A$1:$B$4,2,FALSE()),"")</f>
        <v/>
      </c>
      <c r="AP10" s="133" t="n">
        <f aca="false">IF(W10&lt;&gt;"",VLOOKUP(W10,Kseniglossa!$A$1:$B$4,2,FALSE()),"")</f>
        <v>10</v>
      </c>
      <c r="AQ10" s="135" t="str">
        <f aca="false">IF(X10&lt;&gt;"",VLOOKUP(X10,Kseniglossa!$A$1:$B$4,2,FALSE()),"")</f>
        <v/>
      </c>
      <c r="AR10" s="134" t="str">
        <f aca="false">IF(Y10&lt;&gt;"",VLOOKUP(Y10,Kseniglossa!$A$1:$B$4,2,FALSE()),"")</f>
        <v/>
      </c>
      <c r="AS10" s="133" t="str">
        <f aca="false">IF(Z10&lt;&gt;"",VLOOKUP(Z10,Kseniglossa!$A$1:$B$4,2,FALSE()),"")</f>
        <v/>
      </c>
      <c r="AT10" s="137" t="n">
        <f aca="false">IF(AA10="N",SUM(AB10:AS10)*0.03)</f>
        <v>0</v>
      </c>
      <c r="AU10" s="138" t="n">
        <f aca="false">SUM(AB10:AT10)</f>
        <v>1907.75</v>
      </c>
      <c r="AV10" s="139"/>
      <c r="AW10" s="140"/>
      <c r="AX10" s="141"/>
      <c r="AY10" s="142"/>
      <c r="AZ10" s="142"/>
      <c r="BA10" s="142"/>
      <c r="BB10" s="142"/>
      <c r="BC10" s="142"/>
      <c r="BD10" s="142"/>
      <c r="BE10" s="142"/>
      <c r="BF10" s="142"/>
    </row>
    <row r="11" s="3" customFormat="true" ht="17" hidden="false" customHeight="true" outlineLevel="0" collapsed="false">
      <c r="A11" s="143" t="n">
        <v>2</v>
      </c>
      <c r="B11" s="144" t="n">
        <v>72</v>
      </c>
      <c r="C11" s="145" t="s">
        <v>117</v>
      </c>
      <c r="D11" s="145" t="s">
        <v>118</v>
      </c>
      <c r="E11" s="146" t="s">
        <v>119</v>
      </c>
      <c r="F11" s="145" t="s">
        <v>120</v>
      </c>
      <c r="G11" s="147" t="n">
        <v>29394</v>
      </c>
      <c r="H11" s="148" t="s">
        <v>121</v>
      </c>
      <c r="I11" s="149" t="s">
        <v>114</v>
      </c>
      <c r="J11" s="150" t="n">
        <v>79.25</v>
      </c>
      <c r="K11" s="150" t="n">
        <v>2004</v>
      </c>
      <c r="L11" s="150" t="n">
        <v>7.81</v>
      </c>
      <c r="M11" s="150"/>
      <c r="N11" s="150"/>
      <c r="O11" s="150"/>
      <c r="P11" s="150"/>
      <c r="Q11" s="150" t="s">
        <v>114</v>
      </c>
      <c r="R11" s="150"/>
      <c r="S11" s="150" t="n">
        <v>53</v>
      </c>
      <c r="T11" s="150" t="n">
        <v>29</v>
      </c>
      <c r="U11" s="150" t="s">
        <v>115</v>
      </c>
      <c r="V11" s="150"/>
      <c r="W11" s="150"/>
      <c r="X11" s="150"/>
      <c r="Y11" s="150"/>
      <c r="Z11" s="150"/>
      <c r="AA11" s="151"/>
      <c r="AB11" s="149" t="n">
        <f aca="false">IF(I11="N",150,0)</f>
        <v>150</v>
      </c>
      <c r="AC11" s="152" t="n">
        <f aca="false">(J11*3)</f>
        <v>237.75</v>
      </c>
      <c r="AD11" s="150"/>
      <c r="AE11" s="150" t="n">
        <f aca="false">(L11*100)</f>
        <v>781</v>
      </c>
      <c r="AF11" s="150" t="n">
        <f aca="false">IF(M11="N",150,0)</f>
        <v>0</v>
      </c>
      <c r="AG11" s="150" t="n">
        <f aca="false">IF(N11="N",70,0)</f>
        <v>0</v>
      </c>
      <c r="AH11" s="150" t="n">
        <f aca="false">IF(O11="N",300,0)</f>
        <v>0</v>
      </c>
      <c r="AI11" s="150" t="n">
        <f aca="false">IF(P11="N",150,0)</f>
        <v>0</v>
      </c>
      <c r="AJ11" s="150" t="n">
        <f aca="false">IF(Q11="N",150,0)</f>
        <v>150</v>
      </c>
      <c r="AK11" s="150" t="n">
        <f aca="false">IF(R11="N",50,0)</f>
        <v>0</v>
      </c>
      <c r="AL11" s="150" t="n">
        <f aca="false">IF(S11&lt;&gt;"",VLOOKUP(S11,empeiria!$A$1:$B$60,2,FALSE()),"")</f>
        <v>385</v>
      </c>
      <c r="AM11" s="153" t="n">
        <f aca="false">IF(T11&lt;&gt;"",VLOOKUP(T11,PROSAYKSISI!$A$1:$B$37,2,FALSE()),"")</f>
        <v>100.5</v>
      </c>
      <c r="AN11" s="150" t="n">
        <f aca="false">IF(U11&lt;&gt;"",VLOOKUP(U11,Kseniglossa!$A$1:$B$4,2,FALSE()),"")</f>
        <v>70</v>
      </c>
      <c r="AO11" s="150" t="str">
        <f aca="false">IF(V11&lt;&gt;"",VLOOKUP(V11,Kseniglossa!$A$1:$B$4,2,FALSE()),"")</f>
        <v/>
      </c>
      <c r="AP11" s="150" t="str">
        <f aca="false">IF(W11&lt;&gt;"",VLOOKUP(W11,Kseniglossa!$A$1:$B$4,2,FALSE()),"")</f>
        <v/>
      </c>
      <c r="AQ11" s="150" t="str">
        <f aca="false">IF(X11&lt;&gt;"",VLOOKUP(X11,Kseniglossa!$A$1:$B$4,2,FALSE()),"")</f>
        <v/>
      </c>
      <c r="AR11" s="150" t="str">
        <f aca="false">IF(Y11&lt;&gt;"",VLOOKUP(Y11,Kseniglossa!$A$1:$B$4,2,FALSE()),"")</f>
        <v/>
      </c>
      <c r="AS11" s="150" t="str">
        <f aca="false">IF(Z11&lt;&gt;"",VLOOKUP(Z11,Kseniglossa!$A$1:$B$4,2,FALSE()),"")</f>
        <v/>
      </c>
      <c r="AT11" s="154" t="n">
        <f aca="false">IF(AA11="N",SUM(AB11:AS11)*0.03)</f>
        <v>0</v>
      </c>
      <c r="AU11" s="155" t="n">
        <f aca="false">SUM(AB11:AT11)</f>
        <v>1874.25</v>
      </c>
      <c r="AV11" s="139"/>
      <c r="AW11" s="140"/>
      <c r="AX11" s="141"/>
      <c r="AY11" s="142"/>
      <c r="AZ11" s="142"/>
      <c r="BA11" s="142"/>
      <c r="BB11" s="142"/>
      <c r="BC11" s="142"/>
      <c r="BD11" s="142"/>
      <c r="BE11" s="142"/>
      <c r="BF11" s="142"/>
    </row>
    <row r="12" s="3" customFormat="true" ht="17" hidden="false" customHeight="true" outlineLevel="0" collapsed="false">
      <c r="A12" s="143" t="n">
        <v>3</v>
      </c>
      <c r="B12" s="156" t="n">
        <v>47</v>
      </c>
      <c r="C12" s="145" t="s">
        <v>122</v>
      </c>
      <c r="D12" s="145" t="s">
        <v>123</v>
      </c>
      <c r="E12" s="145" t="s">
        <v>124</v>
      </c>
      <c r="F12" s="145" t="s">
        <v>125</v>
      </c>
      <c r="G12" s="157" t="n">
        <v>28425</v>
      </c>
      <c r="H12" s="158" t="s">
        <v>126</v>
      </c>
      <c r="I12" s="159" t="s">
        <v>114</v>
      </c>
      <c r="J12" s="160" t="n">
        <v>64</v>
      </c>
      <c r="K12" s="160" t="n">
        <v>2001</v>
      </c>
      <c r="L12" s="160" t="n">
        <v>6.79</v>
      </c>
      <c r="M12" s="160"/>
      <c r="N12" s="160"/>
      <c r="O12" s="160"/>
      <c r="P12" s="160"/>
      <c r="Q12" s="160" t="s">
        <v>114</v>
      </c>
      <c r="R12" s="160"/>
      <c r="S12" s="160" t="n">
        <v>60</v>
      </c>
      <c r="T12" s="160" t="n">
        <v>46</v>
      </c>
      <c r="U12" s="160" t="s">
        <v>115</v>
      </c>
      <c r="V12" s="160" t="s">
        <v>127</v>
      </c>
      <c r="W12" s="160"/>
      <c r="X12" s="160"/>
      <c r="Y12" s="160"/>
      <c r="Z12" s="160"/>
      <c r="AA12" s="161"/>
      <c r="AB12" s="149" t="n">
        <f aca="false">IF(I12="N",150,0)</f>
        <v>150</v>
      </c>
      <c r="AC12" s="152" t="n">
        <f aca="false">(J12*3)</f>
        <v>192</v>
      </c>
      <c r="AD12" s="152"/>
      <c r="AE12" s="152" t="n">
        <f aca="false">(L12*100)</f>
        <v>679</v>
      </c>
      <c r="AF12" s="152" t="n">
        <f aca="false">IF(M12="N",150,0)</f>
        <v>0</v>
      </c>
      <c r="AG12" s="152" t="n">
        <f aca="false">IF(N12="N",70,0)</f>
        <v>0</v>
      </c>
      <c r="AH12" s="152" t="n">
        <f aca="false">IF(O12="N",300,0)</f>
        <v>0</v>
      </c>
      <c r="AI12" s="152" t="n">
        <f aca="false">IF(P12="N",150,0)</f>
        <v>0</v>
      </c>
      <c r="AJ12" s="152" t="n">
        <f aca="false">IF(Q12="N",150,0)</f>
        <v>150</v>
      </c>
      <c r="AK12" s="152" t="n">
        <f aca="false">IF(R12="N",50,0)</f>
        <v>0</v>
      </c>
      <c r="AL12" s="152" t="n">
        <f aca="false">IF(S12&lt;&gt;"",VLOOKUP(S12,empeiria!$A$1:$B$60,2,FALSE()),"")</f>
        <v>420</v>
      </c>
      <c r="AM12" s="162" t="n">
        <f aca="false">IF(T12&lt;&gt;"",VLOOKUP(T12,PROSAYKSISI!$A$1:$B$37,2,FALSE()),"")</f>
        <v>172</v>
      </c>
      <c r="AN12" s="152" t="n">
        <f aca="false">IF(U12&lt;&gt;"",VLOOKUP(U12,Kseniglossa!$A$1:$B$4,2,FALSE()),"")</f>
        <v>70</v>
      </c>
      <c r="AO12" s="152" t="n">
        <f aca="false">IF(V12&lt;&gt;"",VLOOKUP(V12,Kseniglossa!$A$1:$B$4,2,FALSE()),"")</f>
        <v>30</v>
      </c>
      <c r="AP12" s="152" t="str">
        <f aca="false">IF(W12&lt;&gt;"",VLOOKUP(W12,Kseniglossa!$A$1:$B$4,2,FALSE()),"")</f>
        <v/>
      </c>
      <c r="AQ12" s="152" t="str">
        <f aca="false">IF(X12&lt;&gt;"",VLOOKUP(X12,Kseniglossa!$A$1:$B$4,2,FALSE()),"")</f>
        <v/>
      </c>
      <c r="AR12" s="152" t="str">
        <f aca="false">IF(Y12&lt;&gt;"",VLOOKUP(Y12,Kseniglossa!$A$1:$B$4,2,FALSE()),"")</f>
        <v/>
      </c>
      <c r="AS12" s="152" t="str">
        <f aca="false">IF(Z12&lt;&gt;"",VLOOKUP(Z12,Kseniglossa!$A$1:$B$4,2,FALSE()),"")</f>
        <v/>
      </c>
      <c r="AT12" s="163" t="n">
        <f aca="false">IF(AA12="N",SUM(AB12:AS12)*0.03)</f>
        <v>0</v>
      </c>
      <c r="AU12" s="155" t="n">
        <f aca="false">SUM(AB12:AT12)</f>
        <v>1863</v>
      </c>
      <c r="AV12" s="139"/>
      <c r="AW12" s="140"/>
      <c r="AX12" s="141"/>
      <c r="AY12" s="142"/>
      <c r="AZ12" s="142"/>
      <c r="BA12" s="142"/>
      <c r="BB12" s="142"/>
      <c r="BC12" s="142"/>
      <c r="BD12" s="142"/>
      <c r="BE12" s="142"/>
      <c r="BF12" s="142"/>
    </row>
    <row r="13" s="3" customFormat="true" ht="17" hidden="false" customHeight="true" outlineLevel="0" collapsed="false">
      <c r="A13" s="143" t="n">
        <v>4</v>
      </c>
      <c r="B13" s="156" t="n">
        <v>1</v>
      </c>
      <c r="C13" s="145" t="s">
        <v>128</v>
      </c>
      <c r="D13" s="145" t="s">
        <v>129</v>
      </c>
      <c r="E13" s="145" t="s">
        <v>130</v>
      </c>
      <c r="F13" s="145" t="s">
        <v>125</v>
      </c>
      <c r="G13" s="157" t="n">
        <v>28905</v>
      </c>
      <c r="H13" s="158" t="s">
        <v>131</v>
      </c>
      <c r="I13" s="159" t="s">
        <v>114</v>
      </c>
      <c r="J13" s="160" t="n">
        <v>87.75</v>
      </c>
      <c r="K13" s="160" t="n">
        <v>2003</v>
      </c>
      <c r="L13" s="160" t="n">
        <v>8.05</v>
      </c>
      <c r="M13" s="160"/>
      <c r="N13" s="160"/>
      <c r="O13" s="160"/>
      <c r="P13" s="160"/>
      <c r="Q13" s="160" t="s">
        <v>114</v>
      </c>
      <c r="R13" s="160"/>
      <c r="S13" s="160" t="n">
        <v>60</v>
      </c>
      <c r="T13" s="160"/>
      <c r="U13" s="160" t="s">
        <v>115</v>
      </c>
      <c r="V13" s="160"/>
      <c r="W13" s="160"/>
      <c r="X13" s="160"/>
      <c r="Y13" s="160"/>
      <c r="Z13" s="160"/>
      <c r="AA13" s="161"/>
      <c r="AB13" s="164" t="n">
        <f aca="false">IF(I13="N",150,0)</f>
        <v>150</v>
      </c>
      <c r="AC13" s="165" t="n">
        <f aca="false">(J13*3)</f>
        <v>263.25</v>
      </c>
      <c r="AD13" s="152"/>
      <c r="AE13" s="152" t="n">
        <f aca="false">(L13*100)</f>
        <v>805</v>
      </c>
      <c r="AF13" s="152" t="n">
        <f aca="false">IF(M13="N",150,0)</f>
        <v>0</v>
      </c>
      <c r="AG13" s="152" t="n">
        <f aca="false">IF(N13="N",70,0)</f>
        <v>0</v>
      </c>
      <c r="AH13" s="152" t="n">
        <f aca="false">IF(O13="N",300,0)</f>
        <v>0</v>
      </c>
      <c r="AI13" s="152" t="n">
        <f aca="false">IF(P13="N",150,0)</f>
        <v>0</v>
      </c>
      <c r="AJ13" s="152" t="n">
        <f aca="false">IF(Q13="N",150,0)</f>
        <v>150</v>
      </c>
      <c r="AK13" s="152" t="n">
        <f aca="false">IF(R13="N",50,0)</f>
        <v>0</v>
      </c>
      <c r="AL13" s="152" t="n">
        <f aca="false">IF(S13&lt;&gt;"",VLOOKUP(S13,empeiria!$A$1:$B$60,2,FALSE()),"")</f>
        <v>420</v>
      </c>
      <c r="AM13" s="162" t="str">
        <f aca="false">IF(T13&lt;&gt;"",VLOOKUP(T13,PROSAYKSISI!$A$1:$B$37,2,FALSE()),"")</f>
        <v/>
      </c>
      <c r="AN13" s="152" t="n">
        <f aca="false">IF(U13&lt;&gt;"",VLOOKUP(U13,Kseniglossa!$A$1:$B$4,2,FALSE()),"")</f>
        <v>70</v>
      </c>
      <c r="AO13" s="152" t="str">
        <f aca="false">IF(V13&lt;&gt;"",VLOOKUP(V13,Kseniglossa!$A$1:$B$4,2,FALSE()),"")</f>
        <v/>
      </c>
      <c r="AP13" s="152" t="str">
        <f aca="false">IF(W13&lt;&gt;"",VLOOKUP(W13,Kseniglossa!$A$1:$B$4,2,FALSE()),"")</f>
        <v/>
      </c>
      <c r="AQ13" s="152" t="str">
        <f aca="false">IF(X13&lt;&gt;"",VLOOKUP(X13,Kseniglossa!$A$1:$B$4,2,FALSE()),"")</f>
        <v/>
      </c>
      <c r="AR13" s="152" t="str">
        <f aca="false">IF(Y13&lt;&gt;"",VLOOKUP(Y13,Kseniglossa!$A$1:$B$4,2,FALSE()),"")</f>
        <v/>
      </c>
      <c r="AS13" s="152" t="str">
        <f aca="false">IF(Z13&lt;&gt;"",VLOOKUP(Z13,Kseniglossa!$A$1:$B$4,2,FALSE()),"")</f>
        <v/>
      </c>
      <c r="AT13" s="163" t="n">
        <f aca="false">IF(AA13="N",SUM(AB13:AS13)*0.03)</f>
        <v>0</v>
      </c>
      <c r="AU13" s="155" t="n">
        <f aca="false">SUM(AB13:AT13)</f>
        <v>1858.25</v>
      </c>
      <c r="AV13" s="139"/>
      <c r="AW13" s="139"/>
      <c r="AX13" s="142"/>
      <c r="AY13" s="142"/>
      <c r="AZ13" s="142"/>
      <c r="BA13" s="142"/>
      <c r="BB13" s="142"/>
      <c r="BC13" s="142"/>
      <c r="BD13" s="142"/>
      <c r="BE13" s="142"/>
      <c r="BF13" s="142"/>
    </row>
    <row r="14" s="3" customFormat="true" ht="17" hidden="false" customHeight="true" outlineLevel="0" collapsed="false">
      <c r="A14" s="143" t="n">
        <v>5</v>
      </c>
      <c r="B14" s="156" t="n">
        <v>18</v>
      </c>
      <c r="C14" s="145" t="s">
        <v>132</v>
      </c>
      <c r="D14" s="145" t="s">
        <v>133</v>
      </c>
      <c r="E14" s="145" t="s">
        <v>134</v>
      </c>
      <c r="F14" s="145" t="s">
        <v>135</v>
      </c>
      <c r="G14" s="157" t="n">
        <v>29124</v>
      </c>
      <c r="H14" s="158" t="s">
        <v>136</v>
      </c>
      <c r="I14" s="159" t="s">
        <v>114</v>
      </c>
      <c r="J14" s="160" t="n">
        <v>77.5</v>
      </c>
      <c r="K14" s="160" t="n">
        <v>2003</v>
      </c>
      <c r="L14" s="160" t="n">
        <v>7.61</v>
      </c>
      <c r="M14" s="160"/>
      <c r="N14" s="160"/>
      <c r="O14" s="160"/>
      <c r="P14" s="160"/>
      <c r="Q14" s="160" t="s">
        <v>114</v>
      </c>
      <c r="R14" s="160"/>
      <c r="S14" s="160" t="n">
        <v>60</v>
      </c>
      <c r="T14" s="160"/>
      <c r="U14" s="160" t="s">
        <v>115</v>
      </c>
      <c r="V14" s="160"/>
      <c r="W14" s="160" t="s">
        <v>116</v>
      </c>
      <c r="X14" s="160"/>
      <c r="Y14" s="160"/>
      <c r="Z14" s="160"/>
      <c r="AA14" s="161"/>
      <c r="AB14" s="149" t="n">
        <f aca="false">IF(I14="N",150,0)</f>
        <v>150</v>
      </c>
      <c r="AC14" s="152" t="n">
        <f aca="false">(J14*3)</f>
        <v>232.5</v>
      </c>
      <c r="AD14" s="152"/>
      <c r="AE14" s="152" t="n">
        <f aca="false">(L14*100)</f>
        <v>761</v>
      </c>
      <c r="AF14" s="152" t="n">
        <f aca="false">IF(M14="N",150,0)</f>
        <v>0</v>
      </c>
      <c r="AG14" s="152" t="n">
        <f aca="false">IF(N14="N",70,0)</f>
        <v>0</v>
      </c>
      <c r="AH14" s="152" t="n">
        <f aca="false">IF(O14="N",300,0)</f>
        <v>0</v>
      </c>
      <c r="AI14" s="152" t="n">
        <f aca="false">IF(P14="N",150,0)</f>
        <v>0</v>
      </c>
      <c r="AJ14" s="152" t="n">
        <f aca="false">IF(Q14="N",150,0)</f>
        <v>150</v>
      </c>
      <c r="AK14" s="152" t="n">
        <f aca="false">IF(R14="N",50,0)</f>
        <v>0</v>
      </c>
      <c r="AL14" s="152" t="n">
        <f aca="false">IF(S14&lt;&gt;"",VLOOKUP(S14,empeiria!$A$1:$B$60,2,FALSE()),"")</f>
        <v>420</v>
      </c>
      <c r="AM14" s="162" t="str">
        <f aca="false">IF(T14&lt;&gt;"",VLOOKUP(T14,PROSAYKSISI!$A$1:$B$37,2,FALSE()),"")</f>
        <v/>
      </c>
      <c r="AN14" s="152" t="n">
        <f aca="false">IF(U14&lt;&gt;"",VLOOKUP(U14,Kseniglossa!$A$1:$B$4,2,FALSE()),"")</f>
        <v>70</v>
      </c>
      <c r="AO14" s="152" t="str">
        <f aca="false">IF(V14&lt;&gt;"",VLOOKUP(V14,Kseniglossa!$A$1:$B$4,2,FALSE()),"")</f>
        <v/>
      </c>
      <c r="AP14" s="152" t="n">
        <f aca="false">IF(W14&lt;&gt;"",VLOOKUP(W14,Kseniglossa!$A$1:$B$4,2,FALSE()),"")</f>
        <v>10</v>
      </c>
      <c r="AQ14" s="152" t="str">
        <f aca="false">IF(X14&lt;&gt;"",VLOOKUP(X14,Kseniglossa!$A$1:$B$4,2,FALSE()),"")</f>
        <v/>
      </c>
      <c r="AR14" s="152" t="str">
        <f aca="false">IF(Y14&lt;&gt;"",VLOOKUP(Y14,Kseniglossa!$A$1:$B$4,2,FALSE()),"")</f>
        <v/>
      </c>
      <c r="AS14" s="152" t="str">
        <f aca="false">IF(Z14&lt;&gt;"",VLOOKUP(Z14,Kseniglossa!$A$1:$B$4,2,FALSE()),"")</f>
        <v/>
      </c>
      <c r="AT14" s="163" t="n">
        <f aca="false">IF(AA14="N",SUM(AB14:AS14)*0.03)</f>
        <v>0</v>
      </c>
      <c r="AU14" s="155" t="n">
        <f aca="false">SUM(AB14:AT14)</f>
        <v>1793.5</v>
      </c>
      <c r="AV14" s="166"/>
      <c r="AW14" s="139"/>
      <c r="AX14" s="142"/>
      <c r="AY14" s="142"/>
      <c r="AZ14" s="142"/>
      <c r="BA14" s="142"/>
      <c r="BB14" s="142"/>
      <c r="BC14" s="142"/>
      <c r="BD14" s="142"/>
      <c r="BE14" s="142"/>
      <c r="BF14" s="142"/>
    </row>
    <row r="15" s="3" customFormat="true" ht="17" hidden="false" customHeight="true" outlineLevel="0" collapsed="false">
      <c r="A15" s="143" t="n">
        <v>6</v>
      </c>
      <c r="B15" s="156" t="n">
        <v>23</v>
      </c>
      <c r="C15" s="145" t="s">
        <v>137</v>
      </c>
      <c r="D15" s="145" t="s">
        <v>138</v>
      </c>
      <c r="E15" s="145" t="s">
        <v>139</v>
      </c>
      <c r="F15" s="145" t="s">
        <v>140</v>
      </c>
      <c r="G15" s="167" t="n">
        <v>27151</v>
      </c>
      <c r="H15" s="158" t="s">
        <v>141</v>
      </c>
      <c r="I15" s="159" t="s">
        <v>114</v>
      </c>
      <c r="J15" s="160" t="n">
        <v>86.25</v>
      </c>
      <c r="K15" s="160" t="n">
        <v>1999</v>
      </c>
      <c r="L15" s="160" t="n">
        <v>7.01</v>
      </c>
      <c r="M15" s="160"/>
      <c r="N15" s="160"/>
      <c r="O15" s="160"/>
      <c r="P15" s="160"/>
      <c r="Q15" s="160"/>
      <c r="R15" s="160"/>
      <c r="S15" s="160" t="n">
        <v>60</v>
      </c>
      <c r="T15" s="160" t="n">
        <v>60</v>
      </c>
      <c r="U15" s="160" t="s">
        <v>142</v>
      </c>
      <c r="V15" s="160"/>
      <c r="W15" s="160"/>
      <c r="X15" s="160"/>
      <c r="Y15" s="160"/>
      <c r="Z15" s="160"/>
      <c r="AA15" s="161"/>
      <c r="AB15" s="149" t="n">
        <f aca="false">IF(I15="N",150,0)</f>
        <v>150</v>
      </c>
      <c r="AC15" s="152" t="n">
        <f aca="false">(J15*3)</f>
        <v>258.75</v>
      </c>
      <c r="AD15" s="152"/>
      <c r="AE15" s="152" t="n">
        <f aca="false">(L15*100)</f>
        <v>701</v>
      </c>
      <c r="AF15" s="152" t="n">
        <f aca="false">IF(M15="N",150,0)</f>
        <v>0</v>
      </c>
      <c r="AG15" s="152" t="n">
        <f aca="false">IF(N15="N",70,0)</f>
        <v>0</v>
      </c>
      <c r="AH15" s="152" t="n">
        <f aca="false">IF(O15="N",300,0)</f>
        <v>0</v>
      </c>
      <c r="AI15" s="152" t="n">
        <f aca="false">IF(P15="N",150,0)</f>
        <v>0</v>
      </c>
      <c r="AJ15" s="152" t="n">
        <f aca="false">IF(Q15="N",150,0)</f>
        <v>0</v>
      </c>
      <c r="AK15" s="152" t="n">
        <f aca="false">IF(R15="N",50,0)</f>
        <v>0</v>
      </c>
      <c r="AL15" s="152" t="n">
        <f aca="false">IF(S15&lt;&gt;"",VLOOKUP(S15,empeiria!$A$1:$B$60,2,FALSE()),"")</f>
        <v>420</v>
      </c>
      <c r="AM15" s="162" t="n">
        <f aca="false">IF(T15&lt;&gt;"",VLOOKUP(T15,PROSAYKSISI!$A$1:$B$37,2,FALSE()),"")</f>
        <v>210</v>
      </c>
      <c r="AN15" s="152" t="n">
        <f aca="false">IF(U15&lt;&gt;"",VLOOKUP(U15,Kseniglossa!$A$1:$B$4,2,FALSE()),"")</f>
        <v>50</v>
      </c>
      <c r="AO15" s="152" t="str">
        <f aca="false">IF(V15&lt;&gt;"",VLOOKUP(V15,Kseniglossa!$A$1:$B$4,2,FALSE()),"")</f>
        <v/>
      </c>
      <c r="AP15" s="152" t="str">
        <f aca="false">IF(W15&lt;&gt;"",VLOOKUP(W15,Kseniglossa!$A$1:$B$4,2,FALSE()),"")</f>
        <v/>
      </c>
      <c r="AQ15" s="152" t="str">
        <f aca="false">IF(X15&lt;&gt;"",VLOOKUP(X15,Kseniglossa!$A$1:$B$4,2,FALSE()),"")</f>
        <v/>
      </c>
      <c r="AR15" s="152" t="str">
        <f aca="false">IF(Y15&lt;&gt;"",VLOOKUP(Y15,Kseniglossa!$A$1:$B$4,2,FALSE()),"")</f>
        <v/>
      </c>
      <c r="AS15" s="152" t="str">
        <f aca="false">IF(Z15&lt;&gt;"",VLOOKUP(Z15,Kseniglossa!$A$1:$B$4,2,FALSE()),"")</f>
        <v/>
      </c>
      <c r="AT15" s="163" t="n">
        <f aca="false">IF(AA15="N",SUM(AB15:AS15)*0.03)</f>
        <v>0</v>
      </c>
      <c r="AU15" s="155" t="n">
        <f aca="false">SUM(AB15:AT15)</f>
        <v>1789.75</v>
      </c>
      <c r="AV15" s="166"/>
      <c r="AW15" s="139"/>
      <c r="AX15" s="142"/>
      <c r="AY15" s="142"/>
      <c r="AZ15" s="142"/>
      <c r="BA15" s="142"/>
      <c r="BB15" s="142"/>
      <c r="BC15" s="142"/>
      <c r="BD15" s="142"/>
      <c r="BE15" s="142"/>
      <c r="BF15" s="142"/>
    </row>
    <row r="16" s="3" customFormat="true" ht="17" hidden="false" customHeight="true" outlineLevel="0" collapsed="false">
      <c r="A16" s="143" t="n">
        <v>7</v>
      </c>
      <c r="B16" s="156" t="n">
        <v>29</v>
      </c>
      <c r="C16" s="145" t="s">
        <v>143</v>
      </c>
      <c r="D16" s="145" t="s">
        <v>144</v>
      </c>
      <c r="E16" s="145" t="s">
        <v>145</v>
      </c>
      <c r="F16" s="145" t="s">
        <v>146</v>
      </c>
      <c r="G16" s="167" t="n">
        <v>27743</v>
      </c>
      <c r="H16" s="158" t="s">
        <v>147</v>
      </c>
      <c r="I16" s="159"/>
      <c r="J16" s="160" t="n">
        <v>83.25</v>
      </c>
      <c r="K16" s="160" t="n">
        <v>2001</v>
      </c>
      <c r="L16" s="160" t="n">
        <v>7.08</v>
      </c>
      <c r="M16" s="160"/>
      <c r="N16" s="160"/>
      <c r="O16" s="160"/>
      <c r="P16" s="160"/>
      <c r="Q16" s="160" t="s">
        <v>114</v>
      </c>
      <c r="R16" s="160"/>
      <c r="S16" s="160" t="n">
        <v>60</v>
      </c>
      <c r="T16" s="160" t="n">
        <v>52</v>
      </c>
      <c r="U16" s="160" t="s">
        <v>115</v>
      </c>
      <c r="V16" s="160"/>
      <c r="W16" s="160"/>
      <c r="X16" s="160"/>
      <c r="Y16" s="160"/>
      <c r="Z16" s="160"/>
      <c r="AA16" s="161"/>
      <c r="AB16" s="149" t="n">
        <f aca="false">IF(I16="N",150,0)</f>
        <v>0</v>
      </c>
      <c r="AC16" s="152" t="n">
        <f aca="false">(J16*3)</f>
        <v>249.75</v>
      </c>
      <c r="AD16" s="152"/>
      <c r="AE16" s="152" t="n">
        <f aca="false">(L16*100)</f>
        <v>708</v>
      </c>
      <c r="AF16" s="152" t="n">
        <f aca="false">IF(M16="N",150,0)</f>
        <v>0</v>
      </c>
      <c r="AG16" s="152" t="n">
        <f aca="false">IF(N16="N",70,0)</f>
        <v>0</v>
      </c>
      <c r="AH16" s="152" t="n">
        <f aca="false">IF(O16="N",300,0)</f>
        <v>0</v>
      </c>
      <c r="AI16" s="152" t="n">
        <f aca="false">IF(P16="N",150,0)</f>
        <v>0</v>
      </c>
      <c r="AJ16" s="152" t="n">
        <f aca="false">IF(Q16="N",150,0)</f>
        <v>150</v>
      </c>
      <c r="AK16" s="152" t="n">
        <f aca="false">IF(R16="N",50,0)</f>
        <v>0</v>
      </c>
      <c r="AL16" s="152" t="n">
        <f aca="false">IF(S16&lt;&gt;"",VLOOKUP(S16,empeiria!$A$1:$B$60,2,FALSE()),"")</f>
        <v>420</v>
      </c>
      <c r="AM16" s="162" t="n">
        <f aca="false">IF(T16&lt;&gt;"",VLOOKUP(T16,PROSAYKSISI!$A$1:$B$37,2,FALSE()),"")</f>
        <v>190</v>
      </c>
      <c r="AN16" s="152" t="n">
        <f aca="false">IF(U16&lt;&gt;"",VLOOKUP(U16,Kseniglossa!$A$1:$B$4,2,FALSE()),"")</f>
        <v>70</v>
      </c>
      <c r="AO16" s="152" t="str">
        <f aca="false">IF(V16&lt;&gt;"",VLOOKUP(V16,Kseniglossa!$A$1:$B$4,2,FALSE()),"")</f>
        <v/>
      </c>
      <c r="AP16" s="152" t="str">
        <f aca="false">IF(W16&lt;&gt;"",VLOOKUP(W16,Kseniglossa!$A$1:$B$4,2,FALSE()),"")</f>
        <v/>
      </c>
      <c r="AQ16" s="152" t="str">
        <f aca="false">IF(X16&lt;&gt;"",VLOOKUP(X16,Kseniglossa!$A$1:$B$4,2,FALSE()),"")</f>
        <v/>
      </c>
      <c r="AR16" s="152" t="str">
        <f aca="false">IF(Y16&lt;&gt;"",VLOOKUP(Y16,Kseniglossa!$A$1:$B$4,2,FALSE()),"")</f>
        <v/>
      </c>
      <c r="AS16" s="152" t="str">
        <f aca="false">IF(Z16&lt;&gt;"",VLOOKUP(Z16,Kseniglossa!$A$1:$B$4,2,FALSE()),"")</f>
        <v/>
      </c>
      <c r="AT16" s="163" t="n">
        <f aca="false">IF(AA16="N",SUM(AB16:AS16)*0.03)</f>
        <v>0</v>
      </c>
      <c r="AU16" s="155" t="n">
        <f aca="false">SUM(AB16:AT16)</f>
        <v>1787.75</v>
      </c>
      <c r="AV16" s="166"/>
      <c r="AW16" s="139"/>
      <c r="AX16" s="142"/>
      <c r="AY16" s="142"/>
      <c r="AZ16" s="142"/>
      <c r="BA16" s="142"/>
      <c r="BB16" s="142"/>
      <c r="BC16" s="142"/>
      <c r="BD16" s="142"/>
      <c r="BE16" s="142"/>
      <c r="BF16" s="142"/>
    </row>
    <row r="17" s="3" customFormat="true" ht="17" hidden="false" customHeight="true" outlineLevel="0" collapsed="false">
      <c r="A17" s="143" t="n">
        <v>8</v>
      </c>
      <c r="B17" s="156" t="n">
        <v>8</v>
      </c>
      <c r="C17" s="145" t="s">
        <v>148</v>
      </c>
      <c r="D17" s="145" t="s">
        <v>149</v>
      </c>
      <c r="E17" s="145" t="s">
        <v>150</v>
      </c>
      <c r="F17" s="145" t="s">
        <v>111</v>
      </c>
      <c r="G17" s="157" t="n">
        <v>28318</v>
      </c>
      <c r="H17" s="158" t="s">
        <v>151</v>
      </c>
      <c r="I17" s="159"/>
      <c r="J17" s="160" t="n">
        <v>74</v>
      </c>
      <c r="K17" s="160" t="n">
        <v>2003</v>
      </c>
      <c r="L17" s="160" t="n">
        <v>6.96</v>
      </c>
      <c r="M17" s="160"/>
      <c r="N17" s="160"/>
      <c r="O17" s="160"/>
      <c r="P17" s="160"/>
      <c r="Q17" s="160" t="s">
        <v>114</v>
      </c>
      <c r="R17" s="160"/>
      <c r="S17" s="160" t="n">
        <v>60</v>
      </c>
      <c r="T17" s="160" t="n">
        <v>36</v>
      </c>
      <c r="U17" s="160" t="s">
        <v>115</v>
      </c>
      <c r="V17" s="160"/>
      <c r="W17" s="160" t="s">
        <v>142</v>
      </c>
      <c r="X17" s="160" t="s">
        <v>116</v>
      </c>
      <c r="Y17" s="160"/>
      <c r="Z17" s="160"/>
      <c r="AA17" s="161"/>
      <c r="AB17" s="149" t="n">
        <f aca="false">IF(I17="N",150,0)</f>
        <v>0</v>
      </c>
      <c r="AC17" s="152" t="n">
        <f aca="false">(J17*3)</f>
        <v>222</v>
      </c>
      <c r="AD17" s="152"/>
      <c r="AE17" s="152" t="n">
        <f aca="false">(L17*100)</f>
        <v>696</v>
      </c>
      <c r="AF17" s="152" t="n">
        <f aca="false">IF(M17="N",150,0)</f>
        <v>0</v>
      </c>
      <c r="AG17" s="152" t="n">
        <f aca="false">IF(N17="N",70,0)</f>
        <v>0</v>
      </c>
      <c r="AH17" s="152" t="n">
        <f aca="false">IF(O17="N",300,0)</f>
        <v>0</v>
      </c>
      <c r="AI17" s="152" t="n">
        <f aca="false">IF(P17="N",150,0)</f>
        <v>0</v>
      </c>
      <c r="AJ17" s="152" t="n">
        <f aca="false">IF(Q17="N",150,0)</f>
        <v>150</v>
      </c>
      <c r="AK17" s="152" t="n">
        <f aca="false">IF(R17="N",50,0)</f>
        <v>0</v>
      </c>
      <c r="AL17" s="152" t="n">
        <f aca="false">IF(S17&lt;&gt;"",VLOOKUP(S17,empeiria!$A$1:$B$60,2,FALSE()),"")</f>
        <v>420</v>
      </c>
      <c r="AM17" s="162" t="n">
        <f aca="false">IF(T17&lt;&gt;"",VLOOKUP(T17,PROSAYKSISI!$A$1:$B$37,2,FALSE()),"")</f>
        <v>132</v>
      </c>
      <c r="AN17" s="152" t="n">
        <f aca="false">IF(U17&lt;&gt;"",VLOOKUP(U17,Kseniglossa!$A$1:$B$4,2,FALSE()),"")</f>
        <v>70</v>
      </c>
      <c r="AO17" s="152" t="str">
        <f aca="false">IF(V17&lt;&gt;"",VLOOKUP(V17,Kseniglossa!$A$1:$B$4,2,FALSE()),"")</f>
        <v/>
      </c>
      <c r="AP17" s="152" t="n">
        <f aca="false">IF(W17&lt;&gt;"",VLOOKUP(W17,Kseniglossa!$A$1:$B$4,2,FALSE()),"")</f>
        <v>50</v>
      </c>
      <c r="AQ17" s="152" t="n">
        <f aca="false">IF(X17&lt;&gt;"",VLOOKUP(X17,Kseniglossa!$A$1:$B$4,2,FALSE()),"")</f>
        <v>10</v>
      </c>
      <c r="AR17" s="152" t="str">
        <f aca="false">IF(Y17&lt;&gt;"",VLOOKUP(Y17,Kseniglossa!$A$1:$B$4,2,FALSE()),"")</f>
        <v/>
      </c>
      <c r="AS17" s="152" t="str">
        <f aca="false">IF(Z17&lt;&gt;"",VLOOKUP(Z17,Kseniglossa!$A$1:$B$4,2,FALSE()),"")</f>
        <v/>
      </c>
      <c r="AT17" s="163" t="n">
        <f aca="false">IF(AA17="N",SUM(AB17:AS17)*0.03)</f>
        <v>0</v>
      </c>
      <c r="AU17" s="155" t="n">
        <f aca="false">SUM(AB17:AT17)</f>
        <v>1750</v>
      </c>
      <c r="AV17" s="139"/>
      <c r="AW17" s="139"/>
      <c r="AX17" s="142"/>
      <c r="AY17" s="142"/>
      <c r="AZ17" s="142"/>
      <c r="BA17" s="142"/>
      <c r="BB17" s="142"/>
      <c r="BC17" s="142"/>
      <c r="BD17" s="142"/>
      <c r="BE17" s="142"/>
      <c r="BF17" s="142"/>
    </row>
    <row r="18" s="3" customFormat="true" ht="17" hidden="false" customHeight="true" outlineLevel="0" collapsed="false">
      <c r="A18" s="143" t="n">
        <v>9</v>
      </c>
      <c r="B18" s="156" t="n">
        <v>48</v>
      </c>
      <c r="C18" s="145" t="s">
        <v>152</v>
      </c>
      <c r="D18" s="145" t="s">
        <v>153</v>
      </c>
      <c r="E18" s="145" t="s">
        <v>154</v>
      </c>
      <c r="F18" s="145" t="s">
        <v>155</v>
      </c>
      <c r="G18" s="157" t="n">
        <v>28788</v>
      </c>
      <c r="H18" s="158" t="s">
        <v>156</v>
      </c>
      <c r="I18" s="159" t="s">
        <v>114</v>
      </c>
      <c r="J18" s="160" t="n">
        <v>78.25</v>
      </c>
      <c r="K18" s="160" t="n">
        <v>2004</v>
      </c>
      <c r="L18" s="160" t="n">
        <v>7.08</v>
      </c>
      <c r="M18" s="160"/>
      <c r="N18" s="160"/>
      <c r="O18" s="160"/>
      <c r="P18" s="160"/>
      <c r="Q18" s="160" t="s">
        <v>114</v>
      </c>
      <c r="R18" s="160"/>
      <c r="S18" s="160" t="n">
        <v>60</v>
      </c>
      <c r="T18" s="160"/>
      <c r="U18" s="160" t="s">
        <v>115</v>
      </c>
      <c r="V18" s="160"/>
      <c r="W18" s="160"/>
      <c r="X18" s="160" t="s">
        <v>116</v>
      </c>
      <c r="Y18" s="160"/>
      <c r="Z18" s="160"/>
      <c r="AA18" s="161"/>
      <c r="AB18" s="149" t="n">
        <f aca="false">IF(I18="N",150,0)</f>
        <v>150</v>
      </c>
      <c r="AC18" s="152" t="n">
        <f aca="false">(J18*3)</f>
        <v>234.75</v>
      </c>
      <c r="AD18" s="152"/>
      <c r="AE18" s="152" t="n">
        <f aca="false">(L18*100)</f>
        <v>708</v>
      </c>
      <c r="AF18" s="152" t="n">
        <f aca="false">IF(M18="N",150,0)</f>
        <v>0</v>
      </c>
      <c r="AG18" s="152" t="n">
        <f aca="false">IF(N18="N",70,0)</f>
        <v>0</v>
      </c>
      <c r="AH18" s="152" t="n">
        <f aca="false">IF(O18="N",300,0)</f>
        <v>0</v>
      </c>
      <c r="AI18" s="152" t="n">
        <f aca="false">IF(P18="N",150,0)</f>
        <v>0</v>
      </c>
      <c r="AJ18" s="152" t="n">
        <f aca="false">IF(Q18="N",150,0)</f>
        <v>150</v>
      </c>
      <c r="AK18" s="152" t="n">
        <f aca="false">IF(R18="N",50,0)</f>
        <v>0</v>
      </c>
      <c r="AL18" s="152" t="n">
        <f aca="false">IF(S18&lt;&gt;"",VLOOKUP(S18,empeiria!$A$1:$B$60,2,FALSE()),"")</f>
        <v>420</v>
      </c>
      <c r="AM18" s="162" t="str">
        <f aca="false">IF(T18&lt;&gt;"",VLOOKUP(T18,PROSAYKSISI!$A$1:$B$37,2,FALSE()),"")</f>
        <v/>
      </c>
      <c r="AN18" s="152" t="n">
        <f aca="false">IF(U18&lt;&gt;"",VLOOKUP(U18,Kseniglossa!$A$1:$B$4,2,FALSE()),"")</f>
        <v>70</v>
      </c>
      <c r="AO18" s="152" t="str">
        <f aca="false">IF(V18&lt;&gt;"",VLOOKUP(V18,Kseniglossa!$A$1:$B$4,2,FALSE()),"")</f>
        <v/>
      </c>
      <c r="AP18" s="152" t="str">
        <f aca="false">IF(W18&lt;&gt;"",VLOOKUP(W18,Kseniglossa!$A$1:$B$4,2,FALSE()),"")</f>
        <v/>
      </c>
      <c r="AQ18" s="152" t="n">
        <f aca="false">IF(X18&lt;&gt;"",VLOOKUP(X18,Kseniglossa!$A$1:$B$4,2,FALSE()),"")</f>
        <v>10</v>
      </c>
      <c r="AR18" s="152" t="str">
        <f aca="false">IF(Y18&lt;&gt;"",VLOOKUP(Y18,Kseniglossa!$A$1:$B$4,2,FALSE()),"")</f>
        <v/>
      </c>
      <c r="AS18" s="152" t="str">
        <f aca="false">IF(Z18&lt;&gt;"",VLOOKUP(Z18,Kseniglossa!$A$1:$B$4,2,FALSE()),"")</f>
        <v/>
      </c>
      <c r="AT18" s="163" t="n">
        <f aca="false">IF(AA18="N",SUM(AB18:AS18)*0.03)</f>
        <v>0</v>
      </c>
      <c r="AU18" s="155" t="n">
        <f aca="false">SUM(AB18:AT18)</f>
        <v>1742.75</v>
      </c>
      <c r="AV18" s="168"/>
      <c r="AW18" s="139"/>
      <c r="AX18" s="142"/>
      <c r="AY18" s="142"/>
      <c r="AZ18" s="142"/>
      <c r="BA18" s="142"/>
      <c r="BB18" s="142"/>
      <c r="BC18" s="142"/>
      <c r="BD18" s="142"/>
      <c r="BE18" s="142"/>
      <c r="BF18" s="142"/>
    </row>
    <row r="19" s="3" customFormat="true" ht="17" hidden="false" customHeight="true" outlineLevel="0" collapsed="false">
      <c r="A19" s="143" t="n">
        <v>10</v>
      </c>
      <c r="B19" s="156" t="n">
        <v>32</v>
      </c>
      <c r="C19" s="145" t="s">
        <v>157</v>
      </c>
      <c r="D19" s="145" t="s">
        <v>158</v>
      </c>
      <c r="E19" s="145" t="s">
        <v>159</v>
      </c>
      <c r="F19" s="145" t="s">
        <v>160</v>
      </c>
      <c r="G19" s="157" t="n">
        <v>29981</v>
      </c>
      <c r="H19" s="158" t="s">
        <v>161</v>
      </c>
      <c r="I19" s="159" t="s">
        <v>114</v>
      </c>
      <c r="J19" s="160" t="n">
        <v>70</v>
      </c>
      <c r="K19" s="160" t="n">
        <v>2005</v>
      </c>
      <c r="L19" s="160" t="n">
        <v>7.68</v>
      </c>
      <c r="M19" s="160"/>
      <c r="N19" s="160"/>
      <c r="O19" s="160"/>
      <c r="P19" s="160"/>
      <c r="Q19" s="160" t="s">
        <v>114</v>
      </c>
      <c r="R19" s="160"/>
      <c r="S19" s="160" t="n">
        <v>48</v>
      </c>
      <c r="T19" s="160"/>
      <c r="U19" s="160" t="s">
        <v>115</v>
      </c>
      <c r="V19" s="160"/>
      <c r="W19" s="160"/>
      <c r="X19" s="160" t="s">
        <v>127</v>
      </c>
      <c r="Y19" s="160"/>
      <c r="Z19" s="160"/>
      <c r="AA19" s="161"/>
      <c r="AB19" s="149" t="n">
        <f aca="false">IF(I19="N",150,0)</f>
        <v>150</v>
      </c>
      <c r="AC19" s="152" t="n">
        <f aca="false">(J19*3)</f>
        <v>210</v>
      </c>
      <c r="AD19" s="152"/>
      <c r="AE19" s="152" t="n">
        <f aca="false">(L19*100)</f>
        <v>768</v>
      </c>
      <c r="AF19" s="152" t="n">
        <f aca="false">IF(M19="N",150,0)</f>
        <v>0</v>
      </c>
      <c r="AG19" s="152" t="n">
        <f aca="false">IF(N19="N",70,0)</f>
        <v>0</v>
      </c>
      <c r="AH19" s="152" t="n">
        <f aca="false">IF(O19="N",300,0)</f>
        <v>0</v>
      </c>
      <c r="AI19" s="152" t="n">
        <f aca="false">IF(P19="N",150,0)</f>
        <v>0</v>
      </c>
      <c r="AJ19" s="152" t="n">
        <f aca="false">IF(Q19="N",150,0)</f>
        <v>150</v>
      </c>
      <c r="AK19" s="152" t="n">
        <f aca="false">IF(R19="N",50,0)</f>
        <v>0</v>
      </c>
      <c r="AL19" s="152" t="n">
        <f aca="false">IF(S19&lt;&gt;"",VLOOKUP(S19,empeiria!$A$1:$B$60,2,FALSE()),"")</f>
        <v>360</v>
      </c>
      <c r="AM19" s="162" t="str">
        <f aca="false">IF(T19&lt;&gt;"",VLOOKUP(T19,PROSAYKSISI!$A$1:$B$37,2,FALSE()),"")</f>
        <v/>
      </c>
      <c r="AN19" s="152" t="n">
        <f aca="false">IF(U19&lt;&gt;"",VLOOKUP(U19,Kseniglossa!$A$1:$B$4,2,FALSE()),"")</f>
        <v>70</v>
      </c>
      <c r="AO19" s="152" t="str">
        <f aca="false">IF(V19&lt;&gt;"",VLOOKUP(V19,Kseniglossa!$A$1:$B$4,2,FALSE()),"")</f>
        <v/>
      </c>
      <c r="AP19" s="152" t="str">
        <f aca="false">IF(W19&lt;&gt;"",VLOOKUP(W19,Kseniglossa!$A$1:$B$4,2,FALSE()),"")</f>
        <v/>
      </c>
      <c r="AQ19" s="152" t="n">
        <f aca="false">IF(X19&lt;&gt;"",VLOOKUP(X19,Kseniglossa!$A$1:$B$4,2,FALSE()),"")</f>
        <v>30</v>
      </c>
      <c r="AR19" s="152" t="str">
        <f aca="false">IF(Y19&lt;&gt;"",VLOOKUP(Y19,Kseniglossa!$A$1:$B$4,2,FALSE()),"")</f>
        <v/>
      </c>
      <c r="AS19" s="152" t="str">
        <f aca="false">IF(Z19&lt;&gt;"",VLOOKUP(Z19,Kseniglossa!$A$1:$B$4,2,FALSE()),"")</f>
        <v/>
      </c>
      <c r="AT19" s="163" t="n">
        <f aca="false">IF(AA19="N",SUM(AB19:AS19)*0.03)</f>
        <v>0</v>
      </c>
      <c r="AU19" s="155" t="n">
        <f aca="false">SUM(AB19:AT19)</f>
        <v>1738</v>
      </c>
      <c r="AV19" s="166"/>
      <c r="AW19" s="139"/>
      <c r="AX19" s="142"/>
      <c r="AY19" s="142"/>
      <c r="AZ19" s="142"/>
      <c r="BA19" s="142"/>
      <c r="BB19" s="142"/>
      <c r="BC19" s="142"/>
      <c r="BD19" s="142"/>
      <c r="BE19" s="142"/>
      <c r="BF19" s="142"/>
    </row>
    <row r="20" s="3" customFormat="true" ht="17" hidden="false" customHeight="true" outlineLevel="0" collapsed="false">
      <c r="A20" s="143" t="n">
        <v>11</v>
      </c>
      <c r="B20" s="156" t="n">
        <v>53</v>
      </c>
      <c r="C20" s="145" t="s">
        <v>162</v>
      </c>
      <c r="D20" s="145" t="s">
        <v>163</v>
      </c>
      <c r="E20" s="145" t="s">
        <v>164</v>
      </c>
      <c r="F20" s="145" t="s">
        <v>165</v>
      </c>
      <c r="G20" s="157" t="n">
        <v>29221</v>
      </c>
      <c r="H20" s="158" t="s">
        <v>166</v>
      </c>
      <c r="I20" s="159" t="s">
        <v>114</v>
      </c>
      <c r="J20" s="160" t="n">
        <v>75.25</v>
      </c>
      <c r="K20" s="160" t="n">
        <v>2003</v>
      </c>
      <c r="L20" s="160" t="n">
        <v>7.32</v>
      </c>
      <c r="M20" s="160"/>
      <c r="N20" s="160"/>
      <c r="O20" s="160"/>
      <c r="P20" s="160"/>
      <c r="Q20" s="160" t="s">
        <v>114</v>
      </c>
      <c r="R20" s="160"/>
      <c r="S20" s="160" t="n">
        <v>60</v>
      </c>
      <c r="T20" s="160"/>
      <c r="U20" s="160" t="s">
        <v>127</v>
      </c>
      <c r="V20" s="160"/>
      <c r="W20" s="160" t="s">
        <v>127</v>
      </c>
      <c r="X20" s="160"/>
      <c r="Y20" s="160"/>
      <c r="Z20" s="160"/>
      <c r="AA20" s="161"/>
      <c r="AB20" s="149" t="n">
        <f aca="false">IF(I20="N",150,0)</f>
        <v>150</v>
      </c>
      <c r="AC20" s="152" t="n">
        <f aca="false">(J20*3)</f>
        <v>225.75</v>
      </c>
      <c r="AD20" s="152"/>
      <c r="AE20" s="152" t="n">
        <f aca="false">(L20*100)</f>
        <v>732</v>
      </c>
      <c r="AF20" s="152" t="n">
        <f aca="false">IF(M20="N",150,0)</f>
        <v>0</v>
      </c>
      <c r="AG20" s="152" t="n">
        <f aca="false">IF(N20="N",70,0)</f>
        <v>0</v>
      </c>
      <c r="AH20" s="152" t="n">
        <f aca="false">IF(O20="N",300,0)</f>
        <v>0</v>
      </c>
      <c r="AI20" s="152" t="n">
        <f aca="false">IF(P20="N",150,0)</f>
        <v>0</v>
      </c>
      <c r="AJ20" s="152" t="n">
        <f aca="false">IF(Q20="N",150,0)</f>
        <v>150</v>
      </c>
      <c r="AK20" s="152" t="n">
        <f aca="false">IF(R20="N",50,0)</f>
        <v>0</v>
      </c>
      <c r="AL20" s="152" t="n">
        <f aca="false">IF(S20&lt;&gt;"",VLOOKUP(S20,empeiria!$A$1:$B$60,2,FALSE()),"")</f>
        <v>420</v>
      </c>
      <c r="AM20" s="162" t="str">
        <f aca="false">IF(T20&lt;&gt;"",VLOOKUP(T20,PROSAYKSISI!$A$1:$B$37,2,FALSE()),"")</f>
        <v/>
      </c>
      <c r="AN20" s="152" t="n">
        <f aca="false">IF(U20&lt;&gt;"",VLOOKUP(U20,Kseniglossa!$A$1:$B$4,2,FALSE()),"")</f>
        <v>30</v>
      </c>
      <c r="AO20" s="152" t="str">
        <f aca="false">IF(V20&lt;&gt;"",VLOOKUP(V20,Kseniglossa!$A$1:$B$4,2,FALSE()),"")</f>
        <v/>
      </c>
      <c r="AP20" s="152" t="n">
        <f aca="false">IF(W20&lt;&gt;"",VLOOKUP(W20,Kseniglossa!$A$1:$B$4,2,FALSE()),"")</f>
        <v>30</v>
      </c>
      <c r="AQ20" s="152" t="str">
        <f aca="false">IF(X20&lt;&gt;"",VLOOKUP(X20,Kseniglossa!$A$1:$B$4,2,FALSE()),"")</f>
        <v/>
      </c>
      <c r="AR20" s="152" t="str">
        <f aca="false">IF(Y20&lt;&gt;"",VLOOKUP(Y20,Kseniglossa!$A$1:$B$4,2,FALSE()),"")</f>
        <v/>
      </c>
      <c r="AS20" s="152" t="str">
        <f aca="false">IF(Z20&lt;&gt;"",VLOOKUP(Z20,Kseniglossa!$A$1:$B$4,2,FALSE()),"")</f>
        <v/>
      </c>
      <c r="AT20" s="163" t="n">
        <f aca="false">IF(AA20="N",SUM(AB20:AS20)*0.03)</f>
        <v>0</v>
      </c>
      <c r="AU20" s="155" t="n">
        <f aca="false">SUM(AB20:AT20)</f>
        <v>1737.75</v>
      </c>
      <c r="AV20" s="166"/>
      <c r="AW20" s="139"/>
      <c r="AX20" s="142"/>
      <c r="AY20" s="142"/>
      <c r="AZ20" s="142"/>
      <c r="BA20" s="142"/>
      <c r="BB20" s="142"/>
      <c r="BC20" s="142"/>
      <c r="BD20" s="142"/>
      <c r="BE20" s="142"/>
      <c r="BF20" s="142"/>
    </row>
    <row r="21" s="38" customFormat="true" ht="17" hidden="false" customHeight="true" outlineLevel="0" collapsed="false">
      <c r="A21" s="143" t="n">
        <v>12</v>
      </c>
      <c r="B21" s="156" t="n">
        <v>15</v>
      </c>
      <c r="C21" s="145" t="s">
        <v>167</v>
      </c>
      <c r="D21" s="145" t="s">
        <v>168</v>
      </c>
      <c r="E21" s="145" t="s">
        <v>164</v>
      </c>
      <c r="F21" s="145" t="s">
        <v>169</v>
      </c>
      <c r="G21" s="157" t="n">
        <v>29276</v>
      </c>
      <c r="H21" s="158" t="s">
        <v>170</v>
      </c>
      <c r="I21" s="159" t="s">
        <v>114</v>
      </c>
      <c r="J21" s="160" t="n">
        <v>79.75</v>
      </c>
      <c r="K21" s="160" t="n">
        <v>2003</v>
      </c>
      <c r="L21" s="160" t="n">
        <v>7.34</v>
      </c>
      <c r="M21" s="160"/>
      <c r="N21" s="160"/>
      <c r="O21" s="160"/>
      <c r="P21" s="160"/>
      <c r="Q21" s="160" t="s">
        <v>114</v>
      </c>
      <c r="R21" s="160"/>
      <c r="S21" s="160" t="n">
        <v>60</v>
      </c>
      <c r="T21" s="160"/>
      <c r="U21" s="160" t="s">
        <v>127</v>
      </c>
      <c r="V21" s="160"/>
      <c r="W21" s="160"/>
      <c r="X21" s="160"/>
      <c r="Y21" s="160"/>
      <c r="Z21" s="160"/>
      <c r="AA21" s="161"/>
      <c r="AB21" s="149" t="n">
        <f aca="false">IF(I21="N",150,0)</f>
        <v>150</v>
      </c>
      <c r="AC21" s="152" t="n">
        <f aca="false">(J21*3)</f>
        <v>239.25</v>
      </c>
      <c r="AD21" s="152"/>
      <c r="AE21" s="152" t="n">
        <f aca="false">(L21*100)</f>
        <v>734</v>
      </c>
      <c r="AF21" s="152" t="n">
        <f aca="false">IF(M21="N",150,0)</f>
        <v>0</v>
      </c>
      <c r="AG21" s="152" t="n">
        <f aca="false">IF(N21="N",70,0)</f>
        <v>0</v>
      </c>
      <c r="AH21" s="152" t="n">
        <f aca="false">IF(O21="N",300,0)</f>
        <v>0</v>
      </c>
      <c r="AI21" s="152" t="n">
        <f aca="false">IF(P21="N",150,0)</f>
        <v>0</v>
      </c>
      <c r="AJ21" s="152" t="n">
        <f aca="false">IF(Q21="N",150,0)</f>
        <v>150</v>
      </c>
      <c r="AK21" s="152" t="n">
        <f aca="false">IF(R21="N",50,0)</f>
        <v>0</v>
      </c>
      <c r="AL21" s="152" t="n">
        <f aca="false">IF(S21&lt;&gt;"",VLOOKUP(S21,empeiria!$A$1:$B$60,2,FALSE()),"")</f>
        <v>420</v>
      </c>
      <c r="AM21" s="162" t="str">
        <f aca="false">IF(T21&lt;&gt;"",VLOOKUP(T21,PROSAYKSISI!$A$1:$B$37,2,FALSE()),"")</f>
        <v/>
      </c>
      <c r="AN21" s="152" t="n">
        <f aca="false">IF(U21&lt;&gt;"",VLOOKUP(U21,Kseniglossa!$A$1:$B$4,2,FALSE()),"")</f>
        <v>30</v>
      </c>
      <c r="AO21" s="152" t="str">
        <f aca="false">IF(V21&lt;&gt;"",VLOOKUP(V21,Kseniglossa!$A$1:$B$4,2,FALSE()),"")</f>
        <v/>
      </c>
      <c r="AP21" s="152" t="str">
        <f aca="false">IF(W21&lt;&gt;"",VLOOKUP(W21,Kseniglossa!$A$1:$B$4,2,FALSE()),"")</f>
        <v/>
      </c>
      <c r="AQ21" s="152" t="str">
        <f aca="false">IF(X21&lt;&gt;"",VLOOKUP(X21,Kseniglossa!$A$1:$B$4,2,FALSE()),"")</f>
        <v/>
      </c>
      <c r="AR21" s="152" t="str">
        <f aca="false">IF(Y21&lt;&gt;"",VLOOKUP(Y21,Kseniglossa!$A$1:$B$4,2,FALSE()),"")</f>
        <v/>
      </c>
      <c r="AS21" s="152" t="str">
        <f aca="false">IF(Z21&lt;&gt;"",VLOOKUP(Z21,Kseniglossa!$A$1:$B$4,2,FALSE()),"")</f>
        <v/>
      </c>
      <c r="AT21" s="163" t="n">
        <f aca="false">IF(AA21="N",SUM(AB21:AS21)*0.03)</f>
        <v>0</v>
      </c>
      <c r="AU21" s="155" t="n">
        <f aca="false">SUM(AB21:AT21)</f>
        <v>1723.25</v>
      </c>
      <c r="AV21" s="169"/>
      <c r="AW21" s="37"/>
    </row>
    <row r="22" s="3" customFormat="true" ht="17" hidden="false" customHeight="true" outlineLevel="0" collapsed="false">
      <c r="A22" s="143" t="n">
        <v>32</v>
      </c>
      <c r="B22" s="156" t="n">
        <v>59</v>
      </c>
      <c r="C22" s="152" t="s">
        <v>171</v>
      </c>
      <c r="D22" s="152" t="s">
        <v>172</v>
      </c>
      <c r="E22" s="152" t="s">
        <v>31</v>
      </c>
      <c r="F22" s="152" t="s">
        <v>173</v>
      </c>
      <c r="G22" s="157" t="n">
        <v>29573</v>
      </c>
      <c r="H22" s="158" t="s">
        <v>174</v>
      </c>
      <c r="I22" s="159"/>
      <c r="J22" s="160" t="n">
        <v>87.5</v>
      </c>
      <c r="K22" s="160" t="n">
        <v>2004</v>
      </c>
      <c r="L22" s="160" t="n">
        <v>7.88</v>
      </c>
      <c r="M22" s="160"/>
      <c r="N22" s="160"/>
      <c r="O22" s="160"/>
      <c r="P22" s="160"/>
      <c r="Q22" s="160" t="s">
        <v>114</v>
      </c>
      <c r="R22" s="160"/>
      <c r="S22" s="160" t="n">
        <v>57</v>
      </c>
      <c r="T22" s="160"/>
      <c r="U22" s="160" t="s">
        <v>115</v>
      </c>
      <c r="V22" s="160"/>
      <c r="W22" s="160"/>
      <c r="X22" s="160" t="s">
        <v>127</v>
      </c>
      <c r="Y22" s="160"/>
      <c r="Z22" s="160"/>
      <c r="AA22" s="161"/>
      <c r="AB22" s="149" t="n">
        <f aca="false">IF(I22="N",150,0)</f>
        <v>0</v>
      </c>
      <c r="AC22" s="152" t="n">
        <f aca="false">(J22*3)</f>
        <v>262.5</v>
      </c>
      <c r="AD22" s="152"/>
      <c r="AE22" s="152" t="n">
        <f aca="false">(L22*100)</f>
        <v>788</v>
      </c>
      <c r="AF22" s="152" t="n">
        <f aca="false">IF(M22="N",150,0)</f>
        <v>0</v>
      </c>
      <c r="AG22" s="152" t="n">
        <f aca="false">IF(N22="N",70,0)</f>
        <v>0</v>
      </c>
      <c r="AH22" s="152" t="n">
        <f aca="false">IF(O22="N",300,0)</f>
        <v>0</v>
      </c>
      <c r="AI22" s="152" t="n">
        <f aca="false">IF(P22="N",150,0)</f>
        <v>0</v>
      </c>
      <c r="AJ22" s="152" t="n">
        <f aca="false">IF(Q22="N",150,0)</f>
        <v>150</v>
      </c>
      <c r="AK22" s="152" t="n">
        <f aca="false">IF(R22="N",50,0)</f>
        <v>0</v>
      </c>
      <c r="AL22" s="152" t="n">
        <f aca="false">IF(S22&lt;&gt;"",VLOOKUP(S22,empeiria!$A$1:$B$60,2,FALSE()),"")</f>
        <v>405</v>
      </c>
      <c r="AM22" s="162" t="str">
        <f aca="false">IF(T22&lt;&gt;"",VLOOKUP(T22,PROSAYKSISI!$A$1:$B$37,2,FALSE()),"")</f>
        <v/>
      </c>
      <c r="AN22" s="152" t="n">
        <f aca="false">IF(U22&lt;&gt;"",VLOOKUP(U22,Kseniglossa!$A$1:$B$4,2,FALSE()),"")</f>
        <v>70</v>
      </c>
      <c r="AO22" s="152" t="str">
        <f aca="false">IF(V22&lt;&gt;"",VLOOKUP(V22,Kseniglossa!$A$1:$B$4,2,FALSE()),"")</f>
        <v/>
      </c>
      <c r="AP22" s="152" t="str">
        <f aca="false">IF(W22&lt;&gt;"",VLOOKUP(W22,Kseniglossa!$A$1:$B$4,2,FALSE()),"")</f>
        <v/>
      </c>
      <c r="AQ22" s="152" t="n">
        <f aca="false">IF(X22&lt;&gt;"",VLOOKUP(X22,Kseniglossa!$A$1:$B$4,2,FALSE()),"")</f>
        <v>30</v>
      </c>
      <c r="AR22" s="152" t="str">
        <f aca="false">IF(Y22&lt;&gt;"",VLOOKUP(Y22,Kseniglossa!$A$1:$B$4,2,FALSE()),"")</f>
        <v/>
      </c>
      <c r="AS22" s="152" t="str">
        <f aca="false">IF(Z22&lt;&gt;"",VLOOKUP(Z22,Kseniglossa!$A$1:$B$4,2,FALSE()),"")</f>
        <v/>
      </c>
      <c r="AT22" s="163" t="n">
        <f aca="false">IF(AA22="N",SUM(AB22:AS22)*0.03)</f>
        <v>0</v>
      </c>
      <c r="AU22" s="155" t="n">
        <f aca="false">SUM(AB22:AT22)</f>
        <v>1705.5</v>
      </c>
      <c r="AV22" s="139"/>
      <c r="AW22" s="139"/>
      <c r="AX22" s="142"/>
      <c r="AY22" s="142"/>
      <c r="AZ22" s="142"/>
      <c r="BA22" s="142"/>
      <c r="BB22" s="142"/>
      <c r="BC22" s="142"/>
      <c r="BD22" s="142"/>
      <c r="BE22" s="142"/>
      <c r="BF22" s="142"/>
    </row>
    <row r="23" s="3" customFormat="true" ht="17" hidden="false" customHeight="true" outlineLevel="0" collapsed="false">
      <c r="A23" s="143" t="n">
        <v>13</v>
      </c>
      <c r="B23" s="156" t="n">
        <v>51</v>
      </c>
      <c r="C23" s="145" t="s">
        <v>175</v>
      </c>
      <c r="D23" s="145" t="s">
        <v>176</v>
      </c>
      <c r="E23" s="145" t="s">
        <v>177</v>
      </c>
      <c r="F23" s="145" t="s">
        <v>125</v>
      </c>
      <c r="G23" s="157" t="n">
        <v>28834</v>
      </c>
      <c r="H23" s="158" t="s">
        <v>178</v>
      </c>
      <c r="I23" s="159" t="s">
        <v>114</v>
      </c>
      <c r="J23" s="160" t="n">
        <v>81.5</v>
      </c>
      <c r="K23" s="160" t="n">
        <v>2002</v>
      </c>
      <c r="L23" s="160" t="n">
        <v>6.63</v>
      </c>
      <c r="M23" s="160"/>
      <c r="N23" s="160"/>
      <c r="O23" s="160"/>
      <c r="P23" s="160"/>
      <c r="Q23" s="160" t="s">
        <v>114</v>
      </c>
      <c r="R23" s="160"/>
      <c r="S23" s="160" t="n">
        <v>60</v>
      </c>
      <c r="T23" s="160"/>
      <c r="U23" s="160" t="s">
        <v>115</v>
      </c>
      <c r="V23" s="160"/>
      <c r="W23" s="160"/>
      <c r="X23" s="160"/>
      <c r="Y23" s="160"/>
      <c r="Z23" s="160"/>
      <c r="AA23" s="161"/>
      <c r="AB23" s="149" t="n">
        <f aca="false">IF(I23="N",150,0)</f>
        <v>150</v>
      </c>
      <c r="AC23" s="152" t="n">
        <f aca="false">(J23*3)</f>
        <v>244.5</v>
      </c>
      <c r="AD23" s="152"/>
      <c r="AE23" s="152" t="n">
        <f aca="false">(L23*100)</f>
        <v>663</v>
      </c>
      <c r="AF23" s="152" t="n">
        <f aca="false">IF(M23="N",150,0)</f>
        <v>0</v>
      </c>
      <c r="AG23" s="152" t="n">
        <f aca="false">IF(N23="N",70,0)</f>
        <v>0</v>
      </c>
      <c r="AH23" s="152" t="n">
        <f aca="false">IF(O23="N",300,0)</f>
        <v>0</v>
      </c>
      <c r="AI23" s="152" t="n">
        <f aca="false">IF(P23="N",150,0)</f>
        <v>0</v>
      </c>
      <c r="AJ23" s="152" t="n">
        <f aca="false">IF(Q23="N",150,0)</f>
        <v>150</v>
      </c>
      <c r="AK23" s="152" t="n">
        <f aca="false">IF(R23="N",50,0)</f>
        <v>0</v>
      </c>
      <c r="AL23" s="152" t="n">
        <f aca="false">IF(S23&lt;&gt;"",VLOOKUP(S23,empeiria!$A$1:$B$60,2,FALSE()),"")</f>
        <v>420</v>
      </c>
      <c r="AM23" s="162" t="str">
        <f aca="false">IF(T23&lt;&gt;"",VLOOKUP(T23,PROSAYKSISI!$A$1:$B$37,2,FALSE()),"")</f>
        <v/>
      </c>
      <c r="AN23" s="152" t="n">
        <f aca="false">IF(U23&lt;&gt;"",VLOOKUP(U23,Kseniglossa!$A$1:$B$4,2,FALSE()),"")</f>
        <v>70</v>
      </c>
      <c r="AO23" s="152" t="str">
        <f aca="false">IF(V23&lt;&gt;"",VLOOKUP(V23,Kseniglossa!$A$1:$B$4,2,FALSE()),"")</f>
        <v/>
      </c>
      <c r="AP23" s="152" t="str">
        <f aca="false">IF(W23&lt;&gt;"",VLOOKUP(W23,Kseniglossa!$A$1:$B$4,2,FALSE()),"")</f>
        <v/>
      </c>
      <c r="AQ23" s="152" t="str">
        <f aca="false">IF(X23&lt;&gt;"",VLOOKUP(X23,Kseniglossa!$A$1:$B$4,2,FALSE()),"")</f>
        <v/>
      </c>
      <c r="AR23" s="152" t="str">
        <f aca="false">IF(Y23&lt;&gt;"",VLOOKUP(Y23,Kseniglossa!$A$1:$B$4,2,FALSE()),"")</f>
        <v/>
      </c>
      <c r="AS23" s="152" t="str">
        <f aca="false">IF(Z23&lt;&gt;"",VLOOKUP(Z23,Kseniglossa!$A$1:$B$4,2,FALSE()),"")</f>
        <v/>
      </c>
      <c r="AT23" s="163" t="n">
        <f aca="false">IF(AA23="N",SUM(AB23:AS23)*0.03)</f>
        <v>0</v>
      </c>
      <c r="AU23" s="155" t="n">
        <f aca="false">SUM(AB23:AT23)</f>
        <v>1697.5</v>
      </c>
      <c r="AV23" s="166"/>
      <c r="AW23" s="139"/>
      <c r="AX23" s="142"/>
      <c r="AY23" s="142"/>
      <c r="AZ23" s="142"/>
      <c r="BA23" s="142"/>
      <c r="BB23" s="142"/>
      <c r="BC23" s="142"/>
      <c r="BD23" s="142"/>
      <c r="BE23" s="142"/>
      <c r="BF23" s="142"/>
    </row>
    <row r="24" s="3" customFormat="true" ht="17" hidden="false" customHeight="true" outlineLevel="0" collapsed="false">
      <c r="A24" s="143" t="n">
        <v>14</v>
      </c>
      <c r="B24" s="156" t="n">
        <v>38</v>
      </c>
      <c r="C24" s="145" t="s">
        <v>179</v>
      </c>
      <c r="D24" s="145" t="s">
        <v>180</v>
      </c>
      <c r="E24" s="145" t="s">
        <v>111</v>
      </c>
      <c r="F24" s="145" t="s">
        <v>181</v>
      </c>
      <c r="G24" s="157" t="n">
        <v>27576</v>
      </c>
      <c r="H24" s="158" t="s">
        <v>182</v>
      </c>
      <c r="I24" s="159" t="s">
        <v>114</v>
      </c>
      <c r="J24" s="160" t="n">
        <v>88.75</v>
      </c>
      <c r="K24" s="160" t="n">
        <v>2002</v>
      </c>
      <c r="L24" s="160" t="n">
        <v>6.4</v>
      </c>
      <c r="M24" s="160"/>
      <c r="N24" s="160"/>
      <c r="O24" s="160"/>
      <c r="P24" s="160"/>
      <c r="Q24" s="160" t="s">
        <v>114</v>
      </c>
      <c r="R24" s="160"/>
      <c r="S24" s="160" t="n">
        <v>60</v>
      </c>
      <c r="T24" s="160"/>
      <c r="U24" s="160" t="s">
        <v>115</v>
      </c>
      <c r="V24" s="160"/>
      <c r="W24" s="160"/>
      <c r="X24" s="160"/>
      <c r="Y24" s="160"/>
      <c r="Z24" s="160"/>
      <c r="AA24" s="161"/>
      <c r="AB24" s="149" t="n">
        <f aca="false">IF(I24="N",150,0)</f>
        <v>150</v>
      </c>
      <c r="AC24" s="152" t="n">
        <f aca="false">(J24*3)</f>
        <v>266.25</v>
      </c>
      <c r="AD24" s="152"/>
      <c r="AE24" s="152" t="n">
        <f aca="false">(L24*100)</f>
        <v>640</v>
      </c>
      <c r="AF24" s="152" t="n">
        <f aca="false">IF(M24="N",150,0)</f>
        <v>0</v>
      </c>
      <c r="AG24" s="152" t="n">
        <f aca="false">IF(N24="N",70,0)</f>
        <v>0</v>
      </c>
      <c r="AH24" s="152" t="n">
        <f aca="false">IF(O24="N",300,0)</f>
        <v>0</v>
      </c>
      <c r="AI24" s="152" t="n">
        <f aca="false">IF(P24="N",150,0)</f>
        <v>0</v>
      </c>
      <c r="AJ24" s="152" t="n">
        <f aca="false">IF(Q24="N",150,0)</f>
        <v>150</v>
      </c>
      <c r="AK24" s="152" t="n">
        <f aca="false">IF(R24="N",50,0)</f>
        <v>0</v>
      </c>
      <c r="AL24" s="152" t="n">
        <f aca="false">IF(S24&lt;&gt;"",VLOOKUP(S24,empeiria!$A$1:$B$60,2,FALSE()),"")</f>
        <v>420</v>
      </c>
      <c r="AM24" s="162" t="str">
        <f aca="false">IF(T24&lt;&gt;"",VLOOKUP(T24,PROSAYKSISI!$A$1:$B$37,2,FALSE()),"")</f>
        <v/>
      </c>
      <c r="AN24" s="152" t="n">
        <f aca="false">IF(U24&lt;&gt;"",VLOOKUP(U24,Kseniglossa!$A$1:$B$4,2,FALSE()),"")</f>
        <v>70</v>
      </c>
      <c r="AO24" s="152" t="str">
        <f aca="false">IF(V24&lt;&gt;"",VLOOKUP(V24,Kseniglossa!$A$1:$B$4,2,FALSE()),"")</f>
        <v/>
      </c>
      <c r="AP24" s="152" t="str">
        <f aca="false">IF(W24&lt;&gt;"",VLOOKUP(W24,Kseniglossa!$A$1:$B$4,2,FALSE()),"")</f>
        <v/>
      </c>
      <c r="AQ24" s="152" t="str">
        <f aca="false">IF(X24&lt;&gt;"",VLOOKUP(X24,Kseniglossa!$A$1:$B$4,2,FALSE()),"")</f>
        <v/>
      </c>
      <c r="AR24" s="152" t="str">
        <f aca="false">IF(Y24&lt;&gt;"",VLOOKUP(Y24,Kseniglossa!$A$1:$B$4,2,FALSE()),"")</f>
        <v/>
      </c>
      <c r="AS24" s="152" t="str">
        <f aca="false">IF(Z24&lt;&gt;"",VLOOKUP(Z24,Kseniglossa!$A$1:$B$4,2,FALSE()),"")</f>
        <v/>
      </c>
      <c r="AT24" s="163" t="n">
        <f aca="false">IF(AA24="N",SUM(AB24:AS24)*0.03)</f>
        <v>0</v>
      </c>
      <c r="AU24" s="155" t="n">
        <f aca="false">SUM(AB24:AT24)</f>
        <v>1696.25</v>
      </c>
      <c r="AV24" s="139"/>
      <c r="AW24" s="139"/>
      <c r="AX24" s="142"/>
      <c r="AY24" s="142"/>
      <c r="AZ24" s="142"/>
      <c r="BA24" s="142"/>
      <c r="BB24" s="142"/>
      <c r="BC24" s="142"/>
      <c r="BD24" s="142"/>
      <c r="BE24" s="142"/>
      <c r="BF24" s="142"/>
    </row>
    <row r="25" s="3" customFormat="true" ht="17" hidden="false" customHeight="true" outlineLevel="0" collapsed="false">
      <c r="A25" s="143" t="n">
        <v>15</v>
      </c>
      <c r="B25" s="156" t="n">
        <v>40</v>
      </c>
      <c r="C25" s="145" t="s">
        <v>183</v>
      </c>
      <c r="D25" s="145" t="s">
        <v>184</v>
      </c>
      <c r="E25" s="145" t="s">
        <v>111</v>
      </c>
      <c r="F25" s="145" t="s">
        <v>185</v>
      </c>
      <c r="G25" s="157" t="n">
        <v>27761</v>
      </c>
      <c r="H25" s="158" t="s">
        <v>186</v>
      </c>
      <c r="I25" s="159" t="s">
        <v>114</v>
      </c>
      <c r="J25" s="160" t="n">
        <v>68.75</v>
      </c>
      <c r="K25" s="160" t="n">
        <v>2002</v>
      </c>
      <c r="L25" s="160" t="n">
        <v>6.7</v>
      </c>
      <c r="M25" s="160"/>
      <c r="N25" s="160"/>
      <c r="O25" s="160"/>
      <c r="P25" s="160"/>
      <c r="Q25" s="160"/>
      <c r="R25" s="160"/>
      <c r="S25" s="160" t="n">
        <v>60</v>
      </c>
      <c r="T25" s="160" t="n">
        <v>57</v>
      </c>
      <c r="U25" s="160" t="s">
        <v>127</v>
      </c>
      <c r="V25" s="160"/>
      <c r="W25" s="160"/>
      <c r="X25" s="160"/>
      <c r="Y25" s="160"/>
      <c r="Z25" s="160"/>
      <c r="AA25" s="161"/>
      <c r="AB25" s="149" t="n">
        <f aca="false">IF(I25="N",150,0)</f>
        <v>150</v>
      </c>
      <c r="AC25" s="152" t="n">
        <f aca="false">(J25*3)</f>
        <v>206.25</v>
      </c>
      <c r="AD25" s="152"/>
      <c r="AE25" s="152" t="n">
        <f aca="false">(L25*100)</f>
        <v>670</v>
      </c>
      <c r="AF25" s="152" t="n">
        <f aca="false">IF(M25="N",150,0)</f>
        <v>0</v>
      </c>
      <c r="AG25" s="152" t="n">
        <f aca="false">IF(N25="N",70,0)</f>
        <v>0</v>
      </c>
      <c r="AH25" s="152" t="n">
        <f aca="false">IF(O25="N",300,0)</f>
        <v>0</v>
      </c>
      <c r="AI25" s="152" t="n">
        <f aca="false">IF(P25="N",150,0)</f>
        <v>0</v>
      </c>
      <c r="AJ25" s="152" t="n">
        <f aca="false">IF(Q25="N",150,0)</f>
        <v>0</v>
      </c>
      <c r="AK25" s="152" t="n">
        <f aca="false">IF(R25="N",50,0)</f>
        <v>0</v>
      </c>
      <c r="AL25" s="152" t="n">
        <f aca="false">IF(S25&lt;&gt;"",VLOOKUP(S25,empeiria!$A$1:$B$60,2,FALSE()),"")</f>
        <v>420</v>
      </c>
      <c r="AM25" s="162" t="n">
        <f aca="false">IF(T25&lt;&gt;"",VLOOKUP(T25,PROSAYKSISI!$A$1:$B$37,2,FALSE()),"")</f>
        <v>202.5</v>
      </c>
      <c r="AN25" s="152" t="n">
        <f aca="false">IF(U25&lt;&gt;"",VLOOKUP(U25,Kseniglossa!$A$1:$B$4,2,FALSE()),"")</f>
        <v>30</v>
      </c>
      <c r="AO25" s="152" t="str">
        <f aca="false">IF(V25&lt;&gt;"",VLOOKUP(V25,Kseniglossa!$A$1:$B$4,2,FALSE()),"")</f>
        <v/>
      </c>
      <c r="AP25" s="152" t="str">
        <f aca="false">IF(W25&lt;&gt;"",VLOOKUP(W25,Kseniglossa!$A$1:$B$4,2,FALSE()),"")</f>
        <v/>
      </c>
      <c r="AQ25" s="152" t="str">
        <f aca="false">IF(X25&lt;&gt;"",VLOOKUP(X25,Kseniglossa!$A$1:$B$4,2,FALSE()),"")</f>
        <v/>
      </c>
      <c r="AR25" s="152" t="str">
        <f aca="false">IF(Y25&lt;&gt;"",VLOOKUP(Y25,Kseniglossa!$A$1:$B$4,2,FALSE()),"")</f>
        <v/>
      </c>
      <c r="AS25" s="152" t="str">
        <f aca="false">IF(Z25&lt;&gt;"",VLOOKUP(Z25,Kseniglossa!$A$1:$B$4,2,FALSE()),"")</f>
        <v/>
      </c>
      <c r="AT25" s="163" t="n">
        <f aca="false">IF(AA25="N",SUM(AB25:AS25)*0.03)</f>
        <v>0</v>
      </c>
      <c r="AU25" s="155" t="n">
        <f aca="false">SUM(AB25:AT25)</f>
        <v>1678.75</v>
      </c>
      <c r="AV25" s="166"/>
      <c r="AW25" s="139"/>
      <c r="AX25" s="142"/>
      <c r="AY25" s="142"/>
      <c r="AZ25" s="142"/>
      <c r="BA25" s="142"/>
      <c r="BB25" s="142"/>
      <c r="BC25" s="142"/>
      <c r="BD25" s="142"/>
      <c r="BE25" s="142"/>
      <c r="BF25" s="142"/>
    </row>
    <row r="26" s="3" customFormat="true" ht="17" hidden="false" customHeight="true" outlineLevel="0" collapsed="false">
      <c r="A26" s="143" t="n">
        <v>16</v>
      </c>
      <c r="B26" s="156" t="n">
        <v>69</v>
      </c>
      <c r="C26" s="152" t="s">
        <v>187</v>
      </c>
      <c r="D26" s="152" t="s">
        <v>188</v>
      </c>
      <c r="E26" s="152" t="s">
        <v>140</v>
      </c>
      <c r="F26" s="152" t="s">
        <v>111</v>
      </c>
      <c r="G26" s="157" t="n">
        <v>27578</v>
      </c>
      <c r="H26" s="158" t="s">
        <v>189</v>
      </c>
      <c r="I26" s="159"/>
      <c r="J26" s="160"/>
      <c r="K26" s="160" t="n">
        <v>1999</v>
      </c>
      <c r="L26" s="160" t="n">
        <v>7.16</v>
      </c>
      <c r="M26" s="160"/>
      <c r="N26" s="160"/>
      <c r="O26" s="160" t="s">
        <v>114</v>
      </c>
      <c r="P26" s="160"/>
      <c r="Q26" s="160"/>
      <c r="R26" s="160"/>
      <c r="S26" s="160" t="n">
        <v>60</v>
      </c>
      <c r="T26" s="160" t="n">
        <v>60</v>
      </c>
      <c r="U26" s="160" t="s">
        <v>127</v>
      </c>
      <c r="V26" s="160"/>
      <c r="W26" s="160"/>
      <c r="X26" s="160"/>
      <c r="Y26" s="160"/>
      <c r="Z26" s="160"/>
      <c r="AA26" s="161"/>
      <c r="AB26" s="149" t="n">
        <f aca="false">IF(I26="N",150,0)</f>
        <v>0</v>
      </c>
      <c r="AC26" s="152" t="n">
        <f aca="false">(J26*3)</f>
        <v>0</v>
      </c>
      <c r="AD26" s="152"/>
      <c r="AE26" s="152" t="n">
        <f aca="false">(L26*100)</f>
        <v>716</v>
      </c>
      <c r="AF26" s="152" t="n">
        <f aca="false">IF(M26="N",150,0)</f>
        <v>0</v>
      </c>
      <c r="AG26" s="152" t="n">
        <f aca="false">IF(N26="N",70,0)</f>
        <v>0</v>
      </c>
      <c r="AH26" s="152" t="n">
        <f aca="false">IF(O26="N",300,0)</f>
        <v>300</v>
      </c>
      <c r="AI26" s="152" t="n">
        <f aca="false">IF(P26="N",150,0)</f>
        <v>0</v>
      </c>
      <c r="AJ26" s="152" t="n">
        <f aca="false">IF(Q26="N",150,0)</f>
        <v>0</v>
      </c>
      <c r="AK26" s="152" t="n">
        <f aca="false">IF(R26="N",50,0)</f>
        <v>0</v>
      </c>
      <c r="AL26" s="152" t="n">
        <f aca="false">IF(S26&lt;&gt;"",VLOOKUP(S26,empeiria!$A$1:$B$60,2,FALSE()),"")</f>
        <v>420</v>
      </c>
      <c r="AM26" s="162" t="n">
        <f aca="false">IF(T26&lt;&gt;"",VLOOKUP(T26,PROSAYKSISI!$A$1:$B$37,2,FALSE()),"")</f>
        <v>210</v>
      </c>
      <c r="AN26" s="152" t="n">
        <f aca="false">IF(U26&lt;&gt;"",VLOOKUP(U26,Kseniglossa!$A$1:$B$4,2,FALSE()),"")</f>
        <v>30</v>
      </c>
      <c r="AO26" s="152" t="str">
        <f aca="false">IF(V26&lt;&gt;"",VLOOKUP(V26,Kseniglossa!$A$1:$B$4,2,FALSE()),"")</f>
        <v/>
      </c>
      <c r="AP26" s="152" t="str">
        <f aca="false">IF(W26&lt;&gt;"",VLOOKUP(W26,Kseniglossa!$A$1:$B$4,2,FALSE()),"")</f>
        <v/>
      </c>
      <c r="AQ26" s="152" t="str">
        <f aca="false">IF(X26&lt;&gt;"",VLOOKUP(X26,Kseniglossa!$A$1:$B$4,2,FALSE()),"")</f>
        <v/>
      </c>
      <c r="AR26" s="152" t="str">
        <f aca="false">IF(Y26&lt;&gt;"",VLOOKUP(Y26,Kseniglossa!$A$1:$B$4,2,FALSE()),"")</f>
        <v/>
      </c>
      <c r="AS26" s="152" t="str">
        <f aca="false">IF(Z26&lt;&gt;"",VLOOKUP(Z26,Kseniglossa!$A$1:$B$4,2,FALSE()),"")</f>
        <v/>
      </c>
      <c r="AT26" s="163" t="n">
        <f aca="false">IF(AA26="N",SUM(AB26:AS26)*0.03)</f>
        <v>0</v>
      </c>
      <c r="AU26" s="155" t="n">
        <f aca="false">SUM(AB26:AT26)</f>
        <v>1676</v>
      </c>
      <c r="AV26" s="139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</row>
    <row r="27" s="3" customFormat="true" ht="17" hidden="false" customHeight="true" outlineLevel="0" collapsed="false">
      <c r="A27" s="143" t="n">
        <v>25</v>
      </c>
      <c r="B27" s="156" t="n">
        <v>28</v>
      </c>
      <c r="C27" s="145" t="s">
        <v>190</v>
      </c>
      <c r="D27" s="145" t="s">
        <v>191</v>
      </c>
      <c r="E27" s="145" t="s">
        <v>192</v>
      </c>
      <c r="F27" s="145" t="s">
        <v>193</v>
      </c>
      <c r="G27" s="157" t="n">
        <v>29328</v>
      </c>
      <c r="H27" s="158" t="s">
        <v>194</v>
      </c>
      <c r="I27" s="159"/>
      <c r="J27" s="160" t="n">
        <v>85</v>
      </c>
      <c r="K27" s="160" t="n">
        <v>2003</v>
      </c>
      <c r="L27" s="160" t="n">
        <v>7.41</v>
      </c>
      <c r="M27" s="160"/>
      <c r="N27" s="160"/>
      <c r="O27" s="160"/>
      <c r="P27" s="160"/>
      <c r="Q27" s="160" t="s">
        <v>114</v>
      </c>
      <c r="R27" s="160" t="s">
        <v>114</v>
      </c>
      <c r="S27" s="160" t="n">
        <v>60</v>
      </c>
      <c r="T27" s="160"/>
      <c r="U27" s="160" t="s">
        <v>142</v>
      </c>
      <c r="V27" s="160"/>
      <c r="W27" s="160" t="s">
        <v>116</v>
      </c>
      <c r="X27" s="160"/>
      <c r="Y27" s="160"/>
      <c r="Z27" s="160"/>
      <c r="AA27" s="161"/>
      <c r="AB27" s="149" t="n">
        <f aca="false">IF(I27="N",150,0)</f>
        <v>0</v>
      </c>
      <c r="AC27" s="152" t="n">
        <f aca="false">(J27*3)</f>
        <v>255</v>
      </c>
      <c r="AD27" s="152"/>
      <c r="AE27" s="152" t="n">
        <f aca="false">(L27*100)</f>
        <v>741</v>
      </c>
      <c r="AF27" s="152" t="n">
        <f aca="false">IF(M27="N",150,0)</f>
        <v>0</v>
      </c>
      <c r="AG27" s="152" t="n">
        <f aca="false">IF(N27="N",70,0)</f>
        <v>0</v>
      </c>
      <c r="AH27" s="152" t="n">
        <f aca="false">IF(O27="N",300,0)</f>
        <v>0</v>
      </c>
      <c r="AI27" s="152" t="n">
        <f aca="false">IF(P27="N",150,0)</f>
        <v>0</v>
      </c>
      <c r="AJ27" s="152" t="n">
        <f aca="false">IF(Q27="N",150,0)</f>
        <v>150</v>
      </c>
      <c r="AK27" s="152" t="n">
        <f aca="false">IF(R27="N",50,0)</f>
        <v>50</v>
      </c>
      <c r="AL27" s="152" t="n">
        <f aca="false">IF(S27&lt;&gt;"",VLOOKUP(S27,empeiria!$A$1:$B$60,2,FALSE()),"")</f>
        <v>420</v>
      </c>
      <c r="AM27" s="162" t="str">
        <f aca="false">IF(T27&lt;&gt;"",VLOOKUP(T27,PROSAYKSISI!$A$1:$B$37,2,FALSE()),"")</f>
        <v/>
      </c>
      <c r="AN27" s="152" t="n">
        <f aca="false">IF(U27&lt;&gt;"",VLOOKUP(U27,Kseniglossa!$A$1:$B$4,2,FALSE()),"")</f>
        <v>50</v>
      </c>
      <c r="AO27" s="152" t="str">
        <f aca="false">IF(V27&lt;&gt;"",VLOOKUP(V27,Kseniglossa!$A$1:$B$4,2,FALSE()),"")</f>
        <v/>
      </c>
      <c r="AP27" s="152" t="n">
        <f aca="false">IF(W27&lt;&gt;"",VLOOKUP(W27,Kseniglossa!$A$1:$B$4,2,FALSE()),"")</f>
        <v>10</v>
      </c>
      <c r="AQ27" s="152" t="str">
        <f aca="false">IF(X27&lt;&gt;"",VLOOKUP(X27,Kseniglossa!$A$1:$B$4,2,FALSE()),"")</f>
        <v/>
      </c>
      <c r="AR27" s="152" t="str">
        <f aca="false">IF(Y27&lt;&gt;"",VLOOKUP(Y27,Kseniglossa!$A$1:$B$4,2,FALSE()),"")</f>
        <v/>
      </c>
      <c r="AS27" s="152" t="str">
        <f aca="false">IF(Z27&lt;&gt;"",VLOOKUP(Z27,Kseniglossa!$A$1:$B$4,2,FALSE()),"")</f>
        <v/>
      </c>
      <c r="AT27" s="163" t="n">
        <f aca="false">IF(AA27="N",SUM(AB27:AS27)*0.03)</f>
        <v>0</v>
      </c>
      <c r="AU27" s="155" t="n">
        <f aca="false">SUM(AB27:AT27)</f>
        <v>1676</v>
      </c>
      <c r="AV27" s="24"/>
      <c r="AW27" s="5"/>
    </row>
    <row r="28" s="3" customFormat="true" ht="17" hidden="false" customHeight="true" outlineLevel="0" collapsed="false">
      <c r="A28" s="143" t="n">
        <v>17</v>
      </c>
      <c r="B28" s="156" t="n">
        <v>67</v>
      </c>
      <c r="C28" s="152" t="s">
        <v>195</v>
      </c>
      <c r="D28" s="152" t="s">
        <v>196</v>
      </c>
      <c r="E28" s="152" t="s">
        <v>197</v>
      </c>
      <c r="F28" s="152" t="s">
        <v>198</v>
      </c>
      <c r="G28" s="157" t="n">
        <v>28035</v>
      </c>
      <c r="H28" s="158" t="s">
        <v>199</v>
      </c>
      <c r="I28" s="159"/>
      <c r="J28" s="160" t="n">
        <v>75.5</v>
      </c>
      <c r="K28" s="160" t="n">
        <v>2002</v>
      </c>
      <c r="L28" s="160" t="n">
        <v>7.26</v>
      </c>
      <c r="M28" s="160"/>
      <c r="N28" s="160"/>
      <c r="O28" s="160"/>
      <c r="P28" s="160"/>
      <c r="Q28" s="160" t="s">
        <v>114</v>
      </c>
      <c r="R28" s="160"/>
      <c r="S28" s="160" t="n">
        <v>60</v>
      </c>
      <c r="T28" s="160"/>
      <c r="U28" s="160" t="s">
        <v>115</v>
      </c>
      <c r="V28" s="160" t="s">
        <v>127</v>
      </c>
      <c r="W28" s="160" t="s">
        <v>142</v>
      </c>
      <c r="X28" s="160"/>
      <c r="Y28" s="160"/>
      <c r="Z28" s="160"/>
      <c r="AA28" s="161"/>
      <c r="AB28" s="149" t="n">
        <f aca="false">IF(I28="N",150,0)</f>
        <v>0</v>
      </c>
      <c r="AC28" s="152" t="n">
        <f aca="false">(J28*3)</f>
        <v>226.5</v>
      </c>
      <c r="AD28" s="152"/>
      <c r="AE28" s="152" t="n">
        <f aca="false">(L28*100)</f>
        <v>726</v>
      </c>
      <c r="AF28" s="152" t="n">
        <f aca="false">IF(M28="N",150,0)</f>
        <v>0</v>
      </c>
      <c r="AG28" s="152" t="n">
        <f aca="false">IF(N28="N",70,0)</f>
        <v>0</v>
      </c>
      <c r="AH28" s="152" t="n">
        <f aca="false">IF(O28="N",300,0)</f>
        <v>0</v>
      </c>
      <c r="AI28" s="152" t="n">
        <f aca="false">IF(P28="N",150,0)</f>
        <v>0</v>
      </c>
      <c r="AJ28" s="152" t="n">
        <f aca="false">IF(Q28="N",150,0)</f>
        <v>150</v>
      </c>
      <c r="AK28" s="152" t="n">
        <f aca="false">IF(R28="N",50,0)</f>
        <v>0</v>
      </c>
      <c r="AL28" s="152" t="n">
        <f aca="false">IF(S28&lt;&gt;"",VLOOKUP(S28,empeiria!$A$1:$B$60,2,FALSE()),"")</f>
        <v>420</v>
      </c>
      <c r="AM28" s="162" t="str">
        <f aca="false">IF(T28&lt;&gt;"",VLOOKUP(T28,PROSAYKSISI!$A$1:$B$37,2,FALSE()),"")</f>
        <v/>
      </c>
      <c r="AN28" s="152" t="n">
        <f aca="false">IF(U28&lt;&gt;"",VLOOKUP(U28,Kseniglossa!$A$1:$B$4,2,FALSE()),"")</f>
        <v>70</v>
      </c>
      <c r="AO28" s="152" t="n">
        <f aca="false">IF(V28&lt;&gt;"",VLOOKUP(V28,Kseniglossa!$A$1:$B$4,2,FALSE()),"")</f>
        <v>30</v>
      </c>
      <c r="AP28" s="152" t="n">
        <f aca="false">IF(W28&lt;&gt;"",VLOOKUP(W28,Kseniglossa!$A$1:$B$4,2,FALSE()),"")</f>
        <v>50</v>
      </c>
      <c r="AQ28" s="152" t="str">
        <f aca="false">IF(X28&lt;&gt;"",VLOOKUP(X28,Kseniglossa!$A$1:$B$4,2,FALSE()),"")</f>
        <v/>
      </c>
      <c r="AR28" s="152" t="str">
        <f aca="false">IF(Y28&lt;&gt;"",VLOOKUP(Y28,Kseniglossa!$A$1:$B$4,2,FALSE()),"")</f>
        <v/>
      </c>
      <c r="AS28" s="152" t="str">
        <f aca="false">IF(Z28&lt;&gt;"",VLOOKUP(Z28,Kseniglossa!$A$1:$B$4,2,FALSE()),"")</f>
        <v/>
      </c>
      <c r="AT28" s="163" t="n">
        <f aca="false">IF(AA28="N",SUM(AB28:AS28)*0.03)</f>
        <v>0</v>
      </c>
      <c r="AU28" s="155" t="n">
        <f aca="false">SUM(AB28:AT28)</f>
        <v>1672.5</v>
      </c>
      <c r="AV28" s="24"/>
      <c r="AW28" s="5"/>
    </row>
    <row r="29" s="3" customFormat="true" ht="17" hidden="false" customHeight="true" outlineLevel="0" collapsed="false">
      <c r="A29" s="143" t="n">
        <v>18</v>
      </c>
      <c r="B29" s="156" t="n">
        <v>68</v>
      </c>
      <c r="C29" s="152" t="s">
        <v>200</v>
      </c>
      <c r="D29" s="152" t="s">
        <v>201</v>
      </c>
      <c r="E29" s="152" t="s">
        <v>202</v>
      </c>
      <c r="F29" s="152" t="s">
        <v>203</v>
      </c>
      <c r="G29" s="157" t="n">
        <v>28226</v>
      </c>
      <c r="H29" s="158" t="s">
        <v>204</v>
      </c>
      <c r="I29" s="159"/>
      <c r="J29" s="160"/>
      <c r="K29" s="160" t="n">
        <v>2002</v>
      </c>
      <c r="L29" s="160" t="n">
        <v>7</v>
      </c>
      <c r="M29" s="160"/>
      <c r="N29" s="160"/>
      <c r="O29" s="160" t="s">
        <v>114</v>
      </c>
      <c r="P29" s="160"/>
      <c r="Q29" s="160"/>
      <c r="R29" s="160"/>
      <c r="S29" s="160" t="n">
        <v>60</v>
      </c>
      <c r="T29" s="160" t="n">
        <v>48</v>
      </c>
      <c r="U29" s="160" t="s">
        <v>115</v>
      </c>
      <c r="V29" s="160"/>
      <c r="W29" s="160"/>
      <c r="X29" s="160"/>
      <c r="Y29" s="160"/>
      <c r="Z29" s="160"/>
      <c r="AA29" s="161"/>
      <c r="AB29" s="149" t="n">
        <f aca="false">IF(I29="N",150,0)</f>
        <v>0</v>
      </c>
      <c r="AC29" s="152" t="n">
        <f aca="false">(J29*3)</f>
        <v>0</v>
      </c>
      <c r="AD29" s="152"/>
      <c r="AE29" s="152" t="n">
        <f aca="false">(L29*100)</f>
        <v>700</v>
      </c>
      <c r="AF29" s="152" t="n">
        <f aca="false">IF(M29="N",150,0)</f>
        <v>0</v>
      </c>
      <c r="AG29" s="152" t="n">
        <f aca="false">IF(N29="N",70,0)</f>
        <v>0</v>
      </c>
      <c r="AH29" s="152" t="n">
        <f aca="false">IF(O29="N",300,0)</f>
        <v>300</v>
      </c>
      <c r="AI29" s="152" t="n">
        <f aca="false">IF(P29="N",150,0)</f>
        <v>0</v>
      </c>
      <c r="AJ29" s="152" t="n">
        <f aca="false">IF(Q29="N",150,0)</f>
        <v>0</v>
      </c>
      <c r="AK29" s="152" t="n">
        <f aca="false">IF(R29="N",50,0)</f>
        <v>0</v>
      </c>
      <c r="AL29" s="152" t="n">
        <f aca="false">IF(S29&lt;&gt;"",VLOOKUP(S29,empeiria!$A$1:$B$60,2,FALSE()),"")</f>
        <v>420</v>
      </c>
      <c r="AM29" s="162" t="n">
        <f aca="false">IF(T29&lt;&gt;"",VLOOKUP(T29,PROSAYKSISI!$A$1:$B$37,2,FALSE()),"")</f>
        <v>180</v>
      </c>
      <c r="AN29" s="152" t="n">
        <f aca="false">IF(U29&lt;&gt;"",VLOOKUP(U29,Kseniglossa!$A$1:$B$4,2,FALSE()),"")</f>
        <v>70</v>
      </c>
      <c r="AO29" s="152" t="str">
        <f aca="false">IF(V29&lt;&gt;"",VLOOKUP(V29,Kseniglossa!$A$1:$B$4,2,FALSE()),"")</f>
        <v/>
      </c>
      <c r="AP29" s="152" t="str">
        <f aca="false">IF(W29&lt;&gt;"",VLOOKUP(W29,Kseniglossa!$A$1:$B$4,2,FALSE()),"")</f>
        <v/>
      </c>
      <c r="AQ29" s="152" t="str">
        <f aca="false">IF(X29&lt;&gt;"",VLOOKUP(X29,Kseniglossa!$A$1:$B$4,2,FALSE()),"")</f>
        <v/>
      </c>
      <c r="AR29" s="152" t="str">
        <f aca="false">IF(Y29&lt;&gt;"",VLOOKUP(Y29,Kseniglossa!$A$1:$B$4,2,FALSE()),"")</f>
        <v/>
      </c>
      <c r="AS29" s="152" t="str">
        <f aca="false">IF(Z29&lt;&gt;"",VLOOKUP(Z29,Kseniglossa!$A$1:$B$4,2,FALSE()),"")</f>
        <v/>
      </c>
      <c r="AT29" s="163" t="n">
        <f aca="false">IF(AA29="N",SUM(AB29:AS29)*0.03)</f>
        <v>0</v>
      </c>
      <c r="AU29" s="155" t="n">
        <f aca="false">SUM(AB29:AT29)</f>
        <v>1670</v>
      </c>
      <c r="AV29" s="24"/>
      <c r="AW29" s="5"/>
    </row>
    <row r="30" s="3" customFormat="true" ht="17" hidden="false" customHeight="true" outlineLevel="0" collapsed="false">
      <c r="A30" s="143" t="n">
        <v>19</v>
      </c>
      <c r="B30" s="156" t="n">
        <v>4</v>
      </c>
      <c r="C30" s="145" t="s">
        <v>205</v>
      </c>
      <c r="D30" s="145" t="s">
        <v>206</v>
      </c>
      <c r="E30" s="145" t="s">
        <v>173</v>
      </c>
      <c r="F30" s="145" t="s">
        <v>120</v>
      </c>
      <c r="G30" s="157" t="n">
        <v>27641</v>
      </c>
      <c r="H30" s="158" t="s">
        <v>207</v>
      </c>
      <c r="I30" s="159" t="s">
        <v>114</v>
      </c>
      <c r="J30" s="160" t="n">
        <v>67.25</v>
      </c>
      <c r="K30" s="160" t="n">
        <v>2004</v>
      </c>
      <c r="L30" s="160" t="n">
        <v>7.73</v>
      </c>
      <c r="M30" s="160"/>
      <c r="N30" s="160"/>
      <c r="O30" s="160"/>
      <c r="P30" s="160"/>
      <c r="Q30" s="160" t="s">
        <v>114</v>
      </c>
      <c r="R30" s="160"/>
      <c r="S30" s="160" t="n">
        <v>49</v>
      </c>
      <c r="T30" s="160"/>
      <c r="U30" s="160"/>
      <c r="V30" s="160" t="s">
        <v>127</v>
      </c>
      <c r="W30" s="160"/>
      <c r="X30" s="160"/>
      <c r="Y30" s="160"/>
      <c r="Z30" s="160"/>
      <c r="AA30" s="161"/>
      <c r="AB30" s="164" t="n">
        <f aca="false">IF(I30="N",150,0)</f>
        <v>150</v>
      </c>
      <c r="AC30" s="165" t="n">
        <f aca="false">(J30*3)</f>
        <v>201.75</v>
      </c>
      <c r="AD30" s="152"/>
      <c r="AE30" s="152" t="n">
        <f aca="false">(L30*100)</f>
        <v>773</v>
      </c>
      <c r="AF30" s="152" t="n">
        <f aca="false">IF(M30="N",150,0)</f>
        <v>0</v>
      </c>
      <c r="AG30" s="152" t="n">
        <f aca="false">IF(N30="N",70,0)</f>
        <v>0</v>
      </c>
      <c r="AH30" s="152" t="n">
        <f aca="false">IF(O30="N",300,0)</f>
        <v>0</v>
      </c>
      <c r="AI30" s="152" t="n">
        <f aca="false">IF(P30="N",150,0)</f>
        <v>0</v>
      </c>
      <c r="AJ30" s="152" t="n">
        <f aca="false">IF(Q30="N",150,0)</f>
        <v>150</v>
      </c>
      <c r="AK30" s="152" t="n">
        <f aca="false">IF(R30="N",50,0)</f>
        <v>0</v>
      </c>
      <c r="AL30" s="152" t="n">
        <f aca="false">IF(S30&lt;&gt;"",VLOOKUP(S30,empeiria!$A$1:$B$60,2,FALSE()),"")</f>
        <v>365</v>
      </c>
      <c r="AM30" s="162" t="str">
        <f aca="false">IF(T30&lt;&gt;"",VLOOKUP(T30,PROSAYKSISI!$A$1:$B$37,2,FALSE()),"")</f>
        <v/>
      </c>
      <c r="AN30" s="152" t="str">
        <f aca="false">IF(U30&lt;&gt;"",VLOOKUP(U30,Kseniglossa!$A$1:$B$4,2,FALSE()),"")</f>
        <v/>
      </c>
      <c r="AO30" s="152" t="n">
        <f aca="false">IF(V30&lt;&gt;"",VLOOKUP(V30,Kseniglossa!$A$1:$B$4,2,FALSE()),"")</f>
        <v>30</v>
      </c>
      <c r="AP30" s="152" t="str">
        <f aca="false">IF(W30&lt;&gt;"",VLOOKUP(W30,Kseniglossa!$A$1:$B$4,2,FALSE()),"")</f>
        <v/>
      </c>
      <c r="AQ30" s="152" t="str">
        <f aca="false">IF(X30&lt;&gt;"",VLOOKUP(X30,Kseniglossa!$A$1:$B$4,2,FALSE()),"")</f>
        <v/>
      </c>
      <c r="AR30" s="152" t="str">
        <f aca="false">IF(Y30&lt;&gt;"",VLOOKUP(Y30,Kseniglossa!$A$1:$B$4,2,FALSE()),"")</f>
        <v/>
      </c>
      <c r="AS30" s="152" t="str">
        <f aca="false">IF(Z30&lt;&gt;"",VLOOKUP(Z30,Kseniglossa!$A$1:$B$4,2,FALSE()),"")</f>
        <v/>
      </c>
      <c r="AT30" s="163" t="n">
        <f aca="false">IF(AA30="N",SUM(AB30:AS30)*0.03)</f>
        <v>0</v>
      </c>
      <c r="AU30" s="155" t="n">
        <f aca="false">SUM(AB30:AT30)</f>
        <v>1669.75</v>
      </c>
      <c r="AV30" s="5"/>
      <c r="AW30" s="5"/>
    </row>
    <row r="31" s="3" customFormat="true" ht="17" hidden="false" customHeight="true" outlineLevel="0" collapsed="false">
      <c r="A31" s="143" t="n">
        <v>20</v>
      </c>
      <c r="B31" s="156" t="n">
        <v>25</v>
      </c>
      <c r="C31" s="145" t="s">
        <v>208</v>
      </c>
      <c r="D31" s="145" t="s">
        <v>209</v>
      </c>
      <c r="E31" s="145" t="s">
        <v>210</v>
      </c>
      <c r="F31" s="145" t="s">
        <v>181</v>
      </c>
      <c r="G31" s="167" t="n">
        <v>29546</v>
      </c>
      <c r="H31" s="158" t="s">
        <v>211</v>
      </c>
      <c r="I31" s="159" t="s">
        <v>114</v>
      </c>
      <c r="J31" s="160" t="n">
        <v>79.25</v>
      </c>
      <c r="K31" s="160" t="n">
        <v>2005</v>
      </c>
      <c r="L31" s="160" t="n">
        <v>7.25</v>
      </c>
      <c r="M31" s="160"/>
      <c r="N31" s="160"/>
      <c r="O31" s="160"/>
      <c r="P31" s="160"/>
      <c r="Q31" s="160" t="s">
        <v>114</v>
      </c>
      <c r="R31" s="160"/>
      <c r="S31" s="160" t="n">
        <v>49</v>
      </c>
      <c r="T31" s="160"/>
      <c r="U31" s="160" t="s">
        <v>127</v>
      </c>
      <c r="V31" s="160"/>
      <c r="W31" s="160"/>
      <c r="X31" s="160"/>
      <c r="Y31" s="160"/>
      <c r="Z31" s="160"/>
      <c r="AA31" s="161"/>
      <c r="AB31" s="149" t="n">
        <f aca="false">IF(I31="N",150,0)</f>
        <v>150</v>
      </c>
      <c r="AC31" s="152" t="n">
        <f aca="false">(J31*3)</f>
        <v>237.75</v>
      </c>
      <c r="AD31" s="152"/>
      <c r="AE31" s="152" t="n">
        <f aca="false">(L31*100)</f>
        <v>725</v>
      </c>
      <c r="AF31" s="152" t="n">
        <f aca="false">IF(M31="N",150,0)</f>
        <v>0</v>
      </c>
      <c r="AG31" s="152" t="n">
        <f aca="false">IF(N31="N",70,0)</f>
        <v>0</v>
      </c>
      <c r="AH31" s="152" t="n">
        <f aca="false">IF(O31="N",300,0)</f>
        <v>0</v>
      </c>
      <c r="AI31" s="152" t="n">
        <f aca="false">IF(P31="N",150,0)</f>
        <v>0</v>
      </c>
      <c r="AJ31" s="152" t="n">
        <f aca="false">IF(Q31="N",150,0)</f>
        <v>150</v>
      </c>
      <c r="AK31" s="152" t="n">
        <f aca="false">IF(R31="N",50,0)</f>
        <v>0</v>
      </c>
      <c r="AL31" s="152" t="n">
        <f aca="false">IF(S31&lt;&gt;"",VLOOKUP(S31,empeiria!$A$1:$B$60,2,FALSE()),"")</f>
        <v>365</v>
      </c>
      <c r="AM31" s="162" t="str">
        <f aca="false">IF(T31&lt;&gt;"",VLOOKUP(T31,PROSAYKSISI!$A$1:$B$37,2,FALSE()),"")</f>
        <v/>
      </c>
      <c r="AN31" s="152" t="n">
        <f aca="false">IF(U31&lt;&gt;"",VLOOKUP(U31,Kseniglossa!$A$1:$B$4,2,FALSE()),"")</f>
        <v>30</v>
      </c>
      <c r="AO31" s="152" t="str">
        <f aca="false">IF(V31&lt;&gt;"",VLOOKUP(V31,Kseniglossa!$A$1:$B$4,2,FALSE()),"")</f>
        <v/>
      </c>
      <c r="AP31" s="152" t="str">
        <f aca="false">IF(W31&lt;&gt;"",VLOOKUP(W31,Kseniglossa!$A$1:$B$4,2,FALSE()),"")</f>
        <v/>
      </c>
      <c r="AQ31" s="152" t="str">
        <f aca="false">IF(X31&lt;&gt;"",VLOOKUP(X31,Kseniglossa!$A$1:$B$4,2,FALSE()),"")</f>
        <v/>
      </c>
      <c r="AR31" s="152" t="str">
        <f aca="false">IF(Y31&lt;&gt;"",VLOOKUP(Y31,Kseniglossa!$A$1:$B$4,2,FALSE()),"")</f>
        <v/>
      </c>
      <c r="AS31" s="152" t="str">
        <f aca="false">IF(Z31&lt;&gt;"",VLOOKUP(Z31,Kseniglossa!$A$1:$B$4,2,FALSE()),"")</f>
        <v/>
      </c>
      <c r="AT31" s="163" t="n">
        <f aca="false">IF(AA31="N",SUM(AB31:AS31)*0.03)</f>
        <v>0</v>
      </c>
      <c r="AU31" s="155" t="n">
        <f aca="false">SUM(AB31:AT31)</f>
        <v>1657.75</v>
      </c>
      <c r="AV31" s="5"/>
      <c r="AW31" s="5"/>
    </row>
    <row r="32" s="38" customFormat="true" ht="17" hidden="false" customHeight="true" outlineLevel="0" collapsed="false">
      <c r="A32" s="143" t="n">
        <v>21</v>
      </c>
      <c r="B32" s="156" t="n">
        <v>27</v>
      </c>
      <c r="C32" s="145" t="s">
        <v>212</v>
      </c>
      <c r="D32" s="145" t="s">
        <v>213</v>
      </c>
      <c r="E32" s="145" t="s">
        <v>214</v>
      </c>
      <c r="F32" s="145" t="s">
        <v>120</v>
      </c>
      <c r="G32" s="157" t="n">
        <v>28548</v>
      </c>
      <c r="H32" s="158" t="s">
        <v>215</v>
      </c>
      <c r="I32" s="159" t="s">
        <v>114</v>
      </c>
      <c r="J32" s="160" t="n">
        <v>80</v>
      </c>
      <c r="K32" s="160" t="n">
        <v>2003</v>
      </c>
      <c r="L32" s="160" t="n">
        <v>7.24</v>
      </c>
      <c r="M32" s="160"/>
      <c r="N32" s="160"/>
      <c r="O32" s="160"/>
      <c r="P32" s="160"/>
      <c r="Q32" s="160"/>
      <c r="R32" s="160"/>
      <c r="S32" s="160" t="n">
        <v>60</v>
      </c>
      <c r="T32" s="160" t="n">
        <v>24</v>
      </c>
      <c r="U32" s="160" t="s">
        <v>127</v>
      </c>
      <c r="V32" s="160"/>
      <c r="W32" s="160"/>
      <c r="X32" s="160"/>
      <c r="Y32" s="160"/>
      <c r="Z32" s="160"/>
      <c r="AA32" s="161"/>
      <c r="AB32" s="149" t="n">
        <f aca="false">IF(I32="N",150,0)</f>
        <v>150</v>
      </c>
      <c r="AC32" s="152" t="n">
        <f aca="false">(J32*3)</f>
        <v>240</v>
      </c>
      <c r="AD32" s="152"/>
      <c r="AE32" s="152" t="n">
        <f aca="false">(L32*100)</f>
        <v>724</v>
      </c>
      <c r="AF32" s="152" t="n">
        <f aca="false">IF(M32="N",150,0)</f>
        <v>0</v>
      </c>
      <c r="AG32" s="152" t="n">
        <f aca="false">IF(N32="N",70,0)</f>
        <v>0</v>
      </c>
      <c r="AH32" s="152" t="n">
        <f aca="false">IF(O32="N",300,0)</f>
        <v>0</v>
      </c>
      <c r="AI32" s="152" t="n">
        <f aca="false">IF(P32="N",150,0)</f>
        <v>0</v>
      </c>
      <c r="AJ32" s="152" t="n">
        <f aca="false">IF(Q32="N",150,0)</f>
        <v>0</v>
      </c>
      <c r="AK32" s="152" t="n">
        <f aca="false">IF(R32="N",50,0)</f>
        <v>0</v>
      </c>
      <c r="AL32" s="152" t="n">
        <f aca="false">IF(S32&lt;&gt;"",VLOOKUP(S32,empeiria!$A$1:$B$60,2,FALSE()),"")</f>
        <v>420</v>
      </c>
      <c r="AM32" s="162" t="n">
        <f aca="false">IF(T32&lt;&gt;"",VLOOKUP(T32,PROSAYKSISI!$A$1:$B$37,2,FALSE()),"")</f>
        <v>78</v>
      </c>
      <c r="AN32" s="152" t="n">
        <f aca="false">IF(U32&lt;&gt;"",VLOOKUP(U32,Kseniglossa!$A$1:$B$4,2,FALSE()),"")</f>
        <v>30</v>
      </c>
      <c r="AO32" s="152" t="str">
        <f aca="false">IF(V32&lt;&gt;"",VLOOKUP(V32,Kseniglossa!$A$1:$B$4,2,FALSE()),"")</f>
        <v/>
      </c>
      <c r="AP32" s="152" t="str">
        <f aca="false">IF(W32&lt;&gt;"",VLOOKUP(W32,Kseniglossa!$A$1:$B$4,2,FALSE()),"")</f>
        <v/>
      </c>
      <c r="AQ32" s="152" t="str">
        <f aca="false">IF(X32&lt;&gt;"",VLOOKUP(X32,Kseniglossa!$A$1:$B$4,2,FALSE()),"")</f>
        <v/>
      </c>
      <c r="AR32" s="152" t="str">
        <f aca="false">IF(Y32&lt;&gt;"",VLOOKUP(Y32,Kseniglossa!$A$1:$B$4,2,FALSE()),"")</f>
        <v/>
      </c>
      <c r="AS32" s="152" t="str">
        <f aca="false">IF(Z32&lt;&gt;"",VLOOKUP(Z32,Kseniglossa!$A$1:$B$4,2,FALSE()),"")</f>
        <v/>
      </c>
      <c r="AT32" s="163" t="n">
        <f aca="false">IF(AA32="N",SUM(AB32:AS32)*0.03)</f>
        <v>0</v>
      </c>
      <c r="AU32" s="155" t="n">
        <f aca="false">SUM(AB32:AT32)</f>
        <v>1642</v>
      </c>
      <c r="AV32" s="37"/>
      <c r="AW32" s="37"/>
    </row>
    <row r="33" s="3" customFormat="true" ht="17" hidden="false" customHeight="true" outlineLevel="0" collapsed="false">
      <c r="A33" s="143" t="n">
        <v>22</v>
      </c>
      <c r="B33" s="156" t="n">
        <v>41</v>
      </c>
      <c r="C33" s="145" t="s">
        <v>216</v>
      </c>
      <c r="D33" s="145" t="s">
        <v>217</v>
      </c>
      <c r="E33" s="145" t="s">
        <v>173</v>
      </c>
      <c r="F33" s="145" t="s">
        <v>218</v>
      </c>
      <c r="G33" s="157" t="n">
        <v>29175</v>
      </c>
      <c r="H33" s="158" t="s">
        <v>219</v>
      </c>
      <c r="I33" s="159"/>
      <c r="J33" s="160" t="n">
        <v>89</v>
      </c>
      <c r="K33" s="160" t="n">
        <v>2003</v>
      </c>
      <c r="L33" s="160" t="n">
        <v>7.72</v>
      </c>
      <c r="M33" s="160"/>
      <c r="N33" s="160"/>
      <c r="O33" s="160"/>
      <c r="P33" s="160"/>
      <c r="Q33" s="160" t="s">
        <v>114</v>
      </c>
      <c r="R33" s="160"/>
      <c r="S33" s="160" t="n">
        <v>60</v>
      </c>
      <c r="T33" s="160"/>
      <c r="U33" s="160" t="s">
        <v>127</v>
      </c>
      <c r="V33" s="160"/>
      <c r="W33" s="160"/>
      <c r="X33" s="160"/>
      <c r="Y33" s="160"/>
      <c r="Z33" s="160"/>
      <c r="AA33" s="161"/>
      <c r="AB33" s="149" t="n">
        <f aca="false">IF(I33="N",150,0)</f>
        <v>0</v>
      </c>
      <c r="AC33" s="152" t="n">
        <f aca="false">(J33*3)</f>
        <v>267</v>
      </c>
      <c r="AD33" s="152"/>
      <c r="AE33" s="152" t="n">
        <f aca="false">(L33*100)</f>
        <v>772</v>
      </c>
      <c r="AF33" s="152" t="n">
        <f aca="false">IF(M33="N",150,0)</f>
        <v>0</v>
      </c>
      <c r="AG33" s="152" t="n">
        <f aca="false">IF(N33="N",70,0)</f>
        <v>0</v>
      </c>
      <c r="AH33" s="152" t="n">
        <f aca="false">IF(O33="N",300,0)</f>
        <v>0</v>
      </c>
      <c r="AI33" s="152" t="n">
        <f aca="false">IF(P33="N",150,0)</f>
        <v>0</v>
      </c>
      <c r="AJ33" s="152" t="n">
        <f aca="false">IF(Q33="N",150,0)</f>
        <v>150</v>
      </c>
      <c r="AK33" s="152" t="n">
        <f aca="false">IF(R33="N",50,0)</f>
        <v>0</v>
      </c>
      <c r="AL33" s="152" t="n">
        <f aca="false">IF(S33&lt;&gt;"",VLOOKUP(S33,empeiria!$A$1:$B$60,2,FALSE()),"")</f>
        <v>420</v>
      </c>
      <c r="AM33" s="162" t="str">
        <f aca="false">IF(T33&lt;&gt;"",VLOOKUP(T33,PROSAYKSISI!$A$1:$B$37,2,FALSE()),"")</f>
        <v/>
      </c>
      <c r="AN33" s="152" t="n">
        <f aca="false">IF(U33&lt;&gt;"",VLOOKUP(U33,Kseniglossa!$A$1:$B$4,2,FALSE()),"")</f>
        <v>30</v>
      </c>
      <c r="AO33" s="152" t="str">
        <f aca="false">IF(V33&lt;&gt;"",VLOOKUP(V33,Kseniglossa!$A$1:$B$4,2,FALSE()),"")</f>
        <v/>
      </c>
      <c r="AP33" s="152" t="str">
        <f aca="false">IF(W33&lt;&gt;"",VLOOKUP(W33,Kseniglossa!$A$1:$B$4,2,FALSE()),"")</f>
        <v/>
      </c>
      <c r="AQ33" s="152" t="str">
        <f aca="false">IF(X33&lt;&gt;"",VLOOKUP(X33,Kseniglossa!$A$1:$B$4,2,FALSE()),"")</f>
        <v/>
      </c>
      <c r="AR33" s="152" t="str">
        <f aca="false">IF(Y33&lt;&gt;"",VLOOKUP(Y33,Kseniglossa!$A$1:$B$4,2,FALSE()),"")</f>
        <v/>
      </c>
      <c r="AS33" s="152" t="str">
        <f aca="false">IF(Z33&lt;&gt;"",VLOOKUP(Z33,Kseniglossa!$A$1:$B$4,2,FALSE()),"")</f>
        <v/>
      </c>
      <c r="AT33" s="163" t="n">
        <f aca="false">IF(AA33="N",SUM(AB33:AS33)*0.03)</f>
        <v>0</v>
      </c>
      <c r="AU33" s="155" t="n">
        <f aca="false">SUM(AB33:AT33)</f>
        <v>1639</v>
      </c>
      <c r="AV33" s="170"/>
      <c r="AW33" s="5"/>
    </row>
    <row r="34" s="3" customFormat="true" ht="17" hidden="false" customHeight="true" outlineLevel="0" collapsed="false">
      <c r="A34" s="143" t="n">
        <v>23</v>
      </c>
      <c r="B34" s="156" t="n">
        <v>66</v>
      </c>
      <c r="C34" s="152" t="s">
        <v>220</v>
      </c>
      <c r="D34" s="152" t="s">
        <v>221</v>
      </c>
      <c r="E34" s="152" t="s">
        <v>222</v>
      </c>
      <c r="F34" s="152" t="s">
        <v>173</v>
      </c>
      <c r="G34" s="157" t="n">
        <v>28271</v>
      </c>
      <c r="H34" s="158" t="s">
        <v>223</v>
      </c>
      <c r="I34" s="159"/>
      <c r="J34" s="160" t="n">
        <v>76.25</v>
      </c>
      <c r="K34" s="160" t="n">
        <v>2002</v>
      </c>
      <c r="L34" s="160" t="n">
        <v>6.86</v>
      </c>
      <c r="M34" s="160"/>
      <c r="N34" s="160"/>
      <c r="O34" s="160"/>
      <c r="P34" s="160"/>
      <c r="Q34" s="160" t="s">
        <v>114</v>
      </c>
      <c r="R34" s="160" t="s">
        <v>114</v>
      </c>
      <c r="S34" s="160" t="n">
        <v>60</v>
      </c>
      <c r="T34" s="160"/>
      <c r="U34" s="160" t="s">
        <v>115</v>
      </c>
      <c r="V34" s="160" t="s">
        <v>127</v>
      </c>
      <c r="W34" s="160"/>
      <c r="X34" s="160"/>
      <c r="Y34" s="160"/>
      <c r="Z34" s="160"/>
      <c r="AA34" s="161"/>
      <c r="AB34" s="149" t="n">
        <f aca="false">IF(I34="N",150,0)</f>
        <v>0</v>
      </c>
      <c r="AC34" s="152" t="n">
        <f aca="false">(J34*3)</f>
        <v>228.75</v>
      </c>
      <c r="AD34" s="152"/>
      <c r="AE34" s="152" t="n">
        <f aca="false">(L34*100)</f>
        <v>686</v>
      </c>
      <c r="AF34" s="152" t="n">
        <f aca="false">IF(M34="N",150,0)</f>
        <v>0</v>
      </c>
      <c r="AG34" s="152" t="n">
        <f aca="false">IF(N34="N",70,0)</f>
        <v>0</v>
      </c>
      <c r="AH34" s="152" t="n">
        <f aca="false">IF(O34="N",300,0)</f>
        <v>0</v>
      </c>
      <c r="AI34" s="152" t="n">
        <f aca="false">IF(P34="N",150,0)</f>
        <v>0</v>
      </c>
      <c r="AJ34" s="152" t="n">
        <f aca="false">IF(Q34="N",150,0)</f>
        <v>150</v>
      </c>
      <c r="AK34" s="152" t="n">
        <f aca="false">IF(R34="N",50,0)</f>
        <v>50</v>
      </c>
      <c r="AL34" s="152" t="n">
        <f aca="false">IF(S34&lt;&gt;"",VLOOKUP(S34,empeiria!$A$1:$B$60,2,FALSE()),"")</f>
        <v>420</v>
      </c>
      <c r="AM34" s="162" t="str">
        <f aca="false">IF(T34&lt;&gt;"",VLOOKUP(T34,PROSAYKSISI!$A$1:$B$37,2,FALSE()),"")</f>
        <v/>
      </c>
      <c r="AN34" s="152" t="n">
        <f aca="false">IF(U34&lt;&gt;"",VLOOKUP(U34,Kseniglossa!$A$1:$B$4,2,FALSE()),"")</f>
        <v>70</v>
      </c>
      <c r="AO34" s="152" t="n">
        <f aca="false">IF(V34&lt;&gt;"",VLOOKUP(V34,Kseniglossa!$A$1:$B$4,2,FALSE()),"")</f>
        <v>30</v>
      </c>
      <c r="AP34" s="152" t="str">
        <f aca="false">IF(W34&lt;&gt;"",VLOOKUP(W34,Kseniglossa!$A$1:$B$4,2,FALSE()),"")</f>
        <v/>
      </c>
      <c r="AQ34" s="152" t="str">
        <f aca="false">IF(X34&lt;&gt;"",VLOOKUP(X34,Kseniglossa!$A$1:$B$4,2,FALSE()),"")</f>
        <v/>
      </c>
      <c r="AR34" s="152" t="str">
        <f aca="false">IF(Y34&lt;&gt;"",VLOOKUP(Y34,Kseniglossa!$A$1:$B$4,2,FALSE()),"")</f>
        <v/>
      </c>
      <c r="AS34" s="152" t="str">
        <f aca="false">IF(Z34&lt;&gt;"",VLOOKUP(Z34,Kseniglossa!$A$1:$B$4,2,FALSE()),"")</f>
        <v/>
      </c>
      <c r="AT34" s="163" t="n">
        <f aca="false">IF(AA34="N",SUM(AB34:AS34)*0.03)</f>
        <v>0</v>
      </c>
      <c r="AU34" s="155" t="n">
        <f aca="false">SUM(AB34:AT34)</f>
        <v>1634.75</v>
      </c>
      <c r="AV34" s="24"/>
      <c r="AW34" s="5"/>
    </row>
    <row r="35" s="3" customFormat="true" ht="17" hidden="false" customHeight="true" outlineLevel="0" collapsed="false">
      <c r="A35" s="143" t="n">
        <v>24</v>
      </c>
      <c r="B35" s="156" t="n">
        <v>6</v>
      </c>
      <c r="C35" s="145" t="s">
        <v>224</v>
      </c>
      <c r="D35" s="145" t="s">
        <v>225</v>
      </c>
      <c r="E35" s="145" t="s">
        <v>173</v>
      </c>
      <c r="F35" s="145" t="s">
        <v>226</v>
      </c>
      <c r="G35" s="157" t="n">
        <v>26035</v>
      </c>
      <c r="H35" s="158" t="s">
        <v>227</v>
      </c>
      <c r="I35" s="159" t="s">
        <v>114</v>
      </c>
      <c r="J35" s="160" t="n">
        <v>75</v>
      </c>
      <c r="K35" s="160" t="n">
        <v>1997</v>
      </c>
      <c r="L35" s="160" t="n">
        <v>6.59</v>
      </c>
      <c r="M35" s="160"/>
      <c r="N35" s="160"/>
      <c r="O35" s="160"/>
      <c r="P35" s="160"/>
      <c r="Q35" s="160" t="s">
        <v>114</v>
      </c>
      <c r="R35" s="160"/>
      <c r="S35" s="160" t="n">
        <v>60</v>
      </c>
      <c r="T35" s="160"/>
      <c r="U35" s="160" t="s">
        <v>127</v>
      </c>
      <c r="V35" s="160"/>
      <c r="W35" s="160"/>
      <c r="X35" s="160"/>
      <c r="Y35" s="160"/>
      <c r="Z35" s="160"/>
      <c r="AA35" s="161"/>
      <c r="AB35" s="164" t="n">
        <f aca="false">IF(I35="N",150,0)</f>
        <v>150</v>
      </c>
      <c r="AC35" s="165" t="n">
        <f aca="false">(J35*3)</f>
        <v>225</v>
      </c>
      <c r="AD35" s="152"/>
      <c r="AE35" s="152" t="n">
        <f aca="false">(L35*100)</f>
        <v>659</v>
      </c>
      <c r="AF35" s="152" t="n">
        <f aca="false">IF(M35="N",150,0)</f>
        <v>0</v>
      </c>
      <c r="AG35" s="152" t="n">
        <f aca="false">IF(N35="N",70,0)</f>
        <v>0</v>
      </c>
      <c r="AH35" s="152" t="n">
        <f aca="false">IF(O35="N",300,0)</f>
        <v>0</v>
      </c>
      <c r="AI35" s="152" t="n">
        <f aca="false">IF(P35="N",150,0)</f>
        <v>0</v>
      </c>
      <c r="AJ35" s="152" t="n">
        <f aca="false">IF(Q35="N",150,0)</f>
        <v>150</v>
      </c>
      <c r="AK35" s="152" t="n">
        <f aca="false">IF(R35="N",50,0)</f>
        <v>0</v>
      </c>
      <c r="AL35" s="152" t="n">
        <f aca="false">IF(S35&lt;&gt;"",VLOOKUP(S35,empeiria!$A$1:$B$60,2,FALSE()),"")</f>
        <v>420</v>
      </c>
      <c r="AM35" s="162" t="str">
        <f aca="false">IF(T35&lt;&gt;"",VLOOKUP(T35,PROSAYKSISI!$A$1:$B$37,2,FALSE()),"")</f>
        <v/>
      </c>
      <c r="AN35" s="152" t="n">
        <f aca="false">IF(U35&lt;&gt;"",VLOOKUP(U35,Kseniglossa!$A$1:$B$4,2,FALSE()),"")</f>
        <v>30</v>
      </c>
      <c r="AO35" s="152" t="str">
        <f aca="false">IF(V35&lt;&gt;"",VLOOKUP(V35,Kseniglossa!$A$1:$B$4,2,FALSE()),"")</f>
        <v/>
      </c>
      <c r="AP35" s="152" t="str">
        <f aca="false">IF(W35&lt;&gt;"",VLOOKUP(W35,Kseniglossa!$A$1:$B$4,2,FALSE()),"")</f>
        <v/>
      </c>
      <c r="AQ35" s="152" t="str">
        <f aca="false">IF(X35&lt;&gt;"",VLOOKUP(X35,Kseniglossa!$A$1:$B$4,2,FALSE()),"")</f>
        <v/>
      </c>
      <c r="AR35" s="152" t="str">
        <f aca="false">IF(Y35&lt;&gt;"",VLOOKUP(Y35,Kseniglossa!$A$1:$B$4,2,FALSE()),"")</f>
        <v/>
      </c>
      <c r="AS35" s="152" t="str">
        <f aca="false">IF(Z35&lt;&gt;"",VLOOKUP(Z35,Kseniglossa!$A$1:$B$4,2,FALSE()),"")</f>
        <v/>
      </c>
      <c r="AT35" s="163" t="n">
        <f aca="false">IF(AA35="N",SUM(AB35:AS35)*0.03)</f>
        <v>0</v>
      </c>
      <c r="AU35" s="155" t="n">
        <f aca="false">SUM(AB35:AT35)</f>
        <v>1634</v>
      </c>
      <c r="AV35" s="24"/>
      <c r="AW35" s="5"/>
    </row>
    <row r="36" s="5" customFormat="true" ht="17" hidden="false" customHeight="true" outlineLevel="0" collapsed="false">
      <c r="A36" s="143" t="n">
        <v>26</v>
      </c>
      <c r="B36" s="156" t="n">
        <v>46</v>
      </c>
      <c r="C36" s="145" t="s">
        <v>228</v>
      </c>
      <c r="D36" s="145" t="s">
        <v>229</v>
      </c>
      <c r="E36" s="145" t="s">
        <v>145</v>
      </c>
      <c r="F36" s="145" t="s">
        <v>230</v>
      </c>
      <c r="G36" s="157" t="n">
        <v>29092</v>
      </c>
      <c r="H36" s="158" t="s">
        <v>231</v>
      </c>
      <c r="I36" s="159"/>
      <c r="J36" s="160" t="n">
        <v>74.25</v>
      </c>
      <c r="K36" s="160" t="n">
        <v>2003</v>
      </c>
      <c r="L36" s="160" t="n">
        <v>6.72</v>
      </c>
      <c r="M36" s="160"/>
      <c r="N36" s="160"/>
      <c r="O36" s="160"/>
      <c r="P36" s="160"/>
      <c r="Q36" s="160" t="s">
        <v>114</v>
      </c>
      <c r="R36" s="160"/>
      <c r="S36" s="160" t="n">
        <v>60</v>
      </c>
      <c r="T36" s="160" t="n">
        <v>25</v>
      </c>
      <c r="U36" s="160" t="s">
        <v>115</v>
      </c>
      <c r="V36" s="160"/>
      <c r="W36" s="160"/>
      <c r="X36" s="160"/>
      <c r="Y36" s="160"/>
      <c r="Z36" s="160"/>
      <c r="AA36" s="161"/>
      <c r="AB36" s="149" t="n">
        <f aca="false">IF(I36="N",150,0)</f>
        <v>0</v>
      </c>
      <c r="AC36" s="152" t="n">
        <f aca="false">(J36*3)</f>
        <v>222.75</v>
      </c>
      <c r="AD36" s="152"/>
      <c r="AE36" s="152" t="n">
        <f aca="false">(L36*100)</f>
        <v>672</v>
      </c>
      <c r="AF36" s="152" t="n">
        <f aca="false">IF(M36="N",150,0)</f>
        <v>0</v>
      </c>
      <c r="AG36" s="152" t="n">
        <f aca="false">IF(N36="N",70,0)</f>
        <v>0</v>
      </c>
      <c r="AH36" s="152" t="n">
        <f aca="false">IF(O36="N",300,0)</f>
        <v>0</v>
      </c>
      <c r="AI36" s="152" t="n">
        <f aca="false">IF(P36="N",150,0)</f>
        <v>0</v>
      </c>
      <c r="AJ36" s="152" t="n">
        <f aca="false">IF(Q36="N",150,0)</f>
        <v>150</v>
      </c>
      <c r="AK36" s="152" t="n">
        <f aca="false">IF(R36="N",50,0)</f>
        <v>0</v>
      </c>
      <c r="AL36" s="152" t="n">
        <f aca="false">IF(S36&lt;&gt;"",VLOOKUP(S36,empeiria!$A$1:$B$60,2,FALSE()),"")</f>
        <v>420</v>
      </c>
      <c r="AM36" s="162" t="n">
        <f aca="false">IF(T36&lt;&gt;"",VLOOKUP(T36,PROSAYKSISI!$A$1:$B$37,2,FALSE()),"")</f>
        <v>82.5</v>
      </c>
      <c r="AN36" s="152" t="n">
        <f aca="false">IF(U36&lt;&gt;"",VLOOKUP(U36,Kseniglossa!$A$1:$B$4,2,FALSE()),"")</f>
        <v>70</v>
      </c>
      <c r="AO36" s="152" t="str">
        <f aca="false">IF(V36&lt;&gt;"",VLOOKUP(V36,Kseniglossa!$A$1:$B$4,2,FALSE()),"")</f>
        <v/>
      </c>
      <c r="AP36" s="152" t="str">
        <f aca="false">IF(W36&lt;&gt;"",VLOOKUP(W36,Kseniglossa!$A$1:$B$4,2,FALSE()),"")</f>
        <v/>
      </c>
      <c r="AQ36" s="152" t="str">
        <f aca="false">IF(X36&lt;&gt;"",VLOOKUP(X36,Kseniglossa!$A$1:$B$4,2,FALSE()),"")</f>
        <v/>
      </c>
      <c r="AR36" s="152" t="str">
        <f aca="false">IF(Y36&lt;&gt;"",VLOOKUP(Y36,Kseniglossa!$A$1:$B$4,2,FALSE()),"")</f>
        <v/>
      </c>
      <c r="AS36" s="152" t="str">
        <f aca="false">IF(Z36&lt;&gt;"",VLOOKUP(Z36,Kseniglossa!$A$1:$B$4,2,FALSE()),"")</f>
        <v/>
      </c>
      <c r="AT36" s="163" t="n">
        <f aca="false">IF(AA36="N",SUM(AB36:AS36)*0.03)</f>
        <v>0</v>
      </c>
      <c r="AU36" s="155" t="n">
        <f aca="false">SUM(AB36:AT36)</f>
        <v>1617.25</v>
      </c>
    </row>
    <row r="37" s="5" customFormat="true" ht="17" hidden="false" customHeight="true" outlineLevel="0" collapsed="false">
      <c r="A37" s="143" t="n">
        <v>27</v>
      </c>
      <c r="B37" s="156" t="n">
        <v>43</v>
      </c>
      <c r="C37" s="145" t="s">
        <v>232</v>
      </c>
      <c r="D37" s="145" t="s">
        <v>233</v>
      </c>
      <c r="E37" s="145" t="s">
        <v>234</v>
      </c>
      <c r="F37" s="145" t="s">
        <v>31</v>
      </c>
      <c r="G37" s="157" t="n">
        <v>27767</v>
      </c>
      <c r="H37" s="158" t="s">
        <v>235</v>
      </c>
      <c r="I37" s="159"/>
      <c r="J37" s="160" t="n">
        <v>56.5</v>
      </c>
      <c r="K37" s="160" t="n">
        <v>2005</v>
      </c>
      <c r="L37" s="160" t="n">
        <v>7.48</v>
      </c>
      <c r="M37" s="160"/>
      <c r="N37" s="160"/>
      <c r="O37" s="160"/>
      <c r="P37" s="160"/>
      <c r="Q37" s="160" t="s">
        <v>114</v>
      </c>
      <c r="R37" s="160"/>
      <c r="S37" s="160" t="n">
        <v>46</v>
      </c>
      <c r="T37" s="160" t="n">
        <v>36</v>
      </c>
      <c r="U37" s="160" t="s">
        <v>115</v>
      </c>
      <c r="V37" s="160"/>
      <c r="W37" s="160"/>
      <c r="X37" s="160"/>
      <c r="Y37" s="160"/>
      <c r="Z37" s="160"/>
      <c r="AA37" s="161"/>
      <c r="AB37" s="149" t="n">
        <f aca="false">IF(I37="N",150,0)</f>
        <v>0</v>
      </c>
      <c r="AC37" s="152" t="n">
        <f aca="false">(J37*3)</f>
        <v>169.5</v>
      </c>
      <c r="AD37" s="152"/>
      <c r="AE37" s="152" t="n">
        <f aca="false">(L37*100)</f>
        <v>748</v>
      </c>
      <c r="AF37" s="152" t="n">
        <f aca="false">IF(M37="N",150,0)</f>
        <v>0</v>
      </c>
      <c r="AG37" s="152" t="n">
        <f aca="false">IF(N37="N",70,0)</f>
        <v>0</v>
      </c>
      <c r="AH37" s="152" t="n">
        <f aca="false">IF(O37="N",300,0)</f>
        <v>0</v>
      </c>
      <c r="AI37" s="152" t="n">
        <f aca="false">IF(P37="N",150,0)</f>
        <v>0</v>
      </c>
      <c r="AJ37" s="152" t="n">
        <f aca="false">IF(Q37="N",150,0)</f>
        <v>150</v>
      </c>
      <c r="AK37" s="152" t="n">
        <f aca="false">IF(R37="N",50,0)</f>
        <v>0</v>
      </c>
      <c r="AL37" s="152" t="n">
        <f aca="false">IF(S37&lt;&gt;"",VLOOKUP(S37,empeiria!$A$1:$B$60,2,FALSE()),"")</f>
        <v>344</v>
      </c>
      <c r="AM37" s="162" t="n">
        <f aca="false">IF(T37&lt;&gt;"",VLOOKUP(T37,PROSAYKSISI!$A$1:$B$37,2,FALSE()),"")</f>
        <v>132</v>
      </c>
      <c r="AN37" s="152" t="n">
        <f aca="false">IF(U37&lt;&gt;"",VLOOKUP(U37,Kseniglossa!$A$1:$B$4,2,FALSE()),"")</f>
        <v>70</v>
      </c>
      <c r="AO37" s="152" t="str">
        <f aca="false">IF(V37&lt;&gt;"",VLOOKUP(V37,Kseniglossa!$A$1:$B$4,2,FALSE()),"")</f>
        <v/>
      </c>
      <c r="AP37" s="152" t="str">
        <f aca="false">IF(W37&lt;&gt;"",VLOOKUP(W37,Kseniglossa!$A$1:$B$4,2,FALSE()),"")</f>
        <v/>
      </c>
      <c r="AQ37" s="152" t="str">
        <f aca="false">IF(X37&lt;&gt;"",VLOOKUP(X37,Kseniglossa!$A$1:$B$4,2,FALSE()),"")</f>
        <v/>
      </c>
      <c r="AR37" s="152" t="str">
        <f aca="false">IF(Y37&lt;&gt;"",VLOOKUP(Y37,Kseniglossa!$A$1:$B$4,2,FALSE()),"")</f>
        <v/>
      </c>
      <c r="AS37" s="152" t="str">
        <f aca="false">IF(Z37&lt;&gt;"",VLOOKUP(Z37,Kseniglossa!$A$1:$B$4,2,FALSE()),"")</f>
        <v/>
      </c>
      <c r="AT37" s="163" t="n">
        <f aca="false">IF(AA37="N",SUM(AB37:AS37)*0.03)</f>
        <v>0</v>
      </c>
      <c r="AU37" s="155" t="n">
        <f aca="false">SUM(AB37:AT37)</f>
        <v>1613.5</v>
      </c>
    </row>
    <row r="38" s="5" customFormat="true" ht="17" hidden="false" customHeight="true" outlineLevel="0" collapsed="false">
      <c r="A38" s="143" t="n">
        <v>28</v>
      </c>
      <c r="B38" s="156" t="n">
        <v>70</v>
      </c>
      <c r="C38" s="152" t="s">
        <v>236</v>
      </c>
      <c r="D38" s="152" t="s">
        <v>237</v>
      </c>
      <c r="E38" s="152" t="s">
        <v>238</v>
      </c>
      <c r="F38" s="152" t="s">
        <v>160</v>
      </c>
      <c r="G38" s="157" t="n">
        <v>29596</v>
      </c>
      <c r="H38" s="158" t="s">
        <v>239</v>
      </c>
      <c r="I38" s="159"/>
      <c r="J38" s="160" t="n">
        <v>66.75</v>
      </c>
      <c r="K38" s="160" t="n">
        <v>2004</v>
      </c>
      <c r="L38" s="160" t="n">
        <v>7.51</v>
      </c>
      <c r="M38" s="160"/>
      <c r="N38" s="160"/>
      <c r="O38" s="160"/>
      <c r="P38" s="160"/>
      <c r="Q38" s="160" t="s">
        <v>114</v>
      </c>
      <c r="R38" s="160"/>
      <c r="S38" s="160" t="n">
        <v>57</v>
      </c>
      <c r="T38" s="160"/>
      <c r="U38" s="160" t="s">
        <v>115</v>
      </c>
      <c r="V38" s="160" t="s">
        <v>127</v>
      </c>
      <c r="W38" s="160"/>
      <c r="X38" s="160"/>
      <c r="Y38" s="160"/>
      <c r="Z38" s="160"/>
      <c r="AA38" s="161"/>
      <c r="AB38" s="149" t="n">
        <f aca="false">IF(I38="N",150,0)</f>
        <v>0</v>
      </c>
      <c r="AC38" s="152" t="n">
        <f aca="false">(J38*3)</f>
        <v>200.25</v>
      </c>
      <c r="AD38" s="152"/>
      <c r="AE38" s="152" t="n">
        <f aca="false">(L38*100)</f>
        <v>751</v>
      </c>
      <c r="AF38" s="152" t="n">
        <f aca="false">IF(M38="N",150,0)</f>
        <v>0</v>
      </c>
      <c r="AG38" s="152" t="n">
        <f aca="false">IF(N38="N",70,0)</f>
        <v>0</v>
      </c>
      <c r="AH38" s="152" t="n">
        <f aca="false">IF(O38="N",300,0)</f>
        <v>0</v>
      </c>
      <c r="AI38" s="152" t="n">
        <f aca="false">IF(P38="N",150,0)</f>
        <v>0</v>
      </c>
      <c r="AJ38" s="152" t="n">
        <f aca="false">IF(Q38="N",150,0)</f>
        <v>150</v>
      </c>
      <c r="AK38" s="152" t="n">
        <f aca="false">IF(R38="N",50,0)</f>
        <v>0</v>
      </c>
      <c r="AL38" s="152" t="n">
        <f aca="false">IF(S38&lt;&gt;"",VLOOKUP(S38,empeiria!$A$1:$B$60,2,FALSE()),"")</f>
        <v>405</v>
      </c>
      <c r="AM38" s="162" t="str">
        <f aca="false">IF(T38&lt;&gt;"",VLOOKUP(T38,PROSAYKSISI!$A$1:$B$37,2,FALSE()),"")</f>
        <v/>
      </c>
      <c r="AN38" s="152" t="n">
        <f aca="false">IF(U38&lt;&gt;"",VLOOKUP(U38,Kseniglossa!$A$1:$B$4,2,FALSE()),"")</f>
        <v>70</v>
      </c>
      <c r="AO38" s="152" t="n">
        <f aca="false">IF(V38&lt;&gt;"",VLOOKUP(V38,Kseniglossa!$A$1:$B$4,2,FALSE()),"")</f>
        <v>30</v>
      </c>
      <c r="AP38" s="152" t="str">
        <f aca="false">IF(W38&lt;&gt;"",VLOOKUP(W38,Kseniglossa!$A$1:$B$4,2,FALSE()),"")</f>
        <v/>
      </c>
      <c r="AQ38" s="152" t="str">
        <f aca="false">IF(X38&lt;&gt;"",VLOOKUP(X38,Kseniglossa!$A$1:$B$4,2,FALSE()),"")</f>
        <v/>
      </c>
      <c r="AR38" s="152" t="str">
        <f aca="false">IF(Y38&lt;&gt;"",VLOOKUP(Y38,Kseniglossa!$A$1:$B$4,2,FALSE()),"")</f>
        <v/>
      </c>
      <c r="AS38" s="152" t="str">
        <f aca="false">IF(Z38&lt;&gt;"",VLOOKUP(Z38,Kseniglossa!$A$1:$B$4,2,FALSE()),"")</f>
        <v/>
      </c>
      <c r="AT38" s="163" t="n">
        <f aca="false">IF(AA38="N",SUM(AB38:AS38)*0.03)</f>
        <v>0</v>
      </c>
      <c r="AU38" s="155" t="n">
        <f aca="false">SUM(AB38:AT38)</f>
        <v>1606.25</v>
      </c>
      <c r="AV38" s="63"/>
    </row>
    <row r="39" s="37" customFormat="true" ht="17" hidden="false" customHeight="true" outlineLevel="0" collapsed="false">
      <c r="A39" s="143" t="n">
        <v>29</v>
      </c>
      <c r="B39" s="156" t="n">
        <v>42</v>
      </c>
      <c r="C39" s="145" t="s">
        <v>240</v>
      </c>
      <c r="D39" s="145" t="s">
        <v>241</v>
      </c>
      <c r="E39" s="145" t="s">
        <v>242</v>
      </c>
      <c r="F39" s="145" t="s">
        <v>243</v>
      </c>
      <c r="G39" s="157" t="n">
        <v>25504</v>
      </c>
      <c r="H39" s="158" t="s">
        <v>244</v>
      </c>
      <c r="I39" s="159"/>
      <c r="J39" s="160"/>
      <c r="K39" s="160" t="n">
        <v>1993</v>
      </c>
      <c r="L39" s="160" t="n">
        <v>6.88</v>
      </c>
      <c r="M39" s="160"/>
      <c r="N39" s="160"/>
      <c r="O39" s="160"/>
      <c r="P39" s="160"/>
      <c r="Q39" s="160" t="s">
        <v>114</v>
      </c>
      <c r="R39" s="160" t="s">
        <v>114</v>
      </c>
      <c r="S39" s="160" t="n">
        <v>60</v>
      </c>
      <c r="T39" s="160" t="n">
        <v>58</v>
      </c>
      <c r="U39" s="160" t="s">
        <v>142</v>
      </c>
      <c r="V39" s="160"/>
      <c r="W39" s="160"/>
      <c r="X39" s="160"/>
      <c r="Y39" s="160"/>
      <c r="Z39" s="160"/>
      <c r="AA39" s="161"/>
      <c r="AB39" s="149" t="n">
        <f aca="false">IF(I39="N",150,0)</f>
        <v>0</v>
      </c>
      <c r="AC39" s="152" t="n">
        <f aca="false">(J39*3)</f>
        <v>0</v>
      </c>
      <c r="AD39" s="152"/>
      <c r="AE39" s="152" t="n">
        <f aca="false">(L39*100)</f>
        <v>688</v>
      </c>
      <c r="AF39" s="152" t="n">
        <f aca="false">IF(M39="N",150,0)</f>
        <v>0</v>
      </c>
      <c r="AG39" s="152" t="n">
        <f aca="false">IF(N39="N",70,0)</f>
        <v>0</v>
      </c>
      <c r="AH39" s="152" t="n">
        <f aca="false">IF(O39="N",300,0)</f>
        <v>0</v>
      </c>
      <c r="AI39" s="152" t="n">
        <f aca="false">IF(P39="N",150,0)</f>
        <v>0</v>
      </c>
      <c r="AJ39" s="152" t="n">
        <f aca="false">IF(Q39="N",150,0)</f>
        <v>150</v>
      </c>
      <c r="AK39" s="152" t="n">
        <f aca="false">IF(R39="N",50,0)</f>
        <v>50</v>
      </c>
      <c r="AL39" s="152" t="n">
        <f aca="false">IF(S39&lt;&gt;"",VLOOKUP(S39,empeiria!$A$1:$B$60,2,FALSE()),"")</f>
        <v>420</v>
      </c>
      <c r="AM39" s="162" t="n">
        <f aca="false">IF(T39&lt;&gt;"",VLOOKUP(T39,PROSAYKSISI!$A$1:$B$37,2,FALSE()),"")</f>
        <v>205</v>
      </c>
      <c r="AN39" s="152" t="n">
        <f aca="false">IF(U39&lt;&gt;"",VLOOKUP(U39,Kseniglossa!$A$1:$B$4,2,FALSE()),"")</f>
        <v>50</v>
      </c>
      <c r="AO39" s="152" t="str">
        <f aca="false">IF(V39&lt;&gt;"",VLOOKUP(V39,Kseniglossa!$A$1:$B$4,2,FALSE()),"")</f>
        <v/>
      </c>
      <c r="AP39" s="152" t="str">
        <f aca="false">IF(W39&lt;&gt;"",VLOOKUP(W39,Kseniglossa!$A$1:$B$4,2,FALSE()),"")</f>
        <v/>
      </c>
      <c r="AQ39" s="152" t="str">
        <f aca="false">IF(X39&lt;&gt;"",VLOOKUP(X39,Kseniglossa!$A$1:$B$4,2,FALSE()),"")</f>
        <v/>
      </c>
      <c r="AR39" s="152" t="str">
        <f aca="false">IF(Y39&lt;&gt;"",VLOOKUP(Y39,Kseniglossa!$A$1:$B$4,2,FALSE()),"")</f>
        <v/>
      </c>
      <c r="AS39" s="152" t="str">
        <f aca="false">IF(Z39&lt;&gt;"",VLOOKUP(Z39,Kseniglossa!$A$1:$B$4,2,FALSE()),"")</f>
        <v/>
      </c>
      <c r="AT39" s="163" t="n">
        <f aca="false">IF(AA39="N",SUM(AB39:AS39)*0.03)</f>
        <v>0</v>
      </c>
      <c r="AU39" s="155" t="n">
        <f aca="false">SUM(AB39:AT39)</f>
        <v>1563</v>
      </c>
      <c r="AV39" s="171"/>
    </row>
    <row r="40" s="5" customFormat="true" ht="17" hidden="false" customHeight="true" outlineLevel="0" collapsed="false">
      <c r="A40" s="143" t="n">
        <v>30</v>
      </c>
      <c r="B40" s="156" t="n">
        <v>13</v>
      </c>
      <c r="C40" s="145" t="s">
        <v>245</v>
      </c>
      <c r="D40" s="145" t="s">
        <v>246</v>
      </c>
      <c r="E40" s="145" t="s">
        <v>139</v>
      </c>
      <c r="F40" s="145" t="s">
        <v>247</v>
      </c>
      <c r="G40" s="157" t="n">
        <v>28920</v>
      </c>
      <c r="H40" s="158" t="s">
        <v>248</v>
      </c>
      <c r="I40" s="159" t="s">
        <v>114</v>
      </c>
      <c r="J40" s="160" t="n">
        <v>69.25</v>
      </c>
      <c r="K40" s="160" t="n">
        <v>2004</v>
      </c>
      <c r="L40" s="160" t="n">
        <v>7.53</v>
      </c>
      <c r="M40" s="160"/>
      <c r="N40" s="160"/>
      <c r="O40" s="160"/>
      <c r="P40" s="160"/>
      <c r="Q40" s="160" t="s">
        <v>114</v>
      </c>
      <c r="R40" s="160"/>
      <c r="S40" s="160" t="n">
        <v>37</v>
      </c>
      <c r="T40" s="160"/>
      <c r="U40" s="160" t="s">
        <v>127</v>
      </c>
      <c r="V40" s="160"/>
      <c r="W40" s="160"/>
      <c r="X40" s="160"/>
      <c r="Y40" s="160"/>
      <c r="Z40" s="160"/>
      <c r="AA40" s="161"/>
      <c r="AB40" s="149" t="n">
        <f aca="false">IF(I40="N",150,0)</f>
        <v>150</v>
      </c>
      <c r="AC40" s="152" t="n">
        <f aca="false">(J40*3)</f>
        <v>207.75</v>
      </c>
      <c r="AD40" s="152"/>
      <c r="AE40" s="152" t="n">
        <f aca="false">(L40*100)</f>
        <v>753</v>
      </c>
      <c r="AF40" s="152" t="n">
        <f aca="false">IF(M40="N",150,0)</f>
        <v>0</v>
      </c>
      <c r="AG40" s="152" t="n">
        <f aca="false">IF(N40="N",70,0)</f>
        <v>0</v>
      </c>
      <c r="AH40" s="152" t="n">
        <f aca="false">IF(O40="N",300,0)</f>
        <v>0</v>
      </c>
      <c r="AI40" s="152" t="n">
        <f aca="false">IF(P40="N",150,0)</f>
        <v>0</v>
      </c>
      <c r="AJ40" s="152" t="n">
        <f aca="false">IF(Q40="N",150,0)</f>
        <v>150</v>
      </c>
      <c r="AK40" s="152" t="n">
        <f aca="false">IF(R40="N",50,0)</f>
        <v>0</v>
      </c>
      <c r="AL40" s="152" t="n">
        <f aca="false">IF(S40&lt;&gt;"",VLOOKUP(S40,empeiria!$A$1:$B$60,2,FALSE()),"")</f>
        <v>272</v>
      </c>
      <c r="AM40" s="162" t="str">
        <f aca="false">IF(T40&lt;&gt;"",VLOOKUP(T40,PROSAYKSISI!$A$1:$B$37,2,FALSE()),"")</f>
        <v/>
      </c>
      <c r="AN40" s="152" t="n">
        <f aca="false">IF(U40&lt;&gt;"",VLOOKUP(U40,Kseniglossa!$A$1:$B$4,2,FALSE()),"")</f>
        <v>30</v>
      </c>
      <c r="AO40" s="152" t="str">
        <f aca="false">IF(V40&lt;&gt;"",VLOOKUP(V40,Kseniglossa!$A$1:$B$4,2,FALSE()),"")</f>
        <v/>
      </c>
      <c r="AP40" s="152" t="str">
        <f aca="false">IF(W40&lt;&gt;"",VLOOKUP(W40,Kseniglossa!$A$1:$B$4,2,FALSE()),"")</f>
        <v/>
      </c>
      <c r="AQ40" s="152" t="str">
        <f aca="false">IF(X40&lt;&gt;"",VLOOKUP(X40,Kseniglossa!$A$1:$B$4,2,FALSE()),"")</f>
        <v/>
      </c>
      <c r="AR40" s="152" t="str">
        <f aca="false">IF(Y40&lt;&gt;"",VLOOKUP(Y40,Kseniglossa!$A$1:$B$4,2,FALSE()),"")</f>
        <v/>
      </c>
      <c r="AS40" s="152" t="str">
        <f aca="false">IF(Z40&lt;&gt;"",VLOOKUP(Z40,Kseniglossa!$A$1:$B$4,2,FALSE()),"")</f>
        <v/>
      </c>
      <c r="AT40" s="163" t="n">
        <f aca="false">IF(AA40="N",SUM(AB40:AS40)*0.03)</f>
        <v>0</v>
      </c>
      <c r="AU40" s="155" t="n">
        <f aca="false">SUM(AB40:AT40)</f>
        <v>1562.75</v>
      </c>
    </row>
    <row r="41" s="5" customFormat="true" ht="17" hidden="false" customHeight="true" outlineLevel="0" collapsed="false">
      <c r="A41" s="143" t="n">
        <v>31</v>
      </c>
      <c r="B41" s="156" t="n">
        <v>64</v>
      </c>
      <c r="C41" s="152" t="s">
        <v>249</v>
      </c>
      <c r="D41" s="152" t="s">
        <v>250</v>
      </c>
      <c r="E41" s="152" t="s">
        <v>251</v>
      </c>
      <c r="F41" s="152" t="s">
        <v>252</v>
      </c>
      <c r="G41" s="157" t="n">
        <v>24412</v>
      </c>
      <c r="H41" s="158" t="s">
        <v>253</v>
      </c>
      <c r="I41" s="159"/>
      <c r="J41" s="160" t="n">
        <v>83.75</v>
      </c>
      <c r="K41" s="160" t="n">
        <v>1992</v>
      </c>
      <c r="L41" s="160" t="n">
        <v>6.87</v>
      </c>
      <c r="M41" s="160"/>
      <c r="N41" s="160"/>
      <c r="O41" s="160"/>
      <c r="P41" s="160"/>
      <c r="Q41" s="160"/>
      <c r="R41" s="160"/>
      <c r="S41" s="160" t="n">
        <v>60</v>
      </c>
      <c r="T41" s="160" t="n">
        <v>46</v>
      </c>
      <c r="U41" s="160" t="s">
        <v>127</v>
      </c>
      <c r="V41" s="160"/>
      <c r="W41" s="160"/>
      <c r="X41" s="160"/>
      <c r="Y41" s="160"/>
      <c r="Z41" s="160"/>
      <c r="AA41" s="161"/>
      <c r="AB41" s="149" t="n">
        <f aca="false">IF(I41="N",150,0)</f>
        <v>0</v>
      </c>
      <c r="AC41" s="152" t="n">
        <f aca="false">(J41*3)</f>
        <v>251.25</v>
      </c>
      <c r="AD41" s="152"/>
      <c r="AE41" s="152" t="n">
        <f aca="false">(L41*100)</f>
        <v>687</v>
      </c>
      <c r="AF41" s="152" t="n">
        <f aca="false">IF(M41="N",150,0)</f>
        <v>0</v>
      </c>
      <c r="AG41" s="152" t="n">
        <f aca="false">IF(N41="N",70,0)</f>
        <v>0</v>
      </c>
      <c r="AH41" s="152" t="n">
        <f aca="false">IF(O41="N",300,0)</f>
        <v>0</v>
      </c>
      <c r="AI41" s="152" t="n">
        <f aca="false">IF(P41="N",150,0)</f>
        <v>0</v>
      </c>
      <c r="AJ41" s="152" t="n">
        <f aca="false">IF(Q41="N",150,0)</f>
        <v>0</v>
      </c>
      <c r="AK41" s="152" t="n">
        <f aca="false">IF(R41="N",50,0)</f>
        <v>0</v>
      </c>
      <c r="AL41" s="152" t="n">
        <f aca="false">IF(S41&lt;&gt;"",VLOOKUP(S41,empeiria!$A$1:$B$60,2,FALSE()),"")</f>
        <v>420</v>
      </c>
      <c r="AM41" s="162" t="n">
        <f aca="false">IF(T41&lt;&gt;"",VLOOKUP(T41,PROSAYKSISI!$A$1:$B$37,2,FALSE()),"")</f>
        <v>172</v>
      </c>
      <c r="AN41" s="152" t="n">
        <f aca="false">IF(U41&lt;&gt;"",VLOOKUP(U41,Kseniglossa!$A$1:$B$4,2,FALSE()),"")</f>
        <v>30</v>
      </c>
      <c r="AO41" s="152" t="str">
        <f aca="false">IF(V41&lt;&gt;"",VLOOKUP(V41,Kseniglossa!$A$1:$B$4,2,FALSE()),"")</f>
        <v/>
      </c>
      <c r="AP41" s="152" t="str">
        <f aca="false">IF(W41&lt;&gt;"",VLOOKUP(W41,Kseniglossa!$A$1:$B$4,2,FALSE()),"")</f>
        <v/>
      </c>
      <c r="AQ41" s="152" t="str">
        <f aca="false">IF(X41&lt;&gt;"",VLOOKUP(X41,Kseniglossa!$A$1:$B$4,2,FALSE()),"")</f>
        <v/>
      </c>
      <c r="AR41" s="152" t="str">
        <f aca="false">IF(Y41&lt;&gt;"",VLOOKUP(Y41,Kseniglossa!$A$1:$B$4,2,FALSE()),"")</f>
        <v/>
      </c>
      <c r="AS41" s="152" t="str">
        <f aca="false">IF(Z41&lt;&gt;"",VLOOKUP(Z41,Kseniglossa!$A$1:$B$4,2,FALSE()),"")</f>
        <v/>
      </c>
      <c r="AT41" s="163" t="n">
        <f aca="false">IF(AA41="N",SUM(AB41:AS41)*0.03)</f>
        <v>0</v>
      </c>
      <c r="AU41" s="155" t="n">
        <f aca="false">SUM(AB41:AT41)</f>
        <v>1560.25</v>
      </c>
    </row>
    <row r="42" s="5" customFormat="true" ht="17" hidden="false" customHeight="true" outlineLevel="0" collapsed="false">
      <c r="A42" s="143" t="n">
        <v>33</v>
      </c>
      <c r="B42" s="156" t="n">
        <v>55</v>
      </c>
      <c r="C42" s="152" t="s">
        <v>254</v>
      </c>
      <c r="D42" s="152" t="s">
        <v>255</v>
      </c>
      <c r="E42" s="152" t="s">
        <v>256</v>
      </c>
      <c r="F42" s="152" t="s">
        <v>111</v>
      </c>
      <c r="G42" s="157" t="n">
        <v>28200</v>
      </c>
      <c r="H42" s="158" t="s">
        <v>257</v>
      </c>
      <c r="I42" s="159"/>
      <c r="J42" s="160" t="n">
        <v>68.25</v>
      </c>
      <c r="K42" s="160" t="n">
        <v>1999</v>
      </c>
      <c r="L42" s="160" t="n">
        <v>7.09</v>
      </c>
      <c r="M42" s="160"/>
      <c r="N42" s="160"/>
      <c r="O42" s="160"/>
      <c r="P42" s="160"/>
      <c r="Q42" s="160" t="s">
        <v>114</v>
      </c>
      <c r="R42" s="160"/>
      <c r="S42" s="160" t="n">
        <v>60</v>
      </c>
      <c r="T42" s="160"/>
      <c r="U42" s="160" t="s">
        <v>115</v>
      </c>
      <c r="V42" s="160"/>
      <c r="W42" s="160"/>
      <c r="X42" s="160"/>
      <c r="Y42" s="160"/>
      <c r="Z42" s="160"/>
      <c r="AA42" s="161"/>
      <c r="AB42" s="149" t="n">
        <f aca="false">IF(I42="N",150,0)</f>
        <v>0</v>
      </c>
      <c r="AC42" s="152" t="n">
        <f aca="false">(J42*3)</f>
        <v>204.75</v>
      </c>
      <c r="AD42" s="152"/>
      <c r="AE42" s="152" t="n">
        <f aca="false">(L42*100)</f>
        <v>709</v>
      </c>
      <c r="AF42" s="152" t="n">
        <f aca="false">IF(M42="N",150,0)</f>
        <v>0</v>
      </c>
      <c r="AG42" s="152" t="n">
        <f aca="false">IF(N42="N",70,0)</f>
        <v>0</v>
      </c>
      <c r="AH42" s="152" t="n">
        <f aca="false">IF(O42="N",300,0)</f>
        <v>0</v>
      </c>
      <c r="AI42" s="152" t="n">
        <f aca="false">IF(P42="N",150,0)</f>
        <v>0</v>
      </c>
      <c r="AJ42" s="152" t="n">
        <f aca="false">IF(Q42="N",150,0)</f>
        <v>150</v>
      </c>
      <c r="AK42" s="152" t="n">
        <f aca="false">IF(R42="N",50,0)</f>
        <v>0</v>
      </c>
      <c r="AL42" s="152" t="n">
        <f aca="false">IF(S42&lt;&gt;"",VLOOKUP(S42,empeiria!$A$1:$B$60,2,FALSE()),"")</f>
        <v>420</v>
      </c>
      <c r="AM42" s="162" t="str">
        <f aca="false">IF(T42&lt;&gt;"",VLOOKUP(T42,PROSAYKSISI!$A$1:$B$37,2,FALSE()),"")</f>
        <v/>
      </c>
      <c r="AN42" s="152" t="n">
        <f aca="false">IF(U42&lt;&gt;"",VLOOKUP(U42,Kseniglossa!$A$1:$B$4,2,FALSE()),"")</f>
        <v>70</v>
      </c>
      <c r="AO42" s="152" t="str">
        <f aca="false">IF(V42&lt;&gt;"",VLOOKUP(V42,Kseniglossa!$A$1:$B$4,2,FALSE()),"")</f>
        <v/>
      </c>
      <c r="AP42" s="152" t="str">
        <f aca="false">IF(W42&lt;&gt;"",VLOOKUP(W42,Kseniglossa!$A$1:$B$4,2,FALSE()),"")</f>
        <v/>
      </c>
      <c r="AQ42" s="152" t="str">
        <f aca="false">IF(X42&lt;&gt;"",VLOOKUP(X42,Kseniglossa!$A$1:$B$4,2,FALSE()),"")</f>
        <v/>
      </c>
      <c r="AR42" s="152" t="str">
        <f aca="false">IF(Y42&lt;&gt;"",VLOOKUP(Y42,Kseniglossa!$A$1:$B$4,2,FALSE()),"")</f>
        <v/>
      </c>
      <c r="AS42" s="152" t="str">
        <f aca="false">IF(Z42&lt;&gt;"",VLOOKUP(Z42,Kseniglossa!$A$1:$B$4,2,FALSE()),"")</f>
        <v/>
      </c>
      <c r="AT42" s="163" t="n">
        <f aca="false">IF(AA42="N",SUM(AB42:AS42)*0.03)</f>
        <v>0</v>
      </c>
      <c r="AU42" s="155" t="n">
        <f aca="false">SUM(AB42:AT42)</f>
        <v>1553.75</v>
      </c>
      <c r="AV42" s="170"/>
    </row>
    <row r="43" s="5" customFormat="true" ht="17" hidden="false" customHeight="true" outlineLevel="0" collapsed="false">
      <c r="A43" s="143" t="n">
        <v>34</v>
      </c>
      <c r="B43" s="156" t="n">
        <v>50</v>
      </c>
      <c r="C43" s="145" t="s">
        <v>258</v>
      </c>
      <c r="D43" s="145" t="s">
        <v>259</v>
      </c>
      <c r="E43" s="145" t="s">
        <v>256</v>
      </c>
      <c r="F43" s="145" t="s">
        <v>120</v>
      </c>
      <c r="G43" s="157" t="n">
        <v>28126</v>
      </c>
      <c r="H43" s="158" t="s">
        <v>260</v>
      </c>
      <c r="I43" s="159"/>
      <c r="J43" s="160" t="n">
        <v>65</v>
      </c>
      <c r="K43" s="160" t="n">
        <v>2001</v>
      </c>
      <c r="L43" s="160" t="n">
        <v>7.82</v>
      </c>
      <c r="M43" s="160"/>
      <c r="N43" s="160"/>
      <c r="O43" s="160"/>
      <c r="P43" s="160"/>
      <c r="Q43" s="160" t="s">
        <v>114</v>
      </c>
      <c r="R43" s="160"/>
      <c r="S43" s="160" t="n">
        <v>60</v>
      </c>
      <c r="T43" s="160"/>
      <c r="U43" s="160"/>
      <c r="V43" s="160"/>
      <c r="W43" s="160"/>
      <c r="X43" s="160"/>
      <c r="Y43" s="160"/>
      <c r="Z43" s="160"/>
      <c r="AA43" s="161"/>
      <c r="AB43" s="149" t="n">
        <f aca="false">IF(I43="N",150,0)</f>
        <v>0</v>
      </c>
      <c r="AC43" s="152" t="n">
        <f aca="false">(J43*3)</f>
        <v>195</v>
      </c>
      <c r="AD43" s="152"/>
      <c r="AE43" s="152" t="n">
        <f aca="false">(L43*100)</f>
        <v>782</v>
      </c>
      <c r="AF43" s="152" t="n">
        <f aca="false">IF(M43="N",150,0)</f>
        <v>0</v>
      </c>
      <c r="AG43" s="152" t="n">
        <f aca="false">IF(N43="N",70,0)</f>
        <v>0</v>
      </c>
      <c r="AH43" s="152" t="n">
        <f aca="false">IF(O43="N",300,0)</f>
        <v>0</v>
      </c>
      <c r="AI43" s="152" t="n">
        <f aca="false">IF(P43="N",150,0)</f>
        <v>0</v>
      </c>
      <c r="AJ43" s="152" t="n">
        <f aca="false">IF(Q43="N",150,0)</f>
        <v>150</v>
      </c>
      <c r="AK43" s="152" t="n">
        <f aca="false">IF(R43="N",50,0)</f>
        <v>0</v>
      </c>
      <c r="AL43" s="152" t="n">
        <f aca="false">IF(S43&lt;&gt;"",VLOOKUP(S43,empeiria!$A$1:$B$60,2,FALSE()),"")</f>
        <v>420</v>
      </c>
      <c r="AM43" s="162" t="str">
        <f aca="false">IF(T43&lt;&gt;"",VLOOKUP(T43,PROSAYKSISI!$A$1:$B$37,2,FALSE()),"")</f>
        <v/>
      </c>
      <c r="AN43" s="152" t="str">
        <f aca="false">IF(U43&lt;&gt;"",VLOOKUP(U43,Kseniglossa!$A$1:$B$4,2,FALSE()),"")</f>
        <v/>
      </c>
      <c r="AO43" s="152" t="str">
        <f aca="false">IF(V43&lt;&gt;"",VLOOKUP(V43,Kseniglossa!$A$1:$B$4,2,FALSE()),"")</f>
        <v/>
      </c>
      <c r="AP43" s="152" t="str">
        <f aca="false">IF(W43&lt;&gt;"",VLOOKUP(W43,Kseniglossa!$A$1:$B$4,2,FALSE()),"")</f>
        <v/>
      </c>
      <c r="AQ43" s="152" t="str">
        <f aca="false">IF(X43&lt;&gt;"",VLOOKUP(X43,Kseniglossa!$A$1:$B$4,2,FALSE()),"")</f>
        <v/>
      </c>
      <c r="AR43" s="152" t="str">
        <f aca="false">IF(Y43&lt;&gt;"",VLOOKUP(Y43,Kseniglossa!$A$1:$B$4,2,FALSE()),"")</f>
        <v/>
      </c>
      <c r="AS43" s="152" t="str">
        <f aca="false">IF(Z43&lt;&gt;"",VLOOKUP(Z43,Kseniglossa!$A$1:$B$4,2,FALSE()),"")</f>
        <v/>
      </c>
      <c r="AT43" s="163" t="n">
        <f aca="false">IF(AA43="N",SUM(AB43:AS43)*0.03)</f>
        <v>0</v>
      </c>
      <c r="AU43" s="155" t="n">
        <f aca="false">SUM(AB43:AT43)</f>
        <v>1547</v>
      </c>
    </row>
    <row r="44" s="5" customFormat="true" ht="17" hidden="false" customHeight="true" outlineLevel="0" collapsed="false">
      <c r="A44" s="143" t="n">
        <v>35</v>
      </c>
      <c r="B44" s="156" t="n">
        <v>24</v>
      </c>
      <c r="C44" s="145" t="s">
        <v>261</v>
      </c>
      <c r="D44" s="145" t="s">
        <v>262</v>
      </c>
      <c r="E44" s="145" t="s">
        <v>263</v>
      </c>
      <c r="F44" s="145" t="s">
        <v>111</v>
      </c>
      <c r="G44" s="157" t="n">
        <v>28053</v>
      </c>
      <c r="H44" s="158" t="s">
        <v>264</v>
      </c>
      <c r="I44" s="159"/>
      <c r="J44" s="160" t="n">
        <v>77.5</v>
      </c>
      <c r="K44" s="160" t="n">
        <v>2001</v>
      </c>
      <c r="L44" s="160" t="n">
        <v>6.7</v>
      </c>
      <c r="M44" s="160"/>
      <c r="N44" s="160"/>
      <c r="O44" s="160"/>
      <c r="P44" s="160"/>
      <c r="Q44" s="160" t="s">
        <v>114</v>
      </c>
      <c r="R44" s="160"/>
      <c r="S44" s="160" t="n">
        <v>60</v>
      </c>
      <c r="T44" s="160"/>
      <c r="U44" s="160" t="s">
        <v>115</v>
      </c>
      <c r="V44" s="160"/>
      <c r="W44" s="160"/>
      <c r="X44" s="160"/>
      <c r="Y44" s="160"/>
      <c r="Z44" s="160"/>
      <c r="AA44" s="161"/>
      <c r="AB44" s="149" t="n">
        <f aca="false">IF(I44="N",150,0)</f>
        <v>0</v>
      </c>
      <c r="AC44" s="152" t="n">
        <f aca="false">(J44*3)</f>
        <v>232.5</v>
      </c>
      <c r="AD44" s="152"/>
      <c r="AE44" s="152" t="n">
        <f aca="false">(L44*100)</f>
        <v>670</v>
      </c>
      <c r="AF44" s="152" t="n">
        <f aca="false">IF(M44="N",150,0)</f>
        <v>0</v>
      </c>
      <c r="AG44" s="152" t="n">
        <f aca="false">IF(N44="N",70,0)</f>
        <v>0</v>
      </c>
      <c r="AH44" s="152" t="n">
        <f aca="false">IF(O44="N",300,0)</f>
        <v>0</v>
      </c>
      <c r="AI44" s="152" t="n">
        <f aca="false">IF(P44="N",150,0)</f>
        <v>0</v>
      </c>
      <c r="AJ44" s="152" t="n">
        <f aca="false">IF(Q44="N",150,0)</f>
        <v>150</v>
      </c>
      <c r="AK44" s="152" t="n">
        <f aca="false">IF(R44="N",50,0)</f>
        <v>0</v>
      </c>
      <c r="AL44" s="152" t="n">
        <f aca="false">IF(S44&lt;&gt;"",VLOOKUP(S44,empeiria!$A$1:$B$60,2,FALSE()),"")</f>
        <v>420</v>
      </c>
      <c r="AM44" s="162" t="str">
        <f aca="false">IF(T44&lt;&gt;"",VLOOKUP(T44,PROSAYKSISI!$A$1:$B$37,2,FALSE()),"")</f>
        <v/>
      </c>
      <c r="AN44" s="152" t="n">
        <f aca="false">IF(U44&lt;&gt;"",VLOOKUP(U44,Kseniglossa!$A$1:$B$4,2,FALSE()),"")</f>
        <v>70</v>
      </c>
      <c r="AO44" s="152" t="str">
        <f aca="false">IF(V44&lt;&gt;"",VLOOKUP(V44,Kseniglossa!$A$1:$B$4,2,FALSE()),"")</f>
        <v/>
      </c>
      <c r="AP44" s="152" t="str">
        <f aca="false">IF(W44&lt;&gt;"",VLOOKUP(W44,Kseniglossa!$A$1:$B$4,2,FALSE()),"")</f>
        <v/>
      </c>
      <c r="AQ44" s="152" t="str">
        <f aca="false">IF(X44&lt;&gt;"",VLOOKUP(X44,Kseniglossa!$A$1:$B$4,2,FALSE()),"")</f>
        <v/>
      </c>
      <c r="AR44" s="152" t="str">
        <f aca="false">IF(Y44&lt;&gt;"",VLOOKUP(Y44,Kseniglossa!$A$1:$B$4,2,FALSE()),"")</f>
        <v/>
      </c>
      <c r="AS44" s="152" t="str">
        <f aca="false">IF(Z44&lt;&gt;"",VLOOKUP(Z44,Kseniglossa!$A$1:$B$4,2,FALSE()),"")</f>
        <v/>
      </c>
      <c r="AT44" s="163" t="n">
        <f aca="false">IF(AA44="N",SUM(AB44:AS44)*0.03)</f>
        <v>0</v>
      </c>
      <c r="AU44" s="155" t="n">
        <f aca="false">SUM(AB44:AT44)</f>
        <v>1542.5</v>
      </c>
      <c r="AV44" s="170"/>
    </row>
    <row r="45" s="5" customFormat="true" ht="17" hidden="false" customHeight="true" outlineLevel="0" collapsed="false">
      <c r="A45" s="143" t="n">
        <v>36</v>
      </c>
      <c r="B45" s="156" t="n">
        <v>33</v>
      </c>
      <c r="C45" s="145" t="s">
        <v>265</v>
      </c>
      <c r="D45" s="145" t="s">
        <v>266</v>
      </c>
      <c r="E45" s="145" t="s">
        <v>267</v>
      </c>
      <c r="F45" s="145" t="s">
        <v>26</v>
      </c>
      <c r="G45" s="157" t="n">
        <v>27539</v>
      </c>
      <c r="H45" s="158" t="s">
        <v>268</v>
      </c>
      <c r="I45" s="159"/>
      <c r="J45" s="160" t="n">
        <v>77.5</v>
      </c>
      <c r="K45" s="160" t="n">
        <v>1998</v>
      </c>
      <c r="L45" s="160" t="n">
        <v>6.6</v>
      </c>
      <c r="M45" s="160"/>
      <c r="N45" s="160"/>
      <c r="O45" s="160"/>
      <c r="P45" s="160"/>
      <c r="Q45" s="160" t="s">
        <v>114</v>
      </c>
      <c r="R45" s="160" t="s">
        <v>114</v>
      </c>
      <c r="S45" s="160" t="n">
        <v>60</v>
      </c>
      <c r="T45" s="160"/>
      <c r="U45" s="160" t="s">
        <v>127</v>
      </c>
      <c r="V45" s="160"/>
      <c r="W45" s="160"/>
      <c r="X45" s="160"/>
      <c r="Y45" s="160"/>
      <c r="Z45" s="160"/>
      <c r="AA45" s="161"/>
      <c r="AB45" s="149" t="n">
        <f aca="false">IF(I45="N",150,0)</f>
        <v>0</v>
      </c>
      <c r="AC45" s="152" t="n">
        <f aca="false">(J45*3)</f>
        <v>232.5</v>
      </c>
      <c r="AD45" s="152"/>
      <c r="AE45" s="152" t="n">
        <f aca="false">(L45*100)</f>
        <v>660</v>
      </c>
      <c r="AF45" s="152" t="n">
        <f aca="false">IF(M45="N",150,0)</f>
        <v>0</v>
      </c>
      <c r="AG45" s="152" t="n">
        <f aca="false">IF(N45="N",70,0)</f>
        <v>0</v>
      </c>
      <c r="AH45" s="152" t="n">
        <f aca="false">IF(O45="N",300,0)</f>
        <v>0</v>
      </c>
      <c r="AI45" s="152" t="n">
        <f aca="false">IF(P45="N",150,0)</f>
        <v>0</v>
      </c>
      <c r="AJ45" s="152" t="n">
        <f aca="false">IF(Q45="N",150,0)</f>
        <v>150</v>
      </c>
      <c r="AK45" s="152" t="n">
        <f aca="false">IF(R45="N",50,0)</f>
        <v>50</v>
      </c>
      <c r="AL45" s="152" t="n">
        <f aca="false">IF(S45&lt;&gt;"",VLOOKUP(S45,empeiria!$A$1:$B$60,2,FALSE()),"")</f>
        <v>420</v>
      </c>
      <c r="AM45" s="162" t="str">
        <f aca="false">IF(T45&lt;&gt;"",VLOOKUP(T45,PROSAYKSISI!$A$1:$B$37,2,FALSE()),"")</f>
        <v/>
      </c>
      <c r="AN45" s="152" t="n">
        <f aca="false">IF(U45&lt;&gt;"",VLOOKUP(U45,Kseniglossa!$A$1:$B$4,2,FALSE()),"")</f>
        <v>30</v>
      </c>
      <c r="AO45" s="152" t="str">
        <f aca="false">IF(V45&lt;&gt;"",VLOOKUP(V45,Kseniglossa!$A$1:$B$4,2,FALSE()),"")</f>
        <v/>
      </c>
      <c r="AP45" s="152" t="str">
        <f aca="false">IF(W45&lt;&gt;"",VLOOKUP(W45,Kseniglossa!$A$1:$B$4,2,FALSE()),"")</f>
        <v/>
      </c>
      <c r="AQ45" s="152" t="str">
        <f aca="false">IF(X45&lt;&gt;"",VLOOKUP(X45,Kseniglossa!$A$1:$B$4,2,FALSE()),"")</f>
        <v/>
      </c>
      <c r="AR45" s="152" t="str">
        <f aca="false">IF(Y45&lt;&gt;"",VLOOKUP(Y45,Kseniglossa!$A$1:$B$4,2,FALSE()),"")</f>
        <v/>
      </c>
      <c r="AS45" s="152" t="str">
        <f aca="false">IF(Z45&lt;&gt;"",VLOOKUP(Z45,Kseniglossa!$A$1:$B$4,2,FALSE()),"")</f>
        <v/>
      </c>
      <c r="AT45" s="163" t="n">
        <f aca="false">IF(AA45="N",SUM(AB45:AS45)*0.03)</f>
        <v>0</v>
      </c>
      <c r="AU45" s="155" t="n">
        <f aca="false">SUM(AB45:AT45)</f>
        <v>1542.5</v>
      </c>
    </row>
    <row r="46" s="5" customFormat="true" ht="17" hidden="false" customHeight="true" outlineLevel="0" collapsed="false">
      <c r="A46" s="143" t="n">
        <v>37</v>
      </c>
      <c r="B46" s="156" t="n">
        <v>39</v>
      </c>
      <c r="C46" s="145" t="s">
        <v>269</v>
      </c>
      <c r="D46" s="145" t="s">
        <v>270</v>
      </c>
      <c r="E46" s="145" t="s">
        <v>271</v>
      </c>
      <c r="F46" s="145" t="s">
        <v>120</v>
      </c>
      <c r="G46" s="157" t="n">
        <v>30705</v>
      </c>
      <c r="H46" s="158" t="s">
        <v>272</v>
      </c>
      <c r="I46" s="159" t="s">
        <v>114</v>
      </c>
      <c r="J46" s="160" t="n">
        <v>74.25</v>
      </c>
      <c r="K46" s="160" t="n">
        <v>2006</v>
      </c>
      <c r="L46" s="160" t="n">
        <v>7.38</v>
      </c>
      <c r="M46" s="160"/>
      <c r="N46" s="160"/>
      <c r="O46" s="160"/>
      <c r="P46" s="160"/>
      <c r="Q46" s="160" t="s">
        <v>114</v>
      </c>
      <c r="R46" s="160"/>
      <c r="S46" s="160" t="n">
        <v>32</v>
      </c>
      <c r="T46" s="160"/>
      <c r="U46" s="160" t="s">
        <v>127</v>
      </c>
      <c r="V46" s="160"/>
      <c r="W46" s="160" t="s">
        <v>116</v>
      </c>
      <c r="X46" s="160"/>
      <c r="Y46" s="160"/>
      <c r="Z46" s="160"/>
      <c r="AA46" s="161"/>
      <c r="AB46" s="149" t="n">
        <f aca="false">IF(I46="N",150,0)</f>
        <v>150</v>
      </c>
      <c r="AC46" s="152" t="n">
        <f aca="false">(J46*3)</f>
        <v>222.75</v>
      </c>
      <c r="AD46" s="152"/>
      <c r="AE46" s="152" t="n">
        <f aca="false">(L46*100)</f>
        <v>738</v>
      </c>
      <c r="AF46" s="152" t="n">
        <f aca="false">IF(M46="N",150,0)</f>
        <v>0</v>
      </c>
      <c r="AG46" s="152" t="n">
        <f aca="false">IF(N46="N",70,0)</f>
        <v>0</v>
      </c>
      <c r="AH46" s="152" t="n">
        <f aca="false">IF(O46="N",300,0)</f>
        <v>0</v>
      </c>
      <c r="AI46" s="152" t="n">
        <f aca="false">IF(P46="N",150,0)</f>
        <v>0</v>
      </c>
      <c r="AJ46" s="152" t="n">
        <f aca="false">IF(Q46="N",150,0)</f>
        <v>150</v>
      </c>
      <c r="AK46" s="152" t="n">
        <f aca="false">IF(R46="N",50,0)</f>
        <v>0</v>
      </c>
      <c r="AL46" s="152" t="n">
        <f aca="false">IF(S46&lt;&gt;"",VLOOKUP(S46,empeiria!$A$1:$B$60,2,FALSE()),"")</f>
        <v>228</v>
      </c>
      <c r="AM46" s="162" t="str">
        <f aca="false">IF(T46&lt;&gt;"",VLOOKUP(T46,PROSAYKSISI!$A$1:$B$37,2,FALSE()),"")</f>
        <v/>
      </c>
      <c r="AN46" s="152" t="n">
        <f aca="false">IF(U46&lt;&gt;"",VLOOKUP(U46,Kseniglossa!$A$1:$B$4,2,FALSE()),"")</f>
        <v>30</v>
      </c>
      <c r="AO46" s="152" t="str">
        <f aca="false">IF(V46&lt;&gt;"",VLOOKUP(V46,Kseniglossa!$A$1:$B$4,2,FALSE()),"")</f>
        <v/>
      </c>
      <c r="AP46" s="152" t="n">
        <f aca="false">IF(W46&lt;&gt;"",VLOOKUP(W46,Kseniglossa!$A$1:$B$4,2,FALSE()),"")</f>
        <v>10</v>
      </c>
      <c r="AQ46" s="152" t="str">
        <f aca="false">IF(X46&lt;&gt;"",VLOOKUP(X46,Kseniglossa!$A$1:$B$4,2,FALSE()),"")</f>
        <v/>
      </c>
      <c r="AR46" s="152" t="str">
        <f aca="false">IF(Y46&lt;&gt;"",VLOOKUP(Y46,Kseniglossa!$A$1:$B$4,2,FALSE()),"")</f>
        <v/>
      </c>
      <c r="AS46" s="152" t="str">
        <f aca="false">IF(Z46&lt;&gt;"",VLOOKUP(Z46,Kseniglossa!$A$1:$B$4,2,FALSE()),"")</f>
        <v/>
      </c>
      <c r="AT46" s="163" t="n">
        <f aca="false">IF(AA46="N",SUM(AB46:AS46)*0.03)</f>
        <v>0</v>
      </c>
      <c r="AU46" s="155" t="n">
        <f aca="false">SUM(AB46:AT46)</f>
        <v>1528.75</v>
      </c>
    </row>
    <row r="47" s="139" customFormat="true" ht="17" hidden="false" customHeight="true" outlineLevel="0" collapsed="false">
      <c r="A47" s="143" t="n">
        <v>38</v>
      </c>
      <c r="B47" s="156" t="n">
        <v>11</v>
      </c>
      <c r="C47" s="145" t="s">
        <v>273</v>
      </c>
      <c r="D47" s="145" t="s">
        <v>274</v>
      </c>
      <c r="E47" s="145" t="s">
        <v>238</v>
      </c>
      <c r="F47" s="145" t="s">
        <v>120</v>
      </c>
      <c r="G47" s="157" t="n">
        <v>28035</v>
      </c>
      <c r="H47" s="158" t="s">
        <v>275</v>
      </c>
      <c r="I47" s="159"/>
      <c r="J47" s="160" t="n">
        <v>69.5</v>
      </c>
      <c r="K47" s="160" t="n">
        <v>2001</v>
      </c>
      <c r="L47" s="160" t="n">
        <v>7.2</v>
      </c>
      <c r="M47" s="160"/>
      <c r="N47" s="160"/>
      <c r="O47" s="160"/>
      <c r="P47" s="160"/>
      <c r="Q47" s="160" t="s">
        <v>114</v>
      </c>
      <c r="R47" s="160"/>
      <c r="S47" s="160" t="n">
        <v>60</v>
      </c>
      <c r="T47" s="160"/>
      <c r="U47" s="160" t="s">
        <v>127</v>
      </c>
      <c r="V47" s="160"/>
      <c r="W47" s="160"/>
      <c r="X47" s="160"/>
      <c r="Y47" s="160"/>
      <c r="Z47" s="160"/>
      <c r="AA47" s="161"/>
      <c r="AB47" s="149" t="n">
        <f aca="false">IF(I47="N",150,0)</f>
        <v>0</v>
      </c>
      <c r="AC47" s="152" t="n">
        <f aca="false">(J47*3)</f>
        <v>208.5</v>
      </c>
      <c r="AD47" s="152"/>
      <c r="AE47" s="152" t="n">
        <f aca="false">(L47*100)</f>
        <v>720</v>
      </c>
      <c r="AF47" s="152" t="n">
        <f aca="false">IF(M47="N",150,0)</f>
        <v>0</v>
      </c>
      <c r="AG47" s="152" t="n">
        <f aca="false">IF(N47="N",70,0)</f>
        <v>0</v>
      </c>
      <c r="AH47" s="152" t="n">
        <f aca="false">IF(O47="N",300,0)</f>
        <v>0</v>
      </c>
      <c r="AI47" s="152" t="n">
        <f aca="false">IF(P47="N",150,0)</f>
        <v>0</v>
      </c>
      <c r="AJ47" s="152" t="n">
        <f aca="false">IF(Q47="N",150,0)</f>
        <v>150</v>
      </c>
      <c r="AK47" s="152" t="n">
        <f aca="false">IF(R47="N",50,0)</f>
        <v>0</v>
      </c>
      <c r="AL47" s="152" t="n">
        <f aca="false">IF(S47&lt;&gt;"",VLOOKUP(S47,empeiria!$A$1:$B$60,2,FALSE()),"")</f>
        <v>420</v>
      </c>
      <c r="AM47" s="162" t="str">
        <f aca="false">IF(T47&lt;&gt;"",VLOOKUP(T47,PROSAYKSISI!$A$1:$B$37,2,FALSE()),"")</f>
        <v/>
      </c>
      <c r="AN47" s="152" t="n">
        <f aca="false">IF(U47&lt;&gt;"",VLOOKUP(U47,Kseniglossa!$A$1:$B$4,2,FALSE()),"")</f>
        <v>30</v>
      </c>
      <c r="AO47" s="152" t="str">
        <f aca="false">IF(V47&lt;&gt;"",VLOOKUP(V47,Kseniglossa!$A$1:$B$4,2,FALSE()),"")</f>
        <v/>
      </c>
      <c r="AP47" s="152" t="str">
        <f aca="false">IF(W47&lt;&gt;"",VLOOKUP(W47,Kseniglossa!$A$1:$B$4,2,FALSE()),"")</f>
        <v/>
      </c>
      <c r="AQ47" s="152" t="str">
        <f aca="false">IF(X47&lt;&gt;"",VLOOKUP(X47,Kseniglossa!$A$1:$B$4,2,FALSE()),"")</f>
        <v/>
      </c>
      <c r="AR47" s="152" t="str">
        <f aca="false">IF(Y47&lt;&gt;"",VLOOKUP(Y47,Kseniglossa!$A$1:$B$4,2,FALSE()),"")</f>
        <v/>
      </c>
      <c r="AS47" s="152" t="str">
        <f aca="false">IF(Z47&lt;&gt;"",VLOOKUP(Z47,Kseniglossa!$A$1:$B$4,2,FALSE()),"")</f>
        <v/>
      </c>
      <c r="AT47" s="163" t="n">
        <f aca="false">IF(AA47="N",SUM(AB47:AS47)*0.03)</f>
        <v>0</v>
      </c>
      <c r="AU47" s="155" t="n">
        <f aca="false">SUM(AB47:AT47)</f>
        <v>1528.5</v>
      </c>
    </row>
    <row r="48" s="5" customFormat="true" ht="17" hidden="false" customHeight="true" outlineLevel="0" collapsed="false">
      <c r="A48" s="143" t="n">
        <v>39</v>
      </c>
      <c r="B48" s="156" t="n">
        <v>54</v>
      </c>
      <c r="C48" s="145" t="s">
        <v>276</v>
      </c>
      <c r="D48" s="145" t="s">
        <v>277</v>
      </c>
      <c r="E48" s="145" t="s">
        <v>173</v>
      </c>
      <c r="F48" s="145" t="s">
        <v>278</v>
      </c>
      <c r="G48" s="157" t="n">
        <v>28803</v>
      </c>
      <c r="H48" s="158" t="s">
        <v>279</v>
      </c>
      <c r="I48" s="159" t="s">
        <v>114</v>
      </c>
      <c r="J48" s="160" t="n">
        <v>73</v>
      </c>
      <c r="K48" s="160" t="n">
        <v>2002</v>
      </c>
      <c r="L48" s="160" t="n">
        <v>6.97</v>
      </c>
      <c r="M48" s="160"/>
      <c r="N48" s="160"/>
      <c r="O48" s="160"/>
      <c r="P48" s="160"/>
      <c r="Q48" s="160"/>
      <c r="R48" s="160"/>
      <c r="S48" s="160" t="n">
        <v>41</v>
      </c>
      <c r="T48" s="160" t="n">
        <v>24</v>
      </c>
      <c r="U48" s="160" t="s">
        <v>115</v>
      </c>
      <c r="V48" s="160"/>
      <c r="W48" s="160"/>
      <c r="X48" s="160"/>
      <c r="Y48" s="160"/>
      <c r="Z48" s="160"/>
      <c r="AA48" s="161"/>
      <c r="AB48" s="149" t="n">
        <f aca="false">IF(I48="N",150,0)</f>
        <v>150</v>
      </c>
      <c r="AC48" s="152" t="n">
        <f aca="false">(J48*3)</f>
        <v>219</v>
      </c>
      <c r="AD48" s="152"/>
      <c r="AE48" s="152" t="n">
        <f aca="false">(L48*100)</f>
        <v>697</v>
      </c>
      <c r="AF48" s="152" t="n">
        <f aca="false">IF(M48="N",150,0)</f>
        <v>0</v>
      </c>
      <c r="AG48" s="152" t="n">
        <f aca="false">IF(N48="N",70,0)</f>
        <v>0</v>
      </c>
      <c r="AH48" s="152" t="n">
        <f aca="false">IF(O48="N",300,0)</f>
        <v>0</v>
      </c>
      <c r="AI48" s="152" t="n">
        <f aca="false">IF(P48="N",150,0)</f>
        <v>0</v>
      </c>
      <c r="AJ48" s="152" t="n">
        <f aca="false">IF(Q48="N",150,0)</f>
        <v>0</v>
      </c>
      <c r="AK48" s="152" t="n">
        <f aca="false">IF(R48="N",50,0)</f>
        <v>0</v>
      </c>
      <c r="AL48" s="152" t="n">
        <f aca="false">IF(S48&lt;&gt;"",VLOOKUP(S48,empeiria!$A$1:$B$60,2,FALSE()),"")</f>
        <v>304</v>
      </c>
      <c r="AM48" s="162" t="n">
        <f aca="false">IF(T48&lt;&gt;"",VLOOKUP(T48,PROSAYKSISI!$A$1:$B$37,2,FALSE()),"")</f>
        <v>78</v>
      </c>
      <c r="AN48" s="152" t="n">
        <f aca="false">IF(U48&lt;&gt;"",VLOOKUP(U48,Kseniglossa!$A$1:$B$4,2,FALSE()),"")</f>
        <v>70</v>
      </c>
      <c r="AO48" s="152" t="str">
        <f aca="false">IF(V48&lt;&gt;"",VLOOKUP(V48,Kseniglossa!$A$1:$B$4,2,FALSE()),"")</f>
        <v/>
      </c>
      <c r="AP48" s="152" t="str">
        <f aca="false">IF(W48&lt;&gt;"",VLOOKUP(W48,Kseniglossa!$A$1:$B$4,2,FALSE()),"")</f>
        <v/>
      </c>
      <c r="AQ48" s="152" t="str">
        <f aca="false">IF(X48&lt;&gt;"",VLOOKUP(X48,Kseniglossa!$A$1:$B$4,2,FALSE()),"")</f>
        <v/>
      </c>
      <c r="AR48" s="152" t="str">
        <f aca="false">IF(Y48&lt;&gt;"",VLOOKUP(Y48,Kseniglossa!$A$1:$B$4,2,FALSE()),"")</f>
        <v/>
      </c>
      <c r="AS48" s="152" t="str">
        <f aca="false">IF(Z48&lt;&gt;"",VLOOKUP(Z48,Kseniglossa!$A$1:$B$4,2,FALSE()),"")</f>
        <v/>
      </c>
      <c r="AT48" s="163" t="n">
        <f aca="false">IF(AA48="N",SUM(AB48:AS48)*0.03)</f>
        <v>0</v>
      </c>
      <c r="AU48" s="155" t="n">
        <f aca="false">SUM(AB48:AT48)</f>
        <v>1518</v>
      </c>
      <c r="AV48" s="170"/>
    </row>
    <row r="49" s="5" customFormat="true" ht="17" hidden="false" customHeight="true" outlineLevel="0" collapsed="false">
      <c r="A49" s="143" t="n">
        <v>40</v>
      </c>
      <c r="B49" s="156" t="n">
        <v>5</v>
      </c>
      <c r="C49" s="145" t="s">
        <v>280</v>
      </c>
      <c r="D49" s="145" t="s">
        <v>281</v>
      </c>
      <c r="E49" s="145" t="s">
        <v>256</v>
      </c>
      <c r="F49" s="145" t="s">
        <v>32</v>
      </c>
      <c r="G49" s="157" t="n">
        <v>28557</v>
      </c>
      <c r="H49" s="158" t="s">
        <v>282</v>
      </c>
      <c r="I49" s="159"/>
      <c r="J49" s="160" t="n">
        <v>60</v>
      </c>
      <c r="K49" s="160" t="n">
        <v>2003</v>
      </c>
      <c r="L49" s="160" t="n">
        <v>6.88</v>
      </c>
      <c r="M49" s="160"/>
      <c r="N49" s="160"/>
      <c r="O49" s="160"/>
      <c r="P49" s="160"/>
      <c r="Q49" s="160" t="s">
        <v>114</v>
      </c>
      <c r="R49" s="160"/>
      <c r="S49" s="160" t="n">
        <v>60</v>
      </c>
      <c r="T49" s="160"/>
      <c r="U49" s="160" t="s">
        <v>115</v>
      </c>
      <c r="V49" s="160"/>
      <c r="W49" s="160"/>
      <c r="X49" s="160"/>
      <c r="Y49" s="160"/>
      <c r="Z49" s="160"/>
      <c r="AA49" s="161"/>
      <c r="AB49" s="164" t="n">
        <f aca="false">IF(I49="N",150,0)</f>
        <v>0</v>
      </c>
      <c r="AC49" s="165" t="n">
        <f aca="false">(J49*3)</f>
        <v>180</v>
      </c>
      <c r="AD49" s="152"/>
      <c r="AE49" s="152" t="n">
        <f aca="false">(L49*100)</f>
        <v>688</v>
      </c>
      <c r="AF49" s="152" t="n">
        <f aca="false">IF(M49="N",150,0)</f>
        <v>0</v>
      </c>
      <c r="AG49" s="152" t="n">
        <f aca="false">IF(N49="N",70,0)</f>
        <v>0</v>
      </c>
      <c r="AH49" s="152" t="n">
        <f aca="false">IF(O49="N",300,0)</f>
        <v>0</v>
      </c>
      <c r="AI49" s="152" t="n">
        <f aca="false">IF(P49="N",150,0)</f>
        <v>0</v>
      </c>
      <c r="AJ49" s="152" t="n">
        <f aca="false">IF(Q49="N",150,0)</f>
        <v>150</v>
      </c>
      <c r="AK49" s="152" t="n">
        <f aca="false">IF(R49="N",50,0)</f>
        <v>0</v>
      </c>
      <c r="AL49" s="152" t="n">
        <f aca="false">IF(S49&lt;&gt;"",VLOOKUP(S49,empeiria!$A$1:$B$60,2,FALSE()),"")</f>
        <v>420</v>
      </c>
      <c r="AM49" s="162" t="str">
        <f aca="false">IF(T49&lt;&gt;"",VLOOKUP(T49,PROSAYKSISI!$A$1:$B$37,2,FALSE()),"")</f>
        <v/>
      </c>
      <c r="AN49" s="152" t="n">
        <f aca="false">IF(U49&lt;&gt;"",VLOOKUP(U49,Kseniglossa!$A$1:$B$4,2,FALSE()),"")</f>
        <v>70</v>
      </c>
      <c r="AO49" s="152" t="str">
        <f aca="false">IF(V49&lt;&gt;"",VLOOKUP(V49,Kseniglossa!$A$1:$B$4,2,FALSE()),"")</f>
        <v/>
      </c>
      <c r="AP49" s="152" t="str">
        <f aca="false">IF(W49&lt;&gt;"",VLOOKUP(W49,Kseniglossa!$A$1:$B$4,2,FALSE()),"")</f>
        <v/>
      </c>
      <c r="AQ49" s="152" t="str">
        <f aca="false">IF(X49&lt;&gt;"",VLOOKUP(X49,Kseniglossa!$A$1:$B$4,2,FALSE()),"")</f>
        <v/>
      </c>
      <c r="AR49" s="152" t="str">
        <f aca="false">IF(Y49&lt;&gt;"",VLOOKUP(Y49,Kseniglossa!$A$1:$B$4,2,FALSE()),"")</f>
        <v/>
      </c>
      <c r="AS49" s="152" t="str">
        <f aca="false">IF(Z49&lt;&gt;"",VLOOKUP(Z49,Kseniglossa!$A$1:$B$4,2,FALSE()),"")</f>
        <v/>
      </c>
      <c r="AT49" s="163" t="n">
        <f aca="false">IF(AA49="N",SUM(AB49:AS49)*0.03)</f>
        <v>0</v>
      </c>
      <c r="AU49" s="155" t="n">
        <f aca="false">SUM(AB49:AT49)</f>
        <v>1508</v>
      </c>
      <c r="AV49" s="24"/>
    </row>
    <row r="50" s="5" customFormat="true" ht="17" hidden="false" customHeight="true" outlineLevel="0" collapsed="false">
      <c r="A50" s="143" t="n">
        <v>41</v>
      </c>
      <c r="B50" s="156" t="n">
        <v>2</v>
      </c>
      <c r="C50" s="145" t="s">
        <v>283</v>
      </c>
      <c r="D50" s="145" t="s">
        <v>284</v>
      </c>
      <c r="E50" s="145" t="s">
        <v>285</v>
      </c>
      <c r="F50" s="145" t="s">
        <v>111</v>
      </c>
      <c r="G50" s="157" t="n">
        <v>30325</v>
      </c>
      <c r="H50" s="158" t="s">
        <v>286</v>
      </c>
      <c r="I50" s="159"/>
      <c r="J50" s="160" t="n">
        <v>78.25</v>
      </c>
      <c r="K50" s="160" t="n">
        <v>2005</v>
      </c>
      <c r="L50" s="160" t="n">
        <v>7.42</v>
      </c>
      <c r="M50" s="160"/>
      <c r="N50" s="160"/>
      <c r="O50" s="160"/>
      <c r="P50" s="160"/>
      <c r="Q50" s="160" t="s">
        <v>114</v>
      </c>
      <c r="R50" s="160"/>
      <c r="S50" s="160" t="n">
        <v>41</v>
      </c>
      <c r="T50" s="160"/>
      <c r="U50" s="160" t="s">
        <v>127</v>
      </c>
      <c r="V50" s="160"/>
      <c r="W50" s="160"/>
      <c r="X50" s="160"/>
      <c r="Y50" s="160"/>
      <c r="Z50" s="160"/>
      <c r="AA50" s="161"/>
      <c r="AB50" s="164" t="n">
        <f aca="false">IF(I50="N",150,0)</f>
        <v>0</v>
      </c>
      <c r="AC50" s="165" t="n">
        <f aca="false">(J50*3)</f>
        <v>234.75</v>
      </c>
      <c r="AD50" s="152"/>
      <c r="AE50" s="152" t="n">
        <f aca="false">(L50*100)</f>
        <v>742</v>
      </c>
      <c r="AF50" s="152" t="n">
        <f aca="false">IF(M50="N",150,0)</f>
        <v>0</v>
      </c>
      <c r="AG50" s="152" t="n">
        <f aca="false">IF(N50="N",70,0)</f>
        <v>0</v>
      </c>
      <c r="AH50" s="152" t="n">
        <f aca="false">IF(O50="N",300,0)</f>
        <v>0</v>
      </c>
      <c r="AI50" s="152" t="n">
        <f aca="false">IF(P50="N",150,0)</f>
        <v>0</v>
      </c>
      <c r="AJ50" s="152" t="n">
        <f aca="false">IF(Q50="N",150,0)</f>
        <v>150</v>
      </c>
      <c r="AK50" s="152" t="n">
        <f aca="false">IF(R50="N",50,0)</f>
        <v>0</v>
      </c>
      <c r="AL50" s="152" t="n">
        <f aca="false">IF(S50&lt;&gt;"",VLOOKUP(S50,empeiria!$A$1:$B$60,2,FALSE()),"")</f>
        <v>304</v>
      </c>
      <c r="AM50" s="162" t="str">
        <f aca="false">IF(T50&lt;&gt;"",VLOOKUP(T50,PROSAYKSISI!$A$1:$B$37,2,FALSE()),"")</f>
        <v/>
      </c>
      <c r="AN50" s="152" t="n">
        <f aca="false">IF(U50&lt;&gt;"",VLOOKUP(U50,Kseniglossa!$A$1:$B$4,2,FALSE()),"")</f>
        <v>30</v>
      </c>
      <c r="AO50" s="152" t="str">
        <f aca="false">IF(V50&lt;&gt;"",VLOOKUP(V50,Kseniglossa!$A$1:$B$4,2,FALSE()),"")</f>
        <v/>
      </c>
      <c r="AP50" s="152" t="str">
        <f aca="false">IF(W50&lt;&gt;"",VLOOKUP(W50,Kseniglossa!$A$1:$B$4,2,FALSE()),"")</f>
        <v/>
      </c>
      <c r="AQ50" s="152" t="str">
        <f aca="false">IF(X50&lt;&gt;"",VLOOKUP(X50,Kseniglossa!$A$1:$B$4,2,FALSE()),"")</f>
        <v/>
      </c>
      <c r="AR50" s="152" t="str">
        <f aca="false">IF(Y50&lt;&gt;"",VLOOKUP(Y50,Kseniglossa!$A$1:$B$4,2,FALSE()),"")</f>
        <v/>
      </c>
      <c r="AS50" s="152" t="str">
        <f aca="false">IF(Z50&lt;&gt;"",VLOOKUP(Z50,Kseniglossa!$A$1:$B$4,2,FALSE()),"")</f>
        <v/>
      </c>
      <c r="AT50" s="163" t="n">
        <f aca="false">IF(AA50="N",SUM(AB50:AS50)*0.03)</f>
        <v>0</v>
      </c>
      <c r="AU50" s="155" t="n">
        <f aca="false">SUM(AB50:AT50)</f>
        <v>1460.75</v>
      </c>
      <c r="AV50" s="24"/>
    </row>
    <row r="51" s="5" customFormat="true" ht="17" hidden="false" customHeight="true" outlineLevel="0" collapsed="false">
      <c r="A51" s="143" t="n">
        <v>42</v>
      </c>
      <c r="B51" s="156" t="n">
        <v>71</v>
      </c>
      <c r="C51" s="145" t="s">
        <v>287</v>
      </c>
      <c r="D51" s="145" t="s">
        <v>288</v>
      </c>
      <c r="E51" s="145" t="s">
        <v>289</v>
      </c>
      <c r="F51" s="145" t="s">
        <v>290</v>
      </c>
      <c r="G51" s="172" t="n">
        <v>28107</v>
      </c>
      <c r="H51" s="163" t="s">
        <v>291</v>
      </c>
      <c r="I51" s="149"/>
      <c r="J51" s="152" t="n">
        <v>83.5</v>
      </c>
      <c r="K51" s="152" t="n">
        <v>2001</v>
      </c>
      <c r="L51" s="152" t="n">
        <v>7</v>
      </c>
      <c r="M51" s="152"/>
      <c r="N51" s="152"/>
      <c r="O51" s="152"/>
      <c r="P51" s="152"/>
      <c r="Q51" s="152"/>
      <c r="R51" s="152"/>
      <c r="S51" s="152" t="n">
        <v>60</v>
      </c>
      <c r="T51" s="152"/>
      <c r="U51" s="152" t="s">
        <v>115</v>
      </c>
      <c r="V51" s="152"/>
      <c r="W51" s="152"/>
      <c r="X51" s="152"/>
      <c r="Y51" s="152"/>
      <c r="Z51" s="152"/>
      <c r="AA51" s="148"/>
      <c r="AB51" s="149" t="n">
        <f aca="false">IF(I51="N",150,0)</f>
        <v>0</v>
      </c>
      <c r="AC51" s="152" t="n">
        <f aca="false">(J51*3)</f>
        <v>250.5</v>
      </c>
      <c r="AD51" s="152"/>
      <c r="AE51" s="152" t="n">
        <f aca="false">(L51*100)</f>
        <v>700</v>
      </c>
      <c r="AF51" s="152" t="n">
        <f aca="false">IF(M51="N",150,0)</f>
        <v>0</v>
      </c>
      <c r="AG51" s="152" t="n">
        <f aca="false">IF(N51="N",70,0)</f>
        <v>0</v>
      </c>
      <c r="AH51" s="152" t="n">
        <f aca="false">IF(O51="N",300,0)</f>
        <v>0</v>
      </c>
      <c r="AI51" s="152" t="n">
        <f aca="false">IF(P51="N",150,0)</f>
        <v>0</v>
      </c>
      <c r="AJ51" s="152" t="n">
        <f aca="false">IF(Q51="N",150,0)</f>
        <v>0</v>
      </c>
      <c r="AK51" s="152" t="n">
        <f aca="false">IF(R51="N",50,0)</f>
        <v>0</v>
      </c>
      <c r="AL51" s="152" t="n">
        <f aca="false">IF(S51&lt;&gt;"",VLOOKUP(S51,empeiria!$A$1:$B$60,2,FALSE()),"")</f>
        <v>420</v>
      </c>
      <c r="AM51" s="162" t="str">
        <f aca="false">IF(T51&lt;&gt;"",VLOOKUP(T51,PROSAYKSISI!$A$1:$B$37,2,FALSE()),"")</f>
        <v/>
      </c>
      <c r="AN51" s="152" t="n">
        <f aca="false">IF(U51&lt;&gt;"",VLOOKUP(U51,Kseniglossa!$A$1:$B$4,2,FALSE()),"")</f>
        <v>70</v>
      </c>
      <c r="AO51" s="152" t="str">
        <f aca="false">IF(V51&lt;&gt;"",VLOOKUP(V51,Kseniglossa!$A$1:$B$4,2,FALSE()),"")</f>
        <v/>
      </c>
      <c r="AP51" s="152" t="str">
        <f aca="false">IF(W51&lt;&gt;"",VLOOKUP(W51,Kseniglossa!$A$1:$B$4,2,FALSE()),"")</f>
        <v/>
      </c>
      <c r="AQ51" s="152" t="str">
        <f aca="false">IF(X51&lt;&gt;"",VLOOKUP(X51,Kseniglossa!$A$1:$B$4,2,FALSE()),"")</f>
        <v/>
      </c>
      <c r="AR51" s="152" t="str">
        <f aca="false">IF(Y51&lt;&gt;"",VLOOKUP(Y51,Kseniglossa!$A$1:$B$4,2,FALSE()),"")</f>
        <v/>
      </c>
      <c r="AS51" s="152" t="str">
        <f aca="false">IF(Z51&lt;&gt;"",VLOOKUP(Z51,Kseniglossa!$A$1:$B$4,2,FALSE()),"")</f>
        <v/>
      </c>
      <c r="AT51" s="163" t="n">
        <f aca="false">IF(AA51="N",SUM(AB51:AS51)*0.03)</f>
        <v>0</v>
      </c>
      <c r="AU51" s="155" t="n">
        <f aca="false">SUM(AB51:AT51)</f>
        <v>1440.5</v>
      </c>
      <c r="AV51" s="24"/>
    </row>
    <row r="52" s="5" customFormat="true" ht="17" hidden="false" customHeight="true" outlineLevel="0" collapsed="false">
      <c r="A52" s="143" t="n">
        <v>43</v>
      </c>
      <c r="B52" s="156" t="n">
        <v>45</v>
      </c>
      <c r="C52" s="145" t="s">
        <v>292</v>
      </c>
      <c r="D52" s="145" t="s">
        <v>293</v>
      </c>
      <c r="E52" s="145" t="s">
        <v>222</v>
      </c>
      <c r="F52" s="145" t="s">
        <v>130</v>
      </c>
      <c r="G52" s="157" t="n">
        <v>30376</v>
      </c>
      <c r="H52" s="158" t="s">
        <v>294</v>
      </c>
      <c r="I52" s="159" t="s">
        <v>114</v>
      </c>
      <c r="J52" s="160" t="n">
        <v>68.75</v>
      </c>
      <c r="K52" s="160" t="n">
        <v>2006</v>
      </c>
      <c r="L52" s="160" t="n">
        <v>7.41</v>
      </c>
      <c r="M52" s="160"/>
      <c r="N52" s="160"/>
      <c r="O52" s="160"/>
      <c r="P52" s="160"/>
      <c r="Q52" s="160"/>
      <c r="R52" s="160"/>
      <c r="S52" s="160" t="n">
        <v>37</v>
      </c>
      <c r="T52" s="160"/>
      <c r="U52" s="160" t="s">
        <v>115</v>
      </c>
      <c r="V52" s="160"/>
      <c r="W52" s="160"/>
      <c r="X52" s="160"/>
      <c r="Y52" s="160"/>
      <c r="Z52" s="160"/>
      <c r="AA52" s="161"/>
      <c r="AB52" s="149" t="n">
        <f aca="false">IF(I52="N",150,0)</f>
        <v>150</v>
      </c>
      <c r="AC52" s="152" t="n">
        <f aca="false">(J52*3)</f>
        <v>206.25</v>
      </c>
      <c r="AD52" s="152"/>
      <c r="AE52" s="152" t="n">
        <f aca="false">(L52*100)</f>
        <v>741</v>
      </c>
      <c r="AF52" s="152" t="n">
        <f aca="false">IF(M52="N",150,0)</f>
        <v>0</v>
      </c>
      <c r="AG52" s="152" t="n">
        <f aca="false">IF(N52="N",70,0)</f>
        <v>0</v>
      </c>
      <c r="AH52" s="152" t="n">
        <f aca="false">IF(O52="N",300,0)</f>
        <v>0</v>
      </c>
      <c r="AI52" s="152" t="n">
        <f aca="false">IF(P52="N",150,0)</f>
        <v>0</v>
      </c>
      <c r="AJ52" s="152" t="n">
        <f aca="false">IF(Q52="N",150,0)</f>
        <v>0</v>
      </c>
      <c r="AK52" s="152" t="n">
        <f aca="false">IF(R52="N",50,0)</f>
        <v>0</v>
      </c>
      <c r="AL52" s="152" t="n">
        <f aca="false">IF(S52&lt;&gt;"",VLOOKUP(S52,empeiria!$A$1:$B$60,2,FALSE()),"")</f>
        <v>272</v>
      </c>
      <c r="AM52" s="162" t="str">
        <f aca="false">IF(T52&lt;&gt;"",VLOOKUP(T52,PROSAYKSISI!$A$1:$B$37,2,FALSE()),"")</f>
        <v/>
      </c>
      <c r="AN52" s="152" t="n">
        <f aca="false">IF(U52&lt;&gt;"",VLOOKUP(U52,Kseniglossa!$A$1:$B$4,2,FALSE()),"")</f>
        <v>70</v>
      </c>
      <c r="AO52" s="152" t="str">
        <f aca="false">IF(V52&lt;&gt;"",VLOOKUP(V52,Kseniglossa!$A$1:$B$4,2,FALSE()),"")</f>
        <v/>
      </c>
      <c r="AP52" s="152" t="str">
        <f aca="false">IF(W52&lt;&gt;"",VLOOKUP(W52,Kseniglossa!$A$1:$B$4,2,FALSE()),"")</f>
        <v/>
      </c>
      <c r="AQ52" s="152" t="str">
        <f aca="false">IF(X52&lt;&gt;"",VLOOKUP(X52,Kseniglossa!$A$1:$B$4,2,FALSE()),"")</f>
        <v/>
      </c>
      <c r="AR52" s="152" t="str">
        <f aca="false">IF(Y52&lt;&gt;"",VLOOKUP(Y52,Kseniglossa!$A$1:$B$4,2,FALSE()),"")</f>
        <v/>
      </c>
      <c r="AS52" s="152" t="str">
        <f aca="false">IF(Z52&lt;&gt;"",VLOOKUP(Z52,Kseniglossa!$A$1:$B$4,2,FALSE()),"")</f>
        <v/>
      </c>
      <c r="AT52" s="163" t="n">
        <f aca="false">IF(AA52="N",SUM(AB52:AS52)*0.03)</f>
        <v>0</v>
      </c>
      <c r="AU52" s="155" t="n">
        <f aca="false">SUM(AB52:AT52)</f>
        <v>1439.25</v>
      </c>
      <c r="AV52" s="24"/>
    </row>
    <row r="53" s="5" customFormat="true" ht="17" hidden="false" customHeight="true" outlineLevel="0" collapsed="false">
      <c r="A53" s="143" t="n">
        <v>44</v>
      </c>
      <c r="B53" s="156" t="n">
        <v>56</v>
      </c>
      <c r="C53" s="152" t="s">
        <v>295</v>
      </c>
      <c r="D53" s="152" t="s">
        <v>296</v>
      </c>
      <c r="E53" s="152" t="s">
        <v>297</v>
      </c>
      <c r="F53" s="152" t="s">
        <v>169</v>
      </c>
      <c r="G53" s="157" t="n">
        <v>27775</v>
      </c>
      <c r="H53" s="158" t="s">
        <v>298</v>
      </c>
      <c r="I53" s="159"/>
      <c r="J53" s="160"/>
      <c r="K53" s="160" t="n">
        <v>2000</v>
      </c>
      <c r="L53" s="160" t="n">
        <v>7.47</v>
      </c>
      <c r="M53" s="160"/>
      <c r="N53" s="160"/>
      <c r="O53" s="160"/>
      <c r="P53" s="160"/>
      <c r="Q53" s="160" t="s">
        <v>114</v>
      </c>
      <c r="R53" s="160" t="s">
        <v>114</v>
      </c>
      <c r="S53" s="160" t="n">
        <v>60</v>
      </c>
      <c r="T53" s="160"/>
      <c r="U53" s="160" t="s">
        <v>115</v>
      </c>
      <c r="V53" s="160"/>
      <c r="W53" s="160"/>
      <c r="X53" s="160"/>
      <c r="Y53" s="160"/>
      <c r="Z53" s="160"/>
      <c r="AA53" s="161"/>
      <c r="AB53" s="149" t="n">
        <f aca="false">IF(I53="N",150,0)</f>
        <v>0</v>
      </c>
      <c r="AC53" s="152" t="n">
        <f aca="false">(J53*3)</f>
        <v>0</v>
      </c>
      <c r="AD53" s="152"/>
      <c r="AE53" s="152" t="n">
        <f aca="false">(L53*100)</f>
        <v>747</v>
      </c>
      <c r="AF53" s="152" t="n">
        <f aca="false">IF(M53="N",150,0)</f>
        <v>0</v>
      </c>
      <c r="AG53" s="152" t="n">
        <f aca="false">IF(N53="N",70,0)</f>
        <v>0</v>
      </c>
      <c r="AH53" s="152" t="n">
        <f aca="false">IF(O53="N",300,0)</f>
        <v>0</v>
      </c>
      <c r="AI53" s="152" t="n">
        <f aca="false">IF(P53="N",150,0)</f>
        <v>0</v>
      </c>
      <c r="AJ53" s="152" t="n">
        <f aca="false">IF(Q53="N",150,0)</f>
        <v>150</v>
      </c>
      <c r="AK53" s="152" t="n">
        <f aca="false">IF(R53="N",50,0)</f>
        <v>50</v>
      </c>
      <c r="AL53" s="152" t="n">
        <f aca="false">IF(S53&lt;&gt;"",VLOOKUP(S53,empeiria!$A$1:$B$60,2,FALSE()),"")</f>
        <v>420</v>
      </c>
      <c r="AM53" s="162" t="str">
        <f aca="false">IF(T53&lt;&gt;"",VLOOKUP(T53,PROSAYKSISI!$A$1:$B$37,2,FALSE()),"")</f>
        <v/>
      </c>
      <c r="AN53" s="152" t="n">
        <f aca="false">IF(U53&lt;&gt;"",VLOOKUP(U53,Kseniglossa!$A$1:$B$4,2,FALSE()),"")</f>
        <v>70</v>
      </c>
      <c r="AO53" s="152" t="str">
        <f aca="false">IF(V53&lt;&gt;"",VLOOKUP(V53,Kseniglossa!$A$1:$B$4,2,FALSE()),"")</f>
        <v/>
      </c>
      <c r="AP53" s="152" t="str">
        <f aca="false">IF(W53&lt;&gt;"",VLOOKUP(W53,Kseniglossa!$A$1:$B$4,2,FALSE()),"")</f>
        <v/>
      </c>
      <c r="AQ53" s="152" t="str">
        <f aca="false">IF(X53&lt;&gt;"",VLOOKUP(X53,Kseniglossa!$A$1:$B$4,2,FALSE()),"")</f>
        <v/>
      </c>
      <c r="AR53" s="152" t="str">
        <f aca="false">IF(Y53&lt;&gt;"",VLOOKUP(Y53,Kseniglossa!$A$1:$B$4,2,FALSE()),"")</f>
        <v/>
      </c>
      <c r="AS53" s="152" t="str">
        <f aca="false">IF(Z53&lt;&gt;"",VLOOKUP(Z53,Kseniglossa!$A$1:$B$4,2,FALSE()),"")</f>
        <v/>
      </c>
      <c r="AT53" s="163" t="n">
        <f aca="false">IF(AA53="N",SUM(AB53:AS53)*0.03)</f>
        <v>0</v>
      </c>
      <c r="AU53" s="155" t="n">
        <f aca="false">SUM(AB53:AT53)</f>
        <v>1437</v>
      </c>
    </row>
    <row r="54" s="5" customFormat="true" ht="17" hidden="false" customHeight="true" outlineLevel="0" collapsed="false">
      <c r="A54" s="143" t="n">
        <v>45</v>
      </c>
      <c r="B54" s="156" t="n">
        <v>10</v>
      </c>
      <c r="C54" s="145" t="s">
        <v>299</v>
      </c>
      <c r="D54" s="145" t="s">
        <v>300</v>
      </c>
      <c r="E54" s="145" t="s">
        <v>111</v>
      </c>
      <c r="F54" s="145" t="s">
        <v>185</v>
      </c>
      <c r="G54" s="157" t="n">
        <v>28367</v>
      </c>
      <c r="H54" s="158" t="s">
        <v>301</v>
      </c>
      <c r="I54" s="159"/>
      <c r="J54" s="160" t="n">
        <v>72.5</v>
      </c>
      <c r="K54" s="160" t="n">
        <v>2002</v>
      </c>
      <c r="L54" s="160" t="n">
        <v>6.97</v>
      </c>
      <c r="M54" s="160"/>
      <c r="N54" s="160"/>
      <c r="O54" s="160" t="s">
        <v>114</v>
      </c>
      <c r="P54" s="160"/>
      <c r="Q54" s="160"/>
      <c r="R54" s="160"/>
      <c r="S54" s="160" t="n">
        <v>28</v>
      </c>
      <c r="T54" s="160"/>
      <c r="U54" s="160" t="s">
        <v>127</v>
      </c>
      <c r="V54" s="160"/>
      <c r="W54" s="160"/>
      <c r="X54" s="160"/>
      <c r="Y54" s="160"/>
      <c r="Z54" s="160"/>
      <c r="AA54" s="161"/>
      <c r="AB54" s="149" t="n">
        <f aca="false">IF(I54="N",150,0)</f>
        <v>0</v>
      </c>
      <c r="AC54" s="152" t="n">
        <f aca="false">(J54*3)</f>
        <v>217.5</v>
      </c>
      <c r="AD54" s="152"/>
      <c r="AE54" s="152" t="n">
        <f aca="false">(L54*100)</f>
        <v>697</v>
      </c>
      <c r="AF54" s="152" t="n">
        <f aca="false">IF(M54="N",150,0)</f>
        <v>0</v>
      </c>
      <c r="AG54" s="152" t="n">
        <f aca="false">IF(N54="N",70,0)</f>
        <v>0</v>
      </c>
      <c r="AH54" s="152" t="n">
        <f aca="false">IF(O54="N",300,0)</f>
        <v>300</v>
      </c>
      <c r="AI54" s="152" t="n">
        <f aca="false">IF(P54="N",150,0)</f>
        <v>0</v>
      </c>
      <c r="AJ54" s="152" t="n">
        <f aca="false">IF(Q54="N",150,0)</f>
        <v>0</v>
      </c>
      <c r="AK54" s="152" t="n">
        <f aca="false">IF(R54="N",50,0)</f>
        <v>0</v>
      </c>
      <c r="AL54" s="152" t="n">
        <f aca="false">IF(S54&lt;&gt;"",VLOOKUP(S54,empeiria!$A$1:$B$60,2,FALSE()),"")</f>
        <v>192</v>
      </c>
      <c r="AM54" s="162" t="str">
        <f aca="false">IF(T54&lt;&gt;"",VLOOKUP(T54,PROSAYKSISI!$A$1:$B$37,2,FALSE()),"")</f>
        <v/>
      </c>
      <c r="AN54" s="152" t="n">
        <f aca="false">IF(U54&lt;&gt;"",VLOOKUP(U54,Kseniglossa!$A$1:$B$4,2,FALSE()),"")</f>
        <v>30</v>
      </c>
      <c r="AO54" s="152" t="str">
        <f aca="false">IF(V54&lt;&gt;"",VLOOKUP(V54,Kseniglossa!$A$1:$B$4,2,FALSE()),"")</f>
        <v/>
      </c>
      <c r="AP54" s="152" t="str">
        <f aca="false">IF(W54&lt;&gt;"",VLOOKUP(W54,Kseniglossa!$A$1:$B$4,2,FALSE()),"")</f>
        <v/>
      </c>
      <c r="AQ54" s="152" t="str">
        <f aca="false">IF(X54&lt;&gt;"",VLOOKUP(X54,Kseniglossa!$A$1:$B$4,2,FALSE()),"")</f>
        <v/>
      </c>
      <c r="AR54" s="152" t="str">
        <f aca="false">IF(Y54&lt;&gt;"",VLOOKUP(Y54,Kseniglossa!$A$1:$B$4,2,FALSE()),"")</f>
        <v/>
      </c>
      <c r="AS54" s="152" t="str">
        <f aca="false">IF(Z54&lt;&gt;"",VLOOKUP(Z54,Kseniglossa!$A$1:$B$4,2,FALSE()),"")</f>
        <v/>
      </c>
      <c r="AT54" s="163" t="n">
        <f aca="false">IF(AA54="N",SUM(AB54:AS54)*0.03)</f>
        <v>0</v>
      </c>
      <c r="AU54" s="155" t="n">
        <f aca="false">SUM(AB54:AT54)</f>
        <v>1436.5</v>
      </c>
      <c r="AV54" s="170"/>
    </row>
    <row r="55" s="5" customFormat="true" ht="17" hidden="false" customHeight="true" outlineLevel="0" collapsed="false">
      <c r="A55" s="143" t="n">
        <v>46</v>
      </c>
      <c r="B55" s="156" t="n">
        <v>61</v>
      </c>
      <c r="C55" s="152" t="s">
        <v>302</v>
      </c>
      <c r="D55" s="152" t="s">
        <v>303</v>
      </c>
      <c r="E55" s="152" t="s">
        <v>304</v>
      </c>
      <c r="F55" s="152" t="s">
        <v>305</v>
      </c>
      <c r="G55" s="157" t="n">
        <v>29386</v>
      </c>
      <c r="H55" s="158" t="s">
        <v>306</v>
      </c>
      <c r="I55" s="159"/>
      <c r="J55" s="160" t="n">
        <v>77.5</v>
      </c>
      <c r="K55" s="160" t="n">
        <v>2006</v>
      </c>
      <c r="L55" s="160" t="n">
        <v>6.87</v>
      </c>
      <c r="M55" s="160"/>
      <c r="N55" s="160"/>
      <c r="O55" s="160"/>
      <c r="P55" s="160"/>
      <c r="Q55" s="160" t="s">
        <v>114</v>
      </c>
      <c r="R55" s="160"/>
      <c r="S55" s="160" t="n">
        <v>38</v>
      </c>
      <c r="T55" s="160"/>
      <c r="U55" s="160" t="s">
        <v>115</v>
      </c>
      <c r="V55" s="160"/>
      <c r="W55" s="160"/>
      <c r="X55" s="160"/>
      <c r="Y55" s="160"/>
      <c r="Z55" s="160"/>
      <c r="AA55" s="161"/>
      <c r="AB55" s="149" t="n">
        <f aca="false">IF(I55="N",150,0)</f>
        <v>0</v>
      </c>
      <c r="AC55" s="152" t="n">
        <f aca="false">(J55*3)</f>
        <v>232.5</v>
      </c>
      <c r="AD55" s="152"/>
      <c r="AE55" s="152" t="n">
        <f aca="false">(L55*100)</f>
        <v>687</v>
      </c>
      <c r="AF55" s="152" t="n">
        <f aca="false">IF(M55="N",150,0)</f>
        <v>0</v>
      </c>
      <c r="AG55" s="152" t="n">
        <f aca="false">IF(N55="N",70,0)</f>
        <v>0</v>
      </c>
      <c r="AH55" s="152" t="n">
        <f aca="false">IF(O55="N",300,0)</f>
        <v>0</v>
      </c>
      <c r="AI55" s="152" t="n">
        <f aca="false">IF(P55="N",150,0)</f>
        <v>0</v>
      </c>
      <c r="AJ55" s="152" t="n">
        <f aca="false">IF(Q55="N",150,0)</f>
        <v>150</v>
      </c>
      <c r="AK55" s="152" t="n">
        <f aca="false">IF(R55="N",50,0)</f>
        <v>0</v>
      </c>
      <c r="AL55" s="152" t="n">
        <f aca="false">IF(S55&lt;&gt;"",VLOOKUP(S55,empeiria!$A$1:$B$60,2,FALSE()),"")</f>
        <v>280</v>
      </c>
      <c r="AM55" s="162" t="str">
        <f aca="false">IF(T55&lt;&gt;"",VLOOKUP(T55,PROSAYKSISI!$A$1:$B$37,2,FALSE()),"")</f>
        <v/>
      </c>
      <c r="AN55" s="152" t="n">
        <f aca="false">IF(U55&lt;&gt;"",VLOOKUP(U55,Kseniglossa!$A$1:$B$4,2,FALSE()),"")</f>
        <v>70</v>
      </c>
      <c r="AO55" s="152" t="str">
        <f aca="false">IF(V55&lt;&gt;"",VLOOKUP(V55,Kseniglossa!$A$1:$B$4,2,FALSE()),"")</f>
        <v/>
      </c>
      <c r="AP55" s="152" t="str">
        <f aca="false">IF(W55&lt;&gt;"",VLOOKUP(W55,Kseniglossa!$A$1:$B$4,2,FALSE()),"")</f>
        <v/>
      </c>
      <c r="AQ55" s="152" t="str">
        <f aca="false">IF(X55&lt;&gt;"",VLOOKUP(X55,Kseniglossa!$A$1:$B$4,2,FALSE()),"")</f>
        <v/>
      </c>
      <c r="AR55" s="152" t="str">
        <f aca="false">IF(Y55&lt;&gt;"",VLOOKUP(Y55,Kseniglossa!$A$1:$B$4,2,FALSE()),"")</f>
        <v/>
      </c>
      <c r="AS55" s="152" t="str">
        <f aca="false">IF(Z55&lt;&gt;"",VLOOKUP(Z55,Kseniglossa!$A$1:$B$4,2,FALSE()),"")</f>
        <v/>
      </c>
      <c r="AT55" s="163" t="n">
        <f aca="false">IF(AA55="N",SUM(AB55:AS55)*0.03)</f>
        <v>0</v>
      </c>
      <c r="AU55" s="155" t="n">
        <f aca="false">SUM(AB55:AT55)</f>
        <v>1419.5</v>
      </c>
    </row>
    <row r="56" s="5" customFormat="true" ht="17" hidden="false" customHeight="true" outlineLevel="0" collapsed="false">
      <c r="A56" s="143" t="n">
        <v>47</v>
      </c>
      <c r="B56" s="156" t="n">
        <v>12</v>
      </c>
      <c r="C56" s="145" t="s">
        <v>307</v>
      </c>
      <c r="D56" s="145" t="s">
        <v>308</v>
      </c>
      <c r="E56" s="145" t="s">
        <v>309</v>
      </c>
      <c r="F56" s="145" t="s">
        <v>226</v>
      </c>
      <c r="G56" s="157" t="n">
        <v>28961</v>
      </c>
      <c r="H56" s="158" t="s">
        <v>310</v>
      </c>
      <c r="I56" s="159"/>
      <c r="J56" s="160" t="n">
        <v>59.75</v>
      </c>
      <c r="K56" s="160" t="n">
        <v>2003</v>
      </c>
      <c r="L56" s="160" t="n">
        <v>5.95</v>
      </c>
      <c r="M56" s="160"/>
      <c r="N56" s="160"/>
      <c r="O56" s="160"/>
      <c r="P56" s="160"/>
      <c r="Q56" s="160" t="s">
        <v>114</v>
      </c>
      <c r="R56" s="160"/>
      <c r="S56" s="160" t="n">
        <v>57</v>
      </c>
      <c r="T56" s="160"/>
      <c r="U56" s="160" t="s">
        <v>115</v>
      </c>
      <c r="V56" s="160"/>
      <c r="W56" s="160"/>
      <c r="X56" s="160"/>
      <c r="Y56" s="160"/>
      <c r="Z56" s="160"/>
      <c r="AA56" s="161"/>
      <c r="AB56" s="149" t="n">
        <f aca="false">IF(I56="N",150,0)</f>
        <v>0</v>
      </c>
      <c r="AC56" s="152" t="n">
        <f aca="false">(J56*3)</f>
        <v>179.25</v>
      </c>
      <c r="AD56" s="152"/>
      <c r="AE56" s="152" t="n">
        <f aca="false">(L56*100)</f>
        <v>595</v>
      </c>
      <c r="AF56" s="152" t="n">
        <f aca="false">IF(M56="N",150,0)</f>
        <v>0</v>
      </c>
      <c r="AG56" s="152" t="n">
        <f aca="false">IF(N56="N",70,0)</f>
        <v>0</v>
      </c>
      <c r="AH56" s="152" t="n">
        <f aca="false">IF(O56="N",300,0)</f>
        <v>0</v>
      </c>
      <c r="AI56" s="152" t="n">
        <f aca="false">IF(P56="N",150,0)</f>
        <v>0</v>
      </c>
      <c r="AJ56" s="152" t="n">
        <f aca="false">IF(Q56="N",150,0)</f>
        <v>150</v>
      </c>
      <c r="AK56" s="152" t="n">
        <f aca="false">IF(R56="N",50,0)</f>
        <v>0</v>
      </c>
      <c r="AL56" s="152" t="n">
        <f aca="false">IF(S56&lt;&gt;"",VLOOKUP(S56,empeiria!$A$1:$B$60,2,FALSE()),"")</f>
        <v>405</v>
      </c>
      <c r="AM56" s="162" t="str">
        <f aca="false">IF(T56&lt;&gt;"",VLOOKUP(T56,PROSAYKSISI!$A$1:$B$37,2,FALSE()),"")</f>
        <v/>
      </c>
      <c r="AN56" s="152" t="n">
        <f aca="false">IF(U56&lt;&gt;"",VLOOKUP(U56,Kseniglossa!$A$1:$B$4,2,FALSE()),"")</f>
        <v>70</v>
      </c>
      <c r="AO56" s="152" t="str">
        <f aca="false">IF(V56&lt;&gt;"",VLOOKUP(V56,Kseniglossa!$A$1:$B$4,2,FALSE()),"")</f>
        <v/>
      </c>
      <c r="AP56" s="152" t="str">
        <f aca="false">IF(W56&lt;&gt;"",VLOOKUP(W56,Kseniglossa!$A$1:$B$4,2,FALSE()),"")</f>
        <v/>
      </c>
      <c r="AQ56" s="152" t="str">
        <f aca="false">IF(X56&lt;&gt;"",VLOOKUP(X56,Kseniglossa!$A$1:$B$4,2,FALSE()),"")</f>
        <v/>
      </c>
      <c r="AR56" s="152" t="str">
        <f aca="false">IF(Y56&lt;&gt;"",VLOOKUP(Y56,Kseniglossa!$A$1:$B$4,2,FALSE()),"")</f>
        <v/>
      </c>
      <c r="AS56" s="152" t="str">
        <f aca="false">IF(Z56&lt;&gt;"",VLOOKUP(Z56,Kseniglossa!$A$1:$B$4,2,FALSE()),"")</f>
        <v/>
      </c>
      <c r="AT56" s="163" t="n">
        <f aca="false">IF(AA56="N",SUM(AB56:AS56)*0.03)</f>
        <v>0</v>
      </c>
      <c r="AU56" s="155" t="n">
        <f aca="false">SUM(AB56:AT56)</f>
        <v>1399.25</v>
      </c>
      <c r="AV56" s="63"/>
    </row>
    <row r="57" s="5" customFormat="true" ht="17" hidden="false" customHeight="true" outlineLevel="0" collapsed="false">
      <c r="A57" s="143" t="n">
        <v>48</v>
      </c>
      <c r="B57" s="156" t="n">
        <v>34</v>
      </c>
      <c r="C57" s="145" t="s">
        <v>311</v>
      </c>
      <c r="D57" s="145" t="s">
        <v>312</v>
      </c>
      <c r="E57" s="145" t="s">
        <v>120</v>
      </c>
      <c r="F57" s="145" t="s">
        <v>111</v>
      </c>
      <c r="G57" s="157" t="n">
        <v>28348</v>
      </c>
      <c r="H57" s="158" t="s">
        <v>313</v>
      </c>
      <c r="I57" s="159"/>
      <c r="J57" s="160"/>
      <c r="K57" s="160" t="n">
        <v>2002</v>
      </c>
      <c r="L57" s="160" t="n">
        <v>7.59</v>
      </c>
      <c r="M57" s="160"/>
      <c r="N57" s="160"/>
      <c r="O57" s="160"/>
      <c r="P57" s="160"/>
      <c r="Q57" s="160" t="s">
        <v>114</v>
      </c>
      <c r="R57" s="160"/>
      <c r="S57" s="160" t="n">
        <v>60</v>
      </c>
      <c r="T57" s="160"/>
      <c r="U57" s="160" t="s">
        <v>115</v>
      </c>
      <c r="V57" s="160"/>
      <c r="W57" s="160"/>
      <c r="X57" s="160"/>
      <c r="Y57" s="160"/>
      <c r="Z57" s="160"/>
      <c r="AA57" s="161"/>
      <c r="AB57" s="149" t="n">
        <f aca="false">IF(I57="N",150,0)</f>
        <v>0</v>
      </c>
      <c r="AC57" s="152" t="n">
        <f aca="false">(J57*3)</f>
        <v>0</v>
      </c>
      <c r="AD57" s="152"/>
      <c r="AE57" s="152" t="n">
        <f aca="false">(L57*100)</f>
        <v>759</v>
      </c>
      <c r="AF57" s="152" t="n">
        <f aca="false">IF(M57="N",150,0)</f>
        <v>0</v>
      </c>
      <c r="AG57" s="152" t="n">
        <f aca="false">IF(N57="N",70,0)</f>
        <v>0</v>
      </c>
      <c r="AH57" s="152" t="n">
        <f aca="false">IF(O57="N",300,0)</f>
        <v>0</v>
      </c>
      <c r="AI57" s="152" t="n">
        <f aca="false">IF(P57="N",150,0)</f>
        <v>0</v>
      </c>
      <c r="AJ57" s="152" t="n">
        <f aca="false">IF(Q57="N",150,0)</f>
        <v>150</v>
      </c>
      <c r="AK57" s="152" t="n">
        <f aca="false">IF(R57="N",50,0)</f>
        <v>0</v>
      </c>
      <c r="AL57" s="152" t="n">
        <f aca="false">IF(S57&lt;&gt;"",VLOOKUP(S57,empeiria!$A$1:$B$60,2,FALSE()),"")</f>
        <v>420</v>
      </c>
      <c r="AM57" s="162" t="str">
        <f aca="false">IF(T57&lt;&gt;"",VLOOKUP(T57,PROSAYKSISI!$A$1:$B$37,2,FALSE()),"")</f>
        <v/>
      </c>
      <c r="AN57" s="152" t="n">
        <f aca="false">IF(U57&lt;&gt;"",VLOOKUP(U57,Kseniglossa!$A$1:$B$4,2,FALSE()),"")</f>
        <v>70</v>
      </c>
      <c r="AO57" s="152" t="str">
        <f aca="false">IF(V57&lt;&gt;"",VLOOKUP(V57,Kseniglossa!$A$1:$B$4,2,FALSE()),"")</f>
        <v/>
      </c>
      <c r="AP57" s="152" t="str">
        <f aca="false">IF(W57&lt;&gt;"",VLOOKUP(W57,Kseniglossa!$A$1:$B$4,2,FALSE()),"")</f>
        <v/>
      </c>
      <c r="AQ57" s="152" t="str">
        <f aca="false">IF(X57&lt;&gt;"",VLOOKUP(X57,Kseniglossa!$A$1:$B$4,2,FALSE()),"")</f>
        <v/>
      </c>
      <c r="AR57" s="152" t="str">
        <f aca="false">IF(Y57&lt;&gt;"",VLOOKUP(Y57,Kseniglossa!$A$1:$B$4,2,FALSE()),"")</f>
        <v/>
      </c>
      <c r="AS57" s="152" t="str">
        <f aca="false">IF(Z57&lt;&gt;"",VLOOKUP(Z57,Kseniglossa!$A$1:$B$4,2,FALSE()),"")</f>
        <v/>
      </c>
      <c r="AT57" s="163" t="n">
        <f aca="false">IF(AA57="N",SUM(AB57:AS57)*0.03)</f>
        <v>0</v>
      </c>
      <c r="AU57" s="155" t="n">
        <f aca="false">SUM(AB57:AT57)</f>
        <v>1399</v>
      </c>
    </row>
    <row r="58" s="5" customFormat="true" ht="17" hidden="false" customHeight="true" outlineLevel="0" collapsed="false">
      <c r="A58" s="143" t="n">
        <v>49</v>
      </c>
      <c r="B58" s="156" t="n">
        <v>37</v>
      </c>
      <c r="C58" s="145" t="s">
        <v>314</v>
      </c>
      <c r="D58" s="145" t="s">
        <v>315</v>
      </c>
      <c r="E58" s="145" t="s">
        <v>316</v>
      </c>
      <c r="F58" s="145" t="s">
        <v>173</v>
      </c>
      <c r="G58" s="157" t="n">
        <v>28644</v>
      </c>
      <c r="H58" s="158" t="s">
        <v>317</v>
      </c>
      <c r="I58" s="159"/>
      <c r="J58" s="160" t="n">
        <v>71.25</v>
      </c>
      <c r="K58" s="160" t="n">
        <v>2004</v>
      </c>
      <c r="L58" s="160" t="n">
        <v>7.3</v>
      </c>
      <c r="M58" s="160"/>
      <c r="N58" s="160"/>
      <c r="O58" s="160"/>
      <c r="P58" s="160"/>
      <c r="Q58" s="160"/>
      <c r="R58" s="160"/>
      <c r="S58" s="160" t="n">
        <v>53</v>
      </c>
      <c r="T58" s="160"/>
      <c r="U58" s="160" t="s">
        <v>115</v>
      </c>
      <c r="V58" s="160"/>
      <c r="W58" s="160"/>
      <c r="X58" s="160"/>
      <c r="Y58" s="160"/>
      <c r="Z58" s="160"/>
      <c r="AA58" s="161"/>
      <c r="AB58" s="149" t="n">
        <f aca="false">IF(I58="N",150,0)</f>
        <v>0</v>
      </c>
      <c r="AC58" s="152" t="n">
        <f aca="false">(J58*3)</f>
        <v>213.75</v>
      </c>
      <c r="AD58" s="152"/>
      <c r="AE58" s="152" t="n">
        <f aca="false">(L58*100)</f>
        <v>730</v>
      </c>
      <c r="AF58" s="152" t="n">
        <f aca="false">IF(M58="N",150,0)</f>
        <v>0</v>
      </c>
      <c r="AG58" s="152" t="n">
        <f aca="false">IF(N58="N",70,0)</f>
        <v>0</v>
      </c>
      <c r="AH58" s="152" t="n">
        <f aca="false">IF(O58="N",300,0)</f>
        <v>0</v>
      </c>
      <c r="AI58" s="152" t="n">
        <f aca="false">IF(P58="N",150,0)</f>
        <v>0</v>
      </c>
      <c r="AJ58" s="152" t="n">
        <f aca="false">IF(Q58="N",150,0)</f>
        <v>0</v>
      </c>
      <c r="AK58" s="152" t="n">
        <f aca="false">IF(R58="N",50,0)</f>
        <v>0</v>
      </c>
      <c r="AL58" s="152" t="n">
        <f aca="false">IF(S58&lt;&gt;"",VLOOKUP(S58,empeiria!$A$1:$B$60,2,FALSE()),"")</f>
        <v>385</v>
      </c>
      <c r="AM58" s="162" t="str">
        <f aca="false">IF(T58&lt;&gt;"",VLOOKUP(T58,PROSAYKSISI!$A$1:$B$37,2,FALSE()),"")</f>
        <v/>
      </c>
      <c r="AN58" s="152" t="n">
        <f aca="false">IF(U58&lt;&gt;"",VLOOKUP(U58,Kseniglossa!$A$1:$B$4,2,FALSE()),"")</f>
        <v>70</v>
      </c>
      <c r="AO58" s="152" t="str">
        <f aca="false">IF(V58&lt;&gt;"",VLOOKUP(V58,Kseniglossa!$A$1:$B$4,2,FALSE()),"")</f>
        <v/>
      </c>
      <c r="AP58" s="152" t="str">
        <f aca="false">IF(W58&lt;&gt;"",VLOOKUP(W58,Kseniglossa!$A$1:$B$4,2,FALSE()),"")</f>
        <v/>
      </c>
      <c r="AQ58" s="152" t="str">
        <f aca="false">IF(X58&lt;&gt;"",VLOOKUP(X58,Kseniglossa!$A$1:$B$4,2,FALSE()),"")</f>
        <v/>
      </c>
      <c r="AR58" s="152" t="str">
        <f aca="false">IF(Y58&lt;&gt;"",VLOOKUP(Y58,Kseniglossa!$A$1:$B$4,2,FALSE()),"")</f>
        <v/>
      </c>
      <c r="AS58" s="152" t="str">
        <f aca="false">IF(Z58&lt;&gt;"",VLOOKUP(Z58,Kseniglossa!$A$1:$B$4,2,FALSE()),"")</f>
        <v/>
      </c>
      <c r="AT58" s="163" t="n">
        <f aca="false">IF(AA58="N",SUM(AB58:AS58)*0.03)</f>
        <v>0</v>
      </c>
      <c r="AU58" s="155" t="n">
        <f aca="false">SUM(AB58:AT58)</f>
        <v>1398.75</v>
      </c>
      <c r="AV58" s="63"/>
    </row>
    <row r="59" s="5" customFormat="true" ht="17" hidden="false" customHeight="true" outlineLevel="0" collapsed="false">
      <c r="A59" s="143" t="n">
        <v>50</v>
      </c>
      <c r="B59" s="156" t="n">
        <v>17</v>
      </c>
      <c r="C59" s="145" t="s">
        <v>318</v>
      </c>
      <c r="D59" s="145" t="s">
        <v>319</v>
      </c>
      <c r="E59" s="145" t="s">
        <v>320</v>
      </c>
      <c r="F59" s="145" t="s">
        <v>226</v>
      </c>
      <c r="G59" s="157" t="n">
        <v>26120</v>
      </c>
      <c r="H59" s="158" t="s">
        <v>321</v>
      </c>
      <c r="I59" s="159"/>
      <c r="J59" s="160" t="n">
        <v>87.5</v>
      </c>
      <c r="K59" s="160" t="n">
        <v>1998</v>
      </c>
      <c r="L59" s="160" t="n">
        <v>6.68</v>
      </c>
      <c r="M59" s="160"/>
      <c r="N59" s="160"/>
      <c r="O59" s="160"/>
      <c r="P59" s="160"/>
      <c r="Q59" s="160"/>
      <c r="R59" s="160"/>
      <c r="S59" s="160" t="n">
        <v>60</v>
      </c>
      <c r="T59" s="160"/>
      <c r="U59" s="160" t="s">
        <v>127</v>
      </c>
      <c r="V59" s="160"/>
      <c r="W59" s="160"/>
      <c r="X59" s="160"/>
      <c r="Y59" s="160"/>
      <c r="Z59" s="160"/>
      <c r="AA59" s="161"/>
      <c r="AB59" s="149" t="n">
        <f aca="false">IF(I59="N",150,0)</f>
        <v>0</v>
      </c>
      <c r="AC59" s="152" t="n">
        <f aca="false">(J59*3)</f>
        <v>262.5</v>
      </c>
      <c r="AD59" s="152"/>
      <c r="AE59" s="152" t="n">
        <f aca="false">(L59*100)</f>
        <v>668</v>
      </c>
      <c r="AF59" s="152" t="n">
        <f aca="false">IF(M59="N",150,0)</f>
        <v>0</v>
      </c>
      <c r="AG59" s="152" t="n">
        <f aca="false">IF(N59="N",70,0)</f>
        <v>0</v>
      </c>
      <c r="AH59" s="152" t="n">
        <f aca="false">IF(O59="N",300,0)</f>
        <v>0</v>
      </c>
      <c r="AI59" s="152" t="n">
        <f aca="false">IF(P59="N",150,0)</f>
        <v>0</v>
      </c>
      <c r="AJ59" s="152" t="n">
        <f aca="false">IF(Q59="N",150,0)</f>
        <v>0</v>
      </c>
      <c r="AK59" s="152" t="n">
        <f aca="false">IF(R59="N",50,0)</f>
        <v>0</v>
      </c>
      <c r="AL59" s="152" t="n">
        <f aca="false">IF(S59&lt;&gt;"",VLOOKUP(S59,empeiria!$A$1:$B$60,2,FALSE()),"")</f>
        <v>420</v>
      </c>
      <c r="AM59" s="162" t="str">
        <f aca="false">IF(T59&lt;&gt;"",VLOOKUP(T59,PROSAYKSISI!$A$1:$B$37,2,FALSE()),"")</f>
        <v/>
      </c>
      <c r="AN59" s="152" t="n">
        <f aca="false">IF(U59&lt;&gt;"",VLOOKUP(U59,Kseniglossa!$A$1:$B$4,2,FALSE()),"")</f>
        <v>30</v>
      </c>
      <c r="AO59" s="152" t="str">
        <f aca="false">IF(V59&lt;&gt;"",VLOOKUP(V59,Kseniglossa!$A$1:$B$4,2,FALSE()),"")</f>
        <v/>
      </c>
      <c r="AP59" s="152" t="str">
        <f aca="false">IF(W59&lt;&gt;"",VLOOKUP(W59,Kseniglossa!$A$1:$B$4,2,FALSE()),"")</f>
        <v/>
      </c>
      <c r="AQ59" s="152" t="str">
        <f aca="false">IF(X59&lt;&gt;"",VLOOKUP(X59,Kseniglossa!$A$1:$B$4,2,FALSE()),"")</f>
        <v/>
      </c>
      <c r="AR59" s="152" t="str">
        <f aca="false">IF(Y59&lt;&gt;"",VLOOKUP(Y59,Kseniglossa!$A$1:$B$4,2,FALSE()),"")</f>
        <v/>
      </c>
      <c r="AS59" s="152" t="str">
        <f aca="false">IF(Z59&lt;&gt;"",VLOOKUP(Z59,Kseniglossa!$A$1:$B$4,2,FALSE()),"")</f>
        <v/>
      </c>
      <c r="AT59" s="163" t="n">
        <f aca="false">IF(AA59="N",SUM(AB59:AS59)*0.03)</f>
        <v>0</v>
      </c>
      <c r="AU59" s="155" t="n">
        <f aca="false">SUM(AB59:AT59)</f>
        <v>1380.5</v>
      </c>
      <c r="AV59" s="170"/>
    </row>
    <row r="60" s="5" customFormat="true" ht="17" hidden="false" customHeight="true" outlineLevel="0" collapsed="false">
      <c r="A60" s="143" t="n">
        <v>51</v>
      </c>
      <c r="B60" s="156" t="n">
        <v>73</v>
      </c>
      <c r="C60" s="145" t="s">
        <v>322</v>
      </c>
      <c r="D60" s="145" t="s">
        <v>323</v>
      </c>
      <c r="E60" s="145" t="s">
        <v>316</v>
      </c>
      <c r="F60" s="145" t="s">
        <v>278</v>
      </c>
      <c r="G60" s="172" t="n">
        <v>27715</v>
      </c>
      <c r="H60" s="163" t="s">
        <v>324</v>
      </c>
      <c r="I60" s="149"/>
      <c r="J60" s="152" t="n">
        <v>81.25</v>
      </c>
      <c r="K60" s="152" t="n">
        <v>2001</v>
      </c>
      <c r="L60" s="152" t="n">
        <v>6.7</v>
      </c>
      <c r="M60" s="152"/>
      <c r="N60" s="152"/>
      <c r="O60" s="152"/>
      <c r="P60" s="152"/>
      <c r="Q60" s="152"/>
      <c r="R60" s="152"/>
      <c r="S60" s="152" t="n">
        <v>60</v>
      </c>
      <c r="T60" s="152"/>
      <c r="U60" s="152" t="s">
        <v>127</v>
      </c>
      <c r="V60" s="152"/>
      <c r="W60" s="152"/>
      <c r="X60" s="152"/>
      <c r="Y60" s="152"/>
      <c r="Z60" s="152"/>
      <c r="AA60" s="148"/>
      <c r="AB60" s="149" t="n">
        <f aca="false">IF(I60="N",150,0)</f>
        <v>0</v>
      </c>
      <c r="AC60" s="152" t="n">
        <f aca="false">(J60*3)</f>
        <v>243.75</v>
      </c>
      <c r="AD60" s="152"/>
      <c r="AE60" s="152" t="n">
        <f aca="false">(L60*100)</f>
        <v>670</v>
      </c>
      <c r="AF60" s="152" t="n">
        <f aca="false">IF(M60="N",150,0)</f>
        <v>0</v>
      </c>
      <c r="AG60" s="152" t="n">
        <f aca="false">IF(N60="N",70,0)</f>
        <v>0</v>
      </c>
      <c r="AH60" s="152" t="n">
        <f aca="false">IF(O60="N",300,0)</f>
        <v>0</v>
      </c>
      <c r="AI60" s="152" t="n">
        <f aca="false">IF(P60="N",150,0)</f>
        <v>0</v>
      </c>
      <c r="AJ60" s="152" t="n">
        <f aca="false">IF(Q60="N",150,0)</f>
        <v>0</v>
      </c>
      <c r="AK60" s="152" t="n">
        <f aca="false">IF(R60="N",50,0)</f>
        <v>0</v>
      </c>
      <c r="AL60" s="152" t="n">
        <f aca="false">IF(S60&lt;&gt;"",VLOOKUP(S60,empeiria!$A$1:$B$60,2,FALSE()),"")</f>
        <v>420</v>
      </c>
      <c r="AM60" s="162" t="str">
        <f aca="false">IF(T60&lt;&gt;"",VLOOKUP(T60,PROSAYKSISI!$A$1:$B$37,2,FALSE()),"")</f>
        <v/>
      </c>
      <c r="AN60" s="152" t="n">
        <f aca="false">IF(U60&lt;&gt;"",VLOOKUP(U60,Kseniglossa!$A$1:$B$4,2,FALSE()),"")</f>
        <v>30</v>
      </c>
      <c r="AO60" s="152" t="str">
        <f aca="false">IF(V60&lt;&gt;"",VLOOKUP(V60,Kseniglossa!$A$1:$B$4,2,FALSE()),"")</f>
        <v/>
      </c>
      <c r="AP60" s="152" t="str">
        <f aca="false">IF(W60&lt;&gt;"",VLOOKUP(W60,Kseniglossa!$A$1:$B$4,2,FALSE()),"")</f>
        <v/>
      </c>
      <c r="AQ60" s="152" t="str">
        <f aca="false">IF(X60&lt;&gt;"",VLOOKUP(X60,Kseniglossa!$A$1:$B$4,2,FALSE()),"")</f>
        <v/>
      </c>
      <c r="AR60" s="152" t="str">
        <f aca="false">IF(Y60&lt;&gt;"",VLOOKUP(Y60,Kseniglossa!$A$1:$B$4,2,FALSE()),"")</f>
        <v/>
      </c>
      <c r="AS60" s="152" t="str">
        <f aca="false">IF(Z60&lt;&gt;"",VLOOKUP(Z60,Kseniglossa!$A$1:$B$4,2,FALSE()),"")</f>
        <v/>
      </c>
      <c r="AT60" s="163" t="n">
        <f aca="false">IF(AA60="N",SUM(AB60:AS60)*0.03)</f>
        <v>0</v>
      </c>
      <c r="AU60" s="155" t="n">
        <f aca="false">SUM(AB60:AT60)</f>
        <v>1363.75</v>
      </c>
    </row>
    <row r="61" s="37" customFormat="true" ht="17" hidden="false" customHeight="true" outlineLevel="0" collapsed="false">
      <c r="A61" s="143" t="n">
        <v>52</v>
      </c>
      <c r="B61" s="156" t="n">
        <v>65</v>
      </c>
      <c r="C61" s="152" t="s">
        <v>325</v>
      </c>
      <c r="D61" s="152" t="s">
        <v>326</v>
      </c>
      <c r="E61" s="152" t="s">
        <v>160</v>
      </c>
      <c r="F61" s="152" t="s">
        <v>120</v>
      </c>
      <c r="G61" s="157" t="n">
        <v>26688</v>
      </c>
      <c r="H61" s="158" t="s">
        <v>327</v>
      </c>
      <c r="I61" s="159"/>
      <c r="J61" s="160" t="n">
        <v>51.25</v>
      </c>
      <c r="K61" s="160" t="n">
        <v>2000</v>
      </c>
      <c r="L61" s="160" t="n">
        <v>6.27</v>
      </c>
      <c r="M61" s="160"/>
      <c r="N61" s="160"/>
      <c r="O61" s="160"/>
      <c r="P61" s="160"/>
      <c r="Q61" s="160"/>
      <c r="R61" s="160"/>
      <c r="S61" s="160" t="n">
        <v>60</v>
      </c>
      <c r="T61" s="160" t="n">
        <v>34</v>
      </c>
      <c r="U61" s="160" t="s">
        <v>127</v>
      </c>
      <c r="V61" s="160"/>
      <c r="W61" s="160"/>
      <c r="X61" s="160"/>
      <c r="Y61" s="160"/>
      <c r="Z61" s="160"/>
      <c r="AA61" s="161"/>
      <c r="AB61" s="149" t="n">
        <f aca="false">IF(I61="N",150,0)</f>
        <v>0</v>
      </c>
      <c r="AC61" s="152" t="n">
        <f aca="false">(J61*3)</f>
        <v>153.75</v>
      </c>
      <c r="AD61" s="152"/>
      <c r="AE61" s="152" t="n">
        <f aca="false">(L61*100)</f>
        <v>627</v>
      </c>
      <c r="AF61" s="152" t="n">
        <f aca="false">IF(M61="N",150,0)</f>
        <v>0</v>
      </c>
      <c r="AG61" s="152" t="n">
        <f aca="false">IF(N61="N",70,0)</f>
        <v>0</v>
      </c>
      <c r="AH61" s="152" t="n">
        <f aca="false">IF(O61="N",300,0)</f>
        <v>0</v>
      </c>
      <c r="AI61" s="152" t="n">
        <f aca="false">IF(P61="N",150,0)</f>
        <v>0</v>
      </c>
      <c r="AJ61" s="152" t="n">
        <f aca="false">IF(Q61="N",150,0)</f>
        <v>0</v>
      </c>
      <c r="AK61" s="152" t="n">
        <f aca="false">IF(R61="N",50,0)</f>
        <v>0</v>
      </c>
      <c r="AL61" s="152" t="n">
        <f aca="false">IF(S61&lt;&gt;"",VLOOKUP(S61,empeiria!$A$1:$B$60,2,FALSE()),"")</f>
        <v>420</v>
      </c>
      <c r="AM61" s="162" t="n">
        <f aca="false">IF(T61&lt;&gt;"",VLOOKUP(T61,PROSAYKSISI!$A$1:$B$37,2,FALSE()),"")</f>
        <v>123</v>
      </c>
      <c r="AN61" s="152" t="n">
        <f aca="false">IF(U61&lt;&gt;"",VLOOKUP(U61,Kseniglossa!$A$1:$B$4,2,FALSE()),"")</f>
        <v>30</v>
      </c>
      <c r="AO61" s="152" t="str">
        <f aca="false">IF(V61&lt;&gt;"",VLOOKUP(V61,Kseniglossa!$A$1:$B$4,2,FALSE()),"")</f>
        <v/>
      </c>
      <c r="AP61" s="152" t="str">
        <f aca="false">IF(W61&lt;&gt;"",VLOOKUP(W61,Kseniglossa!$A$1:$B$4,2,FALSE()),"")</f>
        <v/>
      </c>
      <c r="AQ61" s="152" t="str">
        <f aca="false">IF(X61&lt;&gt;"",VLOOKUP(X61,Kseniglossa!$A$1:$B$4,2,FALSE()),"")</f>
        <v/>
      </c>
      <c r="AR61" s="152" t="str">
        <f aca="false">IF(Y61&lt;&gt;"",VLOOKUP(Y61,Kseniglossa!$A$1:$B$4,2,FALSE()),"")</f>
        <v/>
      </c>
      <c r="AS61" s="152" t="str">
        <f aca="false">IF(Z61&lt;&gt;"",VLOOKUP(Z61,Kseniglossa!$A$1:$B$4,2,FALSE()),"")</f>
        <v/>
      </c>
      <c r="AT61" s="163" t="n">
        <f aca="false">IF(AA61="N",SUM(AB61:AS61)*0.03)</f>
        <v>0</v>
      </c>
      <c r="AU61" s="155" t="n">
        <f aca="false">SUM(AB61:AT61)</f>
        <v>1353.75</v>
      </c>
      <c r="AV61" s="169"/>
    </row>
    <row r="62" s="5" customFormat="true" ht="17" hidden="false" customHeight="true" outlineLevel="0" collapsed="false">
      <c r="A62" s="143" t="n">
        <v>53</v>
      </c>
      <c r="B62" s="156" t="n">
        <v>36</v>
      </c>
      <c r="C62" s="145" t="s">
        <v>328</v>
      </c>
      <c r="D62" s="145" t="s">
        <v>329</v>
      </c>
      <c r="E62" s="145" t="s">
        <v>330</v>
      </c>
      <c r="F62" s="145" t="s">
        <v>111</v>
      </c>
      <c r="G62" s="157" t="n">
        <v>30301</v>
      </c>
      <c r="H62" s="158" t="s">
        <v>331</v>
      </c>
      <c r="I62" s="159" t="s">
        <v>114</v>
      </c>
      <c r="J62" s="160" t="n">
        <v>72.75</v>
      </c>
      <c r="K62" s="160" t="n">
        <v>2006</v>
      </c>
      <c r="L62" s="160" t="n">
        <v>7.31</v>
      </c>
      <c r="M62" s="160"/>
      <c r="N62" s="160"/>
      <c r="O62" s="160"/>
      <c r="P62" s="160"/>
      <c r="Q62" s="160"/>
      <c r="R62" s="160"/>
      <c r="S62" s="160" t="n">
        <v>27</v>
      </c>
      <c r="T62" s="160"/>
      <c r="U62" s="160" t="s">
        <v>115</v>
      </c>
      <c r="V62" s="160"/>
      <c r="W62" s="160"/>
      <c r="X62" s="160"/>
      <c r="Y62" s="160"/>
      <c r="Z62" s="160"/>
      <c r="AA62" s="161"/>
      <c r="AB62" s="149" t="n">
        <f aca="false">IF(I62="N",150,0)</f>
        <v>150</v>
      </c>
      <c r="AC62" s="152" t="n">
        <f aca="false">(J62*3)</f>
        <v>218.25</v>
      </c>
      <c r="AD62" s="152"/>
      <c r="AE62" s="152" t="n">
        <f aca="false">(L62*100)</f>
        <v>731</v>
      </c>
      <c r="AF62" s="152" t="n">
        <f aca="false">IF(M62="N",150,0)</f>
        <v>0</v>
      </c>
      <c r="AG62" s="152" t="n">
        <f aca="false">IF(N62="N",70,0)</f>
        <v>0</v>
      </c>
      <c r="AH62" s="152" t="n">
        <f aca="false">IF(O62="N",300,0)</f>
        <v>0</v>
      </c>
      <c r="AI62" s="152" t="n">
        <f aca="false">IF(P62="N",150,0)</f>
        <v>0</v>
      </c>
      <c r="AJ62" s="152" t="n">
        <f aca="false">IF(Q62="N",150,0)</f>
        <v>0</v>
      </c>
      <c r="AK62" s="152" t="n">
        <f aca="false">IF(R62="N",50,0)</f>
        <v>0</v>
      </c>
      <c r="AL62" s="152" t="n">
        <f aca="false">IF(S62&lt;&gt;"",VLOOKUP(S62,empeiria!$A$1:$B$60,2,FALSE()),"")</f>
        <v>183</v>
      </c>
      <c r="AM62" s="162" t="str">
        <f aca="false">IF(T62&lt;&gt;"",VLOOKUP(T62,PROSAYKSISI!$A$1:$B$37,2,FALSE()),"")</f>
        <v/>
      </c>
      <c r="AN62" s="152" t="n">
        <f aca="false">IF(U62&lt;&gt;"",VLOOKUP(U62,Kseniglossa!$A$1:$B$4,2,FALSE()),"")</f>
        <v>70</v>
      </c>
      <c r="AO62" s="152" t="str">
        <f aca="false">IF(V62&lt;&gt;"",VLOOKUP(V62,Kseniglossa!$A$1:$B$4,2,FALSE()),"")</f>
        <v/>
      </c>
      <c r="AP62" s="152" t="str">
        <f aca="false">IF(W62&lt;&gt;"",VLOOKUP(W62,Kseniglossa!$A$1:$B$4,2,FALSE()),"")</f>
        <v/>
      </c>
      <c r="AQ62" s="152" t="str">
        <f aca="false">IF(X62&lt;&gt;"",VLOOKUP(X62,Kseniglossa!$A$1:$B$4,2,FALSE()),"")</f>
        <v/>
      </c>
      <c r="AR62" s="152" t="str">
        <f aca="false">IF(Y62&lt;&gt;"",VLOOKUP(Y62,Kseniglossa!$A$1:$B$4,2,FALSE()),"")</f>
        <v/>
      </c>
      <c r="AS62" s="152" t="str">
        <f aca="false">IF(Z62&lt;&gt;"",VLOOKUP(Z62,Kseniglossa!$A$1:$B$4,2,FALSE()),"")</f>
        <v/>
      </c>
      <c r="AT62" s="163" t="n">
        <f aca="false">IF(AA62="N",SUM(AB62:AS62)*0.03)</f>
        <v>0</v>
      </c>
      <c r="AU62" s="155" t="n">
        <f aca="false">SUM(AB62:AT62)</f>
        <v>1352.25</v>
      </c>
    </row>
    <row r="63" s="139" customFormat="true" ht="17" hidden="false" customHeight="true" outlineLevel="0" collapsed="false">
      <c r="A63" s="143" t="n">
        <v>54</v>
      </c>
      <c r="B63" s="156" t="n">
        <v>60</v>
      </c>
      <c r="C63" s="152" t="s">
        <v>332</v>
      </c>
      <c r="D63" s="152" t="s">
        <v>333</v>
      </c>
      <c r="E63" s="152" t="s">
        <v>334</v>
      </c>
      <c r="F63" s="152" t="s">
        <v>120</v>
      </c>
      <c r="G63" s="157" t="n">
        <v>29188</v>
      </c>
      <c r="H63" s="158" t="s">
        <v>335</v>
      </c>
      <c r="I63" s="159"/>
      <c r="J63" s="160"/>
      <c r="K63" s="160" t="n">
        <v>2004</v>
      </c>
      <c r="L63" s="160" t="n">
        <v>7.44</v>
      </c>
      <c r="M63" s="160"/>
      <c r="N63" s="160"/>
      <c r="O63" s="160"/>
      <c r="P63" s="160"/>
      <c r="Q63" s="160" t="s">
        <v>114</v>
      </c>
      <c r="R63" s="160"/>
      <c r="S63" s="160" t="n">
        <v>53</v>
      </c>
      <c r="T63" s="160"/>
      <c r="U63" s="160" t="s">
        <v>115</v>
      </c>
      <c r="V63" s="160"/>
      <c r="W63" s="160"/>
      <c r="X63" s="160"/>
      <c r="Y63" s="160"/>
      <c r="Z63" s="160"/>
      <c r="AA63" s="161"/>
      <c r="AB63" s="149" t="n">
        <f aca="false">IF(I63="N",150,0)</f>
        <v>0</v>
      </c>
      <c r="AC63" s="152" t="n">
        <f aca="false">(J63*3)</f>
        <v>0</v>
      </c>
      <c r="AD63" s="152"/>
      <c r="AE63" s="152" t="n">
        <f aca="false">(L63*100)</f>
        <v>744</v>
      </c>
      <c r="AF63" s="152" t="n">
        <f aca="false">IF(M63="N",150,0)</f>
        <v>0</v>
      </c>
      <c r="AG63" s="152" t="n">
        <f aca="false">IF(N63="N",70,0)</f>
        <v>0</v>
      </c>
      <c r="AH63" s="152" t="n">
        <f aca="false">IF(O63="N",300,0)</f>
        <v>0</v>
      </c>
      <c r="AI63" s="152" t="n">
        <f aca="false">IF(P63="N",150,0)</f>
        <v>0</v>
      </c>
      <c r="AJ63" s="152" t="n">
        <f aca="false">IF(Q63="N",150,0)</f>
        <v>150</v>
      </c>
      <c r="AK63" s="152" t="n">
        <f aca="false">IF(R63="N",50,0)</f>
        <v>0</v>
      </c>
      <c r="AL63" s="152" t="n">
        <f aca="false">IF(S63&lt;&gt;"",VLOOKUP(S63,empeiria!$A$1:$B$60,2,FALSE()),"")</f>
        <v>385</v>
      </c>
      <c r="AM63" s="162" t="str">
        <f aca="false">IF(T63&lt;&gt;"",VLOOKUP(T63,PROSAYKSISI!$A$1:$B$37,2,FALSE()),"")</f>
        <v/>
      </c>
      <c r="AN63" s="152" t="n">
        <f aca="false">IF(U63&lt;&gt;"",VLOOKUP(U63,Kseniglossa!$A$1:$B$4,2,FALSE()),"")</f>
        <v>70</v>
      </c>
      <c r="AO63" s="152" t="str">
        <f aca="false">IF(V63&lt;&gt;"",VLOOKUP(V63,Kseniglossa!$A$1:$B$4,2,FALSE()),"")</f>
        <v/>
      </c>
      <c r="AP63" s="152" t="str">
        <f aca="false">IF(W63&lt;&gt;"",VLOOKUP(W63,Kseniglossa!$A$1:$B$4,2,FALSE()),"")</f>
        <v/>
      </c>
      <c r="AQ63" s="152" t="str">
        <f aca="false">IF(X63&lt;&gt;"",VLOOKUP(X63,Kseniglossa!$A$1:$B$4,2,FALSE()),"")</f>
        <v/>
      </c>
      <c r="AR63" s="152" t="str">
        <f aca="false">IF(Y63&lt;&gt;"",VLOOKUP(Y63,Kseniglossa!$A$1:$B$4,2,FALSE()),"")</f>
        <v/>
      </c>
      <c r="AS63" s="152" t="str">
        <f aca="false">IF(Z63&lt;&gt;"",VLOOKUP(Z63,Kseniglossa!$A$1:$B$4,2,FALSE()),"")</f>
        <v/>
      </c>
      <c r="AT63" s="163" t="n">
        <f aca="false">IF(AA63="N",SUM(AB63:AS63)*0.03)</f>
        <v>0</v>
      </c>
      <c r="AU63" s="155" t="n">
        <f aca="false">SUM(AB63:AT63)</f>
        <v>1349</v>
      </c>
      <c r="AV63" s="166"/>
    </row>
    <row r="64" s="5" customFormat="true" ht="17" hidden="false" customHeight="true" outlineLevel="0" collapsed="false">
      <c r="A64" s="143" t="n">
        <v>55</v>
      </c>
      <c r="B64" s="156" t="n">
        <v>30</v>
      </c>
      <c r="C64" s="145" t="s">
        <v>336</v>
      </c>
      <c r="D64" s="145" t="s">
        <v>337</v>
      </c>
      <c r="E64" s="145" t="s">
        <v>338</v>
      </c>
      <c r="F64" s="145" t="s">
        <v>230</v>
      </c>
      <c r="G64" s="167" t="n">
        <v>29183</v>
      </c>
      <c r="H64" s="158" t="s">
        <v>339</v>
      </c>
      <c r="I64" s="159"/>
      <c r="J64" s="160"/>
      <c r="K64" s="160" t="n">
        <v>2004</v>
      </c>
      <c r="L64" s="160" t="n">
        <v>7.31</v>
      </c>
      <c r="M64" s="160"/>
      <c r="N64" s="160"/>
      <c r="O64" s="160"/>
      <c r="P64" s="160"/>
      <c r="Q64" s="160" t="s">
        <v>114</v>
      </c>
      <c r="R64" s="160"/>
      <c r="S64" s="160" t="n">
        <v>52</v>
      </c>
      <c r="T64" s="160"/>
      <c r="U64" s="160" t="s">
        <v>115</v>
      </c>
      <c r="V64" s="160"/>
      <c r="W64" s="160"/>
      <c r="X64" s="160"/>
      <c r="Y64" s="160"/>
      <c r="Z64" s="160"/>
      <c r="AA64" s="161"/>
      <c r="AB64" s="149" t="n">
        <f aca="false">IF(I64="N",150,0)</f>
        <v>0</v>
      </c>
      <c r="AC64" s="152" t="n">
        <f aca="false">(J64*3)</f>
        <v>0</v>
      </c>
      <c r="AD64" s="152"/>
      <c r="AE64" s="152" t="n">
        <f aca="false">(L64*100)</f>
        <v>731</v>
      </c>
      <c r="AF64" s="152" t="n">
        <f aca="false">IF(M64="N",150,0)</f>
        <v>0</v>
      </c>
      <c r="AG64" s="152" t="n">
        <f aca="false">IF(N64="N",70,0)</f>
        <v>0</v>
      </c>
      <c r="AH64" s="152" t="n">
        <f aca="false">IF(O64="N",300,0)</f>
        <v>0</v>
      </c>
      <c r="AI64" s="152" t="n">
        <f aca="false">IF(P64="N",150,0)</f>
        <v>0</v>
      </c>
      <c r="AJ64" s="152" t="n">
        <f aca="false">IF(Q64="N",150,0)</f>
        <v>150</v>
      </c>
      <c r="AK64" s="152" t="n">
        <f aca="false">IF(R64="N",50,0)</f>
        <v>0</v>
      </c>
      <c r="AL64" s="152" t="n">
        <f aca="false">IF(S64&lt;&gt;"",VLOOKUP(S64,empeiria!$A$1:$B$60,2,FALSE()),"")</f>
        <v>380</v>
      </c>
      <c r="AM64" s="162" t="str">
        <f aca="false">IF(T64&lt;&gt;"",VLOOKUP(T64,PROSAYKSISI!$A$1:$B$37,2,FALSE()),"")</f>
        <v/>
      </c>
      <c r="AN64" s="152" t="n">
        <f aca="false">IF(U64&lt;&gt;"",VLOOKUP(U64,Kseniglossa!$A$1:$B$4,2,FALSE()),"")</f>
        <v>70</v>
      </c>
      <c r="AO64" s="152" t="str">
        <f aca="false">IF(V64&lt;&gt;"",VLOOKUP(V64,Kseniglossa!$A$1:$B$4,2,FALSE()),"")</f>
        <v/>
      </c>
      <c r="AP64" s="152" t="str">
        <f aca="false">IF(W64&lt;&gt;"",VLOOKUP(W64,Kseniglossa!$A$1:$B$4,2,FALSE()),"")</f>
        <v/>
      </c>
      <c r="AQ64" s="152" t="str">
        <f aca="false">IF(X64&lt;&gt;"",VLOOKUP(X64,Kseniglossa!$A$1:$B$4,2,FALSE()),"")</f>
        <v/>
      </c>
      <c r="AR64" s="152" t="str">
        <f aca="false">IF(Y64&lt;&gt;"",VLOOKUP(Y64,Kseniglossa!$A$1:$B$4,2,FALSE()),"")</f>
        <v/>
      </c>
      <c r="AS64" s="152" t="str">
        <f aca="false">IF(Z64&lt;&gt;"",VLOOKUP(Z64,Kseniglossa!$A$1:$B$4,2,FALSE()),"")</f>
        <v/>
      </c>
      <c r="AT64" s="163" t="n">
        <f aca="false">IF(AA64="N",SUM(AB64:AS64)*0.03)</f>
        <v>0</v>
      </c>
      <c r="AU64" s="155" t="n">
        <f aca="false">SUM(AB64:AT64)</f>
        <v>1331</v>
      </c>
    </row>
    <row r="65" s="5" customFormat="true" ht="17" hidden="false" customHeight="true" outlineLevel="0" collapsed="false">
      <c r="A65" s="143" t="n">
        <v>56</v>
      </c>
      <c r="B65" s="156" t="n">
        <v>49</v>
      </c>
      <c r="C65" s="145" t="s">
        <v>340</v>
      </c>
      <c r="D65" s="145" t="s">
        <v>341</v>
      </c>
      <c r="E65" s="145" t="s">
        <v>342</v>
      </c>
      <c r="F65" s="145" t="s">
        <v>193</v>
      </c>
      <c r="G65" s="157" t="n">
        <v>26053</v>
      </c>
      <c r="H65" s="158" t="s">
        <v>343</v>
      </c>
      <c r="I65" s="159"/>
      <c r="J65" s="160"/>
      <c r="K65" s="160" t="n">
        <v>1995</v>
      </c>
      <c r="L65" s="160" t="n">
        <v>7.05</v>
      </c>
      <c r="M65" s="160"/>
      <c r="N65" s="160"/>
      <c r="O65" s="160"/>
      <c r="P65" s="160"/>
      <c r="Q65" s="160" t="s">
        <v>114</v>
      </c>
      <c r="R65" s="160"/>
      <c r="S65" s="160" t="n">
        <v>60</v>
      </c>
      <c r="T65" s="160"/>
      <c r="U65" s="160" t="s">
        <v>142</v>
      </c>
      <c r="V65" s="160"/>
      <c r="W65" s="160"/>
      <c r="X65" s="160"/>
      <c r="Y65" s="160"/>
      <c r="Z65" s="160"/>
      <c r="AA65" s="161"/>
      <c r="AB65" s="149" t="n">
        <f aca="false">IF(I65="N",150,0)</f>
        <v>0</v>
      </c>
      <c r="AC65" s="152" t="n">
        <f aca="false">(J65*3)</f>
        <v>0</v>
      </c>
      <c r="AD65" s="152"/>
      <c r="AE65" s="152" t="n">
        <f aca="false">(L65*100)</f>
        <v>705</v>
      </c>
      <c r="AF65" s="152" t="n">
        <f aca="false">IF(M65="N",150,0)</f>
        <v>0</v>
      </c>
      <c r="AG65" s="152" t="n">
        <f aca="false">IF(N65="N",70,0)</f>
        <v>0</v>
      </c>
      <c r="AH65" s="152" t="n">
        <f aca="false">IF(O65="N",300,0)</f>
        <v>0</v>
      </c>
      <c r="AI65" s="152" t="n">
        <f aca="false">IF(P65="N",150,0)</f>
        <v>0</v>
      </c>
      <c r="AJ65" s="152" t="n">
        <f aca="false">IF(Q65="N",150,0)</f>
        <v>150</v>
      </c>
      <c r="AK65" s="152" t="n">
        <f aca="false">IF(R65="N",50,0)</f>
        <v>0</v>
      </c>
      <c r="AL65" s="152" t="n">
        <f aca="false">IF(S65&lt;&gt;"",VLOOKUP(S65,empeiria!$A$1:$B$60,2,FALSE()),"")</f>
        <v>420</v>
      </c>
      <c r="AM65" s="162" t="str">
        <f aca="false">IF(T65&lt;&gt;"",VLOOKUP(T65,PROSAYKSISI!$A$1:$B$37,2,FALSE()),"")</f>
        <v/>
      </c>
      <c r="AN65" s="152" t="n">
        <f aca="false">IF(U65&lt;&gt;"",VLOOKUP(U65,Kseniglossa!$A$1:$B$4,2,FALSE()),"")</f>
        <v>50</v>
      </c>
      <c r="AO65" s="152" t="str">
        <f aca="false">IF(V65&lt;&gt;"",VLOOKUP(V65,Kseniglossa!$A$1:$B$4,2,FALSE()),"")</f>
        <v/>
      </c>
      <c r="AP65" s="152" t="str">
        <f aca="false">IF(W65&lt;&gt;"",VLOOKUP(W65,Kseniglossa!$A$1:$B$4,2,FALSE()),"")</f>
        <v/>
      </c>
      <c r="AQ65" s="152" t="str">
        <f aca="false">IF(X65&lt;&gt;"",VLOOKUP(X65,Kseniglossa!$A$1:$B$4,2,FALSE()),"")</f>
        <v/>
      </c>
      <c r="AR65" s="152" t="str">
        <f aca="false">IF(Y65&lt;&gt;"",VLOOKUP(Y65,Kseniglossa!$A$1:$B$4,2,FALSE()),"")</f>
        <v/>
      </c>
      <c r="AS65" s="152" t="str">
        <f aca="false">IF(Z65&lt;&gt;"",VLOOKUP(Z65,Kseniglossa!$A$1:$B$4,2,FALSE()),"")</f>
        <v/>
      </c>
      <c r="AT65" s="163" t="n">
        <f aca="false">IF(AA65="N",SUM(AB65:AS65)*0.03)</f>
        <v>0</v>
      </c>
      <c r="AU65" s="155" t="n">
        <f aca="false">SUM(AB65:AT65)</f>
        <v>1325</v>
      </c>
    </row>
    <row r="66" s="5" customFormat="true" ht="17" hidden="false" customHeight="true" outlineLevel="0" collapsed="false">
      <c r="A66" s="143" t="n">
        <v>57</v>
      </c>
      <c r="B66" s="156" t="n">
        <v>7</v>
      </c>
      <c r="C66" s="145" t="s">
        <v>344</v>
      </c>
      <c r="D66" s="145" t="s">
        <v>345</v>
      </c>
      <c r="E66" s="145" t="s">
        <v>222</v>
      </c>
      <c r="F66" s="145" t="s">
        <v>111</v>
      </c>
      <c r="G66" s="167" t="n">
        <v>28054</v>
      </c>
      <c r="H66" s="158" t="s">
        <v>346</v>
      </c>
      <c r="I66" s="159" t="s">
        <v>114</v>
      </c>
      <c r="J66" s="160"/>
      <c r="K66" s="160" t="n">
        <v>1999</v>
      </c>
      <c r="L66" s="160" t="n">
        <v>6.33</v>
      </c>
      <c r="M66" s="160"/>
      <c r="N66" s="160"/>
      <c r="O66" s="160"/>
      <c r="P66" s="160"/>
      <c r="Q66" s="160"/>
      <c r="R66" s="160"/>
      <c r="S66" s="160" t="n">
        <v>60</v>
      </c>
      <c r="T66" s="160"/>
      <c r="U66" s="160" t="s">
        <v>115</v>
      </c>
      <c r="V66" s="160"/>
      <c r="W66" s="160"/>
      <c r="X66" s="160"/>
      <c r="Y66" s="160"/>
      <c r="Z66" s="160"/>
      <c r="AA66" s="161"/>
      <c r="AB66" s="164" t="n">
        <f aca="false">IF(I66="N",150,0)</f>
        <v>150</v>
      </c>
      <c r="AC66" s="165" t="n">
        <f aca="false">(J66*3)</f>
        <v>0</v>
      </c>
      <c r="AD66" s="152"/>
      <c r="AE66" s="152" t="n">
        <f aca="false">(L66*100)</f>
        <v>633</v>
      </c>
      <c r="AF66" s="152" t="n">
        <f aca="false">IF(M66="N",150,0)</f>
        <v>0</v>
      </c>
      <c r="AG66" s="152" t="n">
        <f aca="false">IF(N66="N",70,0)</f>
        <v>0</v>
      </c>
      <c r="AH66" s="152" t="n">
        <f aca="false">IF(O66="N",300,0)</f>
        <v>0</v>
      </c>
      <c r="AI66" s="152" t="n">
        <f aca="false">IF(P66="N",150,0)</f>
        <v>0</v>
      </c>
      <c r="AJ66" s="152" t="n">
        <f aca="false">IF(Q66="N",150,0)</f>
        <v>0</v>
      </c>
      <c r="AK66" s="152" t="n">
        <f aca="false">IF(R66="N",50,0)</f>
        <v>0</v>
      </c>
      <c r="AL66" s="152" t="n">
        <f aca="false">IF(S66&lt;&gt;"",VLOOKUP(S66,empeiria!$A$1:$B$60,2,FALSE()),"")</f>
        <v>420</v>
      </c>
      <c r="AM66" s="162" t="str">
        <f aca="false">IF(T66&lt;&gt;"",VLOOKUP(T66,PROSAYKSISI!$A$1:$B$37,2,FALSE()),"")</f>
        <v/>
      </c>
      <c r="AN66" s="152" t="n">
        <f aca="false">IF(U66&lt;&gt;"",VLOOKUP(U66,Kseniglossa!$A$1:$B$4,2,FALSE()),"")</f>
        <v>70</v>
      </c>
      <c r="AO66" s="152" t="str">
        <f aca="false">IF(V66&lt;&gt;"",VLOOKUP(V66,Kseniglossa!$A$1:$B$4,2,FALSE()),"")</f>
        <v/>
      </c>
      <c r="AP66" s="152" t="str">
        <f aca="false">IF(W66&lt;&gt;"",VLOOKUP(W66,Kseniglossa!$A$1:$B$4,2,FALSE()),"")</f>
        <v/>
      </c>
      <c r="AQ66" s="152" t="str">
        <f aca="false">IF(X66&lt;&gt;"",VLOOKUP(X66,Kseniglossa!$A$1:$B$4,2,FALSE()),"")</f>
        <v/>
      </c>
      <c r="AR66" s="152" t="str">
        <f aca="false">IF(Y66&lt;&gt;"",VLOOKUP(Y66,Kseniglossa!$A$1:$B$4,2,FALSE()),"")</f>
        <v/>
      </c>
      <c r="AS66" s="152" t="str">
        <f aca="false">IF(Z66&lt;&gt;"",VLOOKUP(Z66,Kseniglossa!$A$1:$B$4,2,FALSE()),"")</f>
        <v/>
      </c>
      <c r="AT66" s="163" t="n">
        <f aca="false">IF(AA66="N",SUM(AB66:AS66)*0.03)</f>
        <v>0</v>
      </c>
      <c r="AU66" s="155" t="n">
        <f aca="false">SUM(AB66:AT66)</f>
        <v>1273</v>
      </c>
      <c r="AV66" s="63"/>
    </row>
    <row r="67" s="5" customFormat="true" ht="17" hidden="false" customHeight="true" outlineLevel="0" collapsed="false">
      <c r="A67" s="143" t="n">
        <v>58</v>
      </c>
      <c r="B67" s="156" t="n">
        <v>57</v>
      </c>
      <c r="C67" s="152" t="s">
        <v>347</v>
      </c>
      <c r="D67" s="152" t="s">
        <v>348</v>
      </c>
      <c r="E67" s="152" t="s">
        <v>169</v>
      </c>
      <c r="F67" s="152" t="s">
        <v>349</v>
      </c>
      <c r="G67" s="157" t="n">
        <v>29440</v>
      </c>
      <c r="H67" s="158" t="s">
        <v>350</v>
      </c>
      <c r="I67" s="159"/>
      <c r="J67" s="160" t="n">
        <v>80</v>
      </c>
      <c r="K67" s="160" t="n">
        <v>2006</v>
      </c>
      <c r="L67" s="160" t="n">
        <v>7.13</v>
      </c>
      <c r="M67" s="160"/>
      <c r="N67" s="160"/>
      <c r="O67" s="160"/>
      <c r="P67" s="160"/>
      <c r="Q67" s="160"/>
      <c r="R67" s="160"/>
      <c r="S67" s="160" t="n">
        <v>37</v>
      </c>
      <c r="T67" s="160"/>
      <c r="U67" s="160" t="s">
        <v>127</v>
      </c>
      <c r="V67" s="160"/>
      <c r="W67" s="160"/>
      <c r="X67" s="160"/>
      <c r="Y67" s="160"/>
      <c r="Z67" s="160"/>
      <c r="AA67" s="161"/>
      <c r="AB67" s="149" t="n">
        <f aca="false">IF(I67="N",150,0)</f>
        <v>0</v>
      </c>
      <c r="AC67" s="152" t="n">
        <f aca="false">(J67*3)</f>
        <v>240</v>
      </c>
      <c r="AD67" s="152"/>
      <c r="AE67" s="152" t="n">
        <f aca="false">(L67*100)</f>
        <v>713</v>
      </c>
      <c r="AF67" s="152" t="n">
        <f aca="false">IF(M67="N",150,0)</f>
        <v>0</v>
      </c>
      <c r="AG67" s="152" t="n">
        <f aca="false">IF(N67="N",70,0)</f>
        <v>0</v>
      </c>
      <c r="AH67" s="152" t="n">
        <f aca="false">IF(O67="N",300,0)</f>
        <v>0</v>
      </c>
      <c r="AI67" s="152" t="n">
        <f aca="false">IF(P67="N",150,0)</f>
        <v>0</v>
      </c>
      <c r="AJ67" s="152" t="n">
        <f aca="false">IF(Q67="N",150,0)</f>
        <v>0</v>
      </c>
      <c r="AK67" s="152" t="n">
        <f aca="false">IF(R67="N",50,0)</f>
        <v>0</v>
      </c>
      <c r="AL67" s="152" t="n">
        <f aca="false">IF(S67&lt;&gt;"",VLOOKUP(S67,empeiria!$A$1:$B$60,2,FALSE()),"")</f>
        <v>272</v>
      </c>
      <c r="AM67" s="162" t="str">
        <f aca="false">IF(T67&lt;&gt;"",VLOOKUP(T67,PROSAYKSISI!$A$1:$B$37,2,FALSE()),"")</f>
        <v/>
      </c>
      <c r="AN67" s="152" t="n">
        <f aca="false">IF(U67&lt;&gt;"",VLOOKUP(U67,Kseniglossa!$A$1:$B$4,2,FALSE()),"")</f>
        <v>30</v>
      </c>
      <c r="AO67" s="152" t="str">
        <f aca="false">IF(V67&lt;&gt;"",VLOOKUP(V67,Kseniglossa!$A$1:$B$4,2,FALSE()),"")</f>
        <v/>
      </c>
      <c r="AP67" s="152" t="str">
        <f aca="false">IF(W67&lt;&gt;"",VLOOKUP(W67,Kseniglossa!$A$1:$B$4,2,FALSE()),"")</f>
        <v/>
      </c>
      <c r="AQ67" s="152" t="str">
        <f aca="false">IF(X67&lt;&gt;"",VLOOKUP(X67,Kseniglossa!$A$1:$B$4,2,FALSE()),"")</f>
        <v/>
      </c>
      <c r="AR67" s="152" t="str">
        <f aca="false">IF(Y67&lt;&gt;"",VLOOKUP(Y67,Kseniglossa!$A$1:$B$4,2,FALSE()),"")</f>
        <v/>
      </c>
      <c r="AS67" s="152" t="str">
        <f aca="false">IF(Z67&lt;&gt;"",VLOOKUP(Z67,Kseniglossa!$A$1:$B$4,2,FALSE()),"")</f>
        <v/>
      </c>
      <c r="AT67" s="163" t="n">
        <f aca="false">IF(AA67="N",SUM(AB67:AS67)*0.03)</f>
        <v>0</v>
      </c>
      <c r="AU67" s="155" t="n">
        <f aca="false">SUM(AB67:AT67)</f>
        <v>1255</v>
      </c>
      <c r="AV67" s="63"/>
    </row>
    <row r="68" s="5" customFormat="true" ht="17" hidden="false" customHeight="true" outlineLevel="0" collapsed="false">
      <c r="A68" s="143" t="n">
        <v>59</v>
      </c>
      <c r="B68" s="156" t="n">
        <v>52</v>
      </c>
      <c r="C68" s="145" t="s">
        <v>351</v>
      </c>
      <c r="D68" s="145" t="s">
        <v>352</v>
      </c>
      <c r="E68" s="145" t="s">
        <v>111</v>
      </c>
      <c r="F68" s="145" t="s">
        <v>120</v>
      </c>
      <c r="G68" s="157" t="n">
        <v>21890</v>
      </c>
      <c r="H68" s="158" t="s">
        <v>353</v>
      </c>
      <c r="I68" s="159"/>
      <c r="J68" s="160"/>
      <c r="K68" s="160" t="n">
        <v>1988</v>
      </c>
      <c r="L68" s="160" t="n">
        <v>6.51</v>
      </c>
      <c r="M68" s="160"/>
      <c r="N68" s="160"/>
      <c r="O68" s="160"/>
      <c r="P68" s="160"/>
      <c r="Q68" s="160"/>
      <c r="R68" s="160"/>
      <c r="S68" s="160" t="n">
        <v>60</v>
      </c>
      <c r="T68" s="160" t="n">
        <v>48</v>
      </c>
      <c r="U68" s="160"/>
      <c r="V68" s="160"/>
      <c r="W68" s="160"/>
      <c r="X68" s="160"/>
      <c r="Y68" s="160"/>
      <c r="Z68" s="160"/>
      <c r="AA68" s="161"/>
      <c r="AB68" s="149" t="n">
        <f aca="false">IF(I68="N",150,0)</f>
        <v>0</v>
      </c>
      <c r="AC68" s="152" t="n">
        <f aca="false">(J68*3)</f>
        <v>0</v>
      </c>
      <c r="AD68" s="152"/>
      <c r="AE68" s="152" t="n">
        <f aca="false">(L68*100)</f>
        <v>651</v>
      </c>
      <c r="AF68" s="152" t="n">
        <f aca="false">IF(M68="N",150,0)</f>
        <v>0</v>
      </c>
      <c r="AG68" s="152" t="n">
        <f aca="false">IF(N68="N",70,0)</f>
        <v>0</v>
      </c>
      <c r="AH68" s="152" t="n">
        <f aca="false">IF(O68="N",300,0)</f>
        <v>0</v>
      </c>
      <c r="AI68" s="152" t="n">
        <f aca="false">IF(P68="N",150,0)</f>
        <v>0</v>
      </c>
      <c r="AJ68" s="152" t="n">
        <f aca="false">IF(Q68="N",150,0)</f>
        <v>0</v>
      </c>
      <c r="AK68" s="152" t="n">
        <f aca="false">IF(R68="N",50,0)</f>
        <v>0</v>
      </c>
      <c r="AL68" s="152" t="n">
        <f aca="false">IF(S68&lt;&gt;"",VLOOKUP(S68,empeiria!$A$1:$B$60,2,FALSE()),"")</f>
        <v>420</v>
      </c>
      <c r="AM68" s="162" t="n">
        <f aca="false">IF(T68&lt;&gt;"",VLOOKUP(T68,PROSAYKSISI!$A$1:$B$37,2,FALSE()),"")</f>
        <v>180</v>
      </c>
      <c r="AN68" s="152" t="str">
        <f aca="false">IF(U68&lt;&gt;"",VLOOKUP(U68,Kseniglossa!$A$1:$B$4,2,FALSE()),"")</f>
        <v/>
      </c>
      <c r="AO68" s="152" t="str">
        <f aca="false">IF(V68&lt;&gt;"",VLOOKUP(V68,Kseniglossa!$A$1:$B$4,2,FALSE()),"")</f>
        <v/>
      </c>
      <c r="AP68" s="152" t="str">
        <f aca="false">IF(W68&lt;&gt;"",VLOOKUP(W68,Kseniglossa!$A$1:$B$4,2,FALSE()),"")</f>
        <v/>
      </c>
      <c r="AQ68" s="152" t="str">
        <f aca="false">IF(X68&lt;&gt;"",VLOOKUP(X68,Kseniglossa!$A$1:$B$4,2,FALSE()),"")</f>
        <v/>
      </c>
      <c r="AR68" s="152" t="str">
        <f aca="false">IF(Y68&lt;&gt;"",VLOOKUP(Y68,Kseniglossa!$A$1:$B$4,2,FALSE()),"")</f>
        <v/>
      </c>
      <c r="AS68" s="152" t="str">
        <f aca="false">IF(Z68&lt;&gt;"",VLOOKUP(Z68,Kseniglossa!$A$1:$B$4,2,FALSE()),"")</f>
        <v/>
      </c>
      <c r="AT68" s="163" t="n">
        <f aca="false">IF(AA68="N",SUM(AB68:AS68)*0.03)</f>
        <v>0</v>
      </c>
      <c r="AU68" s="155" t="n">
        <f aca="false">SUM(AB68:AT68)</f>
        <v>1251</v>
      </c>
    </row>
    <row r="69" s="5" customFormat="true" ht="17" hidden="false" customHeight="true" outlineLevel="0" collapsed="false">
      <c r="A69" s="143" t="n">
        <v>60</v>
      </c>
      <c r="B69" s="156" t="n">
        <v>21</v>
      </c>
      <c r="C69" s="145" t="s">
        <v>354</v>
      </c>
      <c r="D69" s="145" t="s">
        <v>355</v>
      </c>
      <c r="E69" s="145" t="s">
        <v>356</v>
      </c>
      <c r="F69" s="145" t="s">
        <v>130</v>
      </c>
      <c r="G69" s="157" t="n">
        <v>29971</v>
      </c>
      <c r="H69" s="158" t="s">
        <v>357</v>
      </c>
      <c r="I69" s="159"/>
      <c r="J69" s="160" t="n">
        <v>88.75</v>
      </c>
      <c r="K69" s="160" t="n">
        <v>2006</v>
      </c>
      <c r="L69" s="160" t="n">
        <v>6.94</v>
      </c>
      <c r="M69" s="160"/>
      <c r="N69" s="160"/>
      <c r="O69" s="160"/>
      <c r="P69" s="160"/>
      <c r="Q69" s="160"/>
      <c r="R69" s="160"/>
      <c r="S69" s="160" t="n">
        <v>31</v>
      </c>
      <c r="T69" s="160"/>
      <c r="U69" s="160" t="s">
        <v>115</v>
      </c>
      <c r="V69" s="160"/>
      <c r="W69" s="160"/>
      <c r="X69" s="160"/>
      <c r="Y69" s="160"/>
      <c r="Z69" s="160"/>
      <c r="AA69" s="161"/>
      <c r="AB69" s="149" t="n">
        <f aca="false">IF(I69="N",150,0)</f>
        <v>0</v>
      </c>
      <c r="AC69" s="152" t="n">
        <f aca="false">(J69*3)</f>
        <v>266.25</v>
      </c>
      <c r="AD69" s="152"/>
      <c r="AE69" s="152" t="n">
        <f aca="false">(L69*100)</f>
        <v>694</v>
      </c>
      <c r="AF69" s="152" t="n">
        <f aca="false">IF(M69="N",150,0)</f>
        <v>0</v>
      </c>
      <c r="AG69" s="152" t="n">
        <f aca="false">IF(N69="N",70,0)</f>
        <v>0</v>
      </c>
      <c r="AH69" s="152" t="n">
        <f aca="false">IF(O69="N",300,0)</f>
        <v>0</v>
      </c>
      <c r="AI69" s="152" t="n">
        <f aca="false">IF(P69="N",150,0)</f>
        <v>0</v>
      </c>
      <c r="AJ69" s="152" t="n">
        <f aca="false">IF(Q69="N",150,0)</f>
        <v>0</v>
      </c>
      <c r="AK69" s="152" t="n">
        <f aca="false">IF(R69="N",50,0)</f>
        <v>0</v>
      </c>
      <c r="AL69" s="152" t="n">
        <f aca="false">IF(S69&lt;&gt;"",VLOOKUP(S69,empeiria!$A$1:$B$60,2,FALSE()),"")</f>
        <v>219</v>
      </c>
      <c r="AM69" s="162" t="str">
        <f aca="false">IF(T69&lt;&gt;"",VLOOKUP(T69,PROSAYKSISI!$A$1:$B$37,2,FALSE()),"")</f>
        <v/>
      </c>
      <c r="AN69" s="152" t="n">
        <f aca="false">IF(U69&lt;&gt;"",VLOOKUP(U69,Kseniglossa!$A$1:$B$4,2,FALSE()),"")</f>
        <v>70</v>
      </c>
      <c r="AO69" s="152" t="str">
        <f aca="false">IF(V69&lt;&gt;"",VLOOKUP(V69,Kseniglossa!$A$1:$B$4,2,FALSE()),"")</f>
        <v/>
      </c>
      <c r="AP69" s="152" t="str">
        <f aca="false">IF(W69&lt;&gt;"",VLOOKUP(W69,Kseniglossa!$A$1:$B$4,2,FALSE()),"")</f>
        <v/>
      </c>
      <c r="AQ69" s="152" t="str">
        <f aca="false">IF(X69&lt;&gt;"",VLOOKUP(X69,Kseniglossa!$A$1:$B$4,2,FALSE()),"")</f>
        <v/>
      </c>
      <c r="AR69" s="152" t="str">
        <f aca="false">IF(Y69&lt;&gt;"",VLOOKUP(Y69,Kseniglossa!$A$1:$B$4,2,FALSE()),"")</f>
        <v/>
      </c>
      <c r="AS69" s="152" t="str">
        <f aca="false">IF(Z69&lt;&gt;"",VLOOKUP(Z69,Kseniglossa!$A$1:$B$4,2,FALSE()),"")</f>
        <v/>
      </c>
      <c r="AT69" s="163" t="n">
        <f aca="false">IF(AA69="N",SUM(AB69:AS69)*0.03)</f>
        <v>0</v>
      </c>
      <c r="AU69" s="155" t="n">
        <f aca="false">SUM(AB69:AT69)</f>
        <v>1249.25</v>
      </c>
      <c r="AV69" s="24"/>
    </row>
    <row r="70" s="5" customFormat="true" ht="17" hidden="false" customHeight="true" outlineLevel="0" collapsed="false">
      <c r="A70" s="143" t="n">
        <v>61</v>
      </c>
      <c r="B70" s="156" t="n">
        <v>14</v>
      </c>
      <c r="C70" s="145" t="s">
        <v>358</v>
      </c>
      <c r="D70" s="145" t="s">
        <v>359</v>
      </c>
      <c r="E70" s="145" t="s">
        <v>360</v>
      </c>
      <c r="F70" s="145" t="s">
        <v>155</v>
      </c>
      <c r="G70" s="157" t="n">
        <v>27929</v>
      </c>
      <c r="H70" s="158" t="s">
        <v>361</v>
      </c>
      <c r="I70" s="159" t="s">
        <v>114</v>
      </c>
      <c r="J70" s="160"/>
      <c r="K70" s="160" t="n">
        <v>2003</v>
      </c>
      <c r="L70" s="160" t="n">
        <v>6.7</v>
      </c>
      <c r="M70" s="160"/>
      <c r="N70" s="160"/>
      <c r="O70" s="160"/>
      <c r="P70" s="160"/>
      <c r="Q70" s="160"/>
      <c r="R70" s="160"/>
      <c r="S70" s="160" t="n">
        <v>56</v>
      </c>
      <c r="T70" s="160"/>
      <c r="U70" s="160"/>
      <c r="V70" s="160"/>
      <c r="W70" s="160"/>
      <c r="X70" s="160"/>
      <c r="Y70" s="160"/>
      <c r="Z70" s="160"/>
      <c r="AA70" s="161"/>
      <c r="AB70" s="149" t="n">
        <f aca="false">IF(I70="N",150,0)</f>
        <v>150</v>
      </c>
      <c r="AC70" s="152" t="n">
        <f aca="false">(J70*3)</f>
        <v>0</v>
      </c>
      <c r="AD70" s="152"/>
      <c r="AE70" s="152" t="n">
        <f aca="false">(L70*100)</f>
        <v>670</v>
      </c>
      <c r="AF70" s="152" t="n">
        <f aca="false">IF(M70="N",150,0)</f>
        <v>0</v>
      </c>
      <c r="AG70" s="152" t="n">
        <f aca="false">IF(N70="N",70,0)</f>
        <v>0</v>
      </c>
      <c r="AH70" s="152" t="n">
        <f aca="false">IF(O70="N",300,0)</f>
        <v>0</v>
      </c>
      <c r="AI70" s="152" t="n">
        <f aca="false">IF(P70="N",150,0)</f>
        <v>0</v>
      </c>
      <c r="AJ70" s="152" t="n">
        <f aca="false">IF(Q70="N",150,0)</f>
        <v>0</v>
      </c>
      <c r="AK70" s="152" t="n">
        <f aca="false">IF(R70="N",50,0)</f>
        <v>0</v>
      </c>
      <c r="AL70" s="152" t="n">
        <f aca="false">IF(S70&lt;&gt;"",VLOOKUP(S70,empeiria!$A$1:$B$60,2,FALSE()),"")</f>
        <v>400</v>
      </c>
      <c r="AM70" s="162" t="str">
        <f aca="false">IF(T70&lt;&gt;"",VLOOKUP(T70,PROSAYKSISI!$A$1:$B$37,2,FALSE()),"")</f>
        <v/>
      </c>
      <c r="AN70" s="152" t="str">
        <f aca="false">IF(U70&lt;&gt;"",VLOOKUP(U70,Kseniglossa!$A$1:$B$4,2,FALSE()),"")</f>
        <v/>
      </c>
      <c r="AO70" s="152" t="str">
        <f aca="false">IF(V70&lt;&gt;"",VLOOKUP(V70,Kseniglossa!$A$1:$B$4,2,FALSE()),"")</f>
        <v/>
      </c>
      <c r="AP70" s="152" t="str">
        <f aca="false">IF(W70&lt;&gt;"",VLOOKUP(W70,Kseniglossa!$A$1:$B$4,2,FALSE()),"")</f>
        <v/>
      </c>
      <c r="AQ70" s="152" t="str">
        <f aca="false">IF(X70&lt;&gt;"",VLOOKUP(X70,Kseniglossa!$A$1:$B$4,2,FALSE()),"")</f>
        <v/>
      </c>
      <c r="AR70" s="152" t="str">
        <f aca="false">IF(Y70&lt;&gt;"",VLOOKUP(Y70,Kseniglossa!$A$1:$B$4,2,FALSE()),"")</f>
        <v/>
      </c>
      <c r="AS70" s="152" t="str">
        <f aca="false">IF(Z70&lt;&gt;"",VLOOKUP(Z70,Kseniglossa!$A$1:$B$4,2,FALSE()),"")</f>
        <v/>
      </c>
      <c r="AT70" s="163" t="n">
        <f aca="false">IF(AA70="N",SUM(AB70:AS70)*0.03)</f>
        <v>0</v>
      </c>
      <c r="AU70" s="155" t="n">
        <f aca="false">SUM(AB70:AT70)</f>
        <v>1220</v>
      </c>
    </row>
    <row r="71" s="5" customFormat="true" ht="17" hidden="false" customHeight="true" outlineLevel="0" collapsed="false">
      <c r="A71" s="143" t="n">
        <v>62</v>
      </c>
      <c r="B71" s="156" t="n">
        <v>19</v>
      </c>
      <c r="C71" s="145" t="s">
        <v>362</v>
      </c>
      <c r="D71" s="145" t="s">
        <v>363</v>
      </c>
      <c r="E71" s="145" t="s">
        <v>197</v>
      </c>
      <c r="F71" s="145" t="s">
        <v>120</v>
      </c>
      <c r="G71" s="157" t="n">
        <v>29952</v>
      </c>
      <c r="H71" s="158" t="s">
        <v>364</v>
      </c>
      <c r="I71" s="159"/>
      <c r="J71" s="160"/>
      <c r="K71" s="160" t="n">
        <v>2006</v>
      </c>
      <c r="L71" s="160" t="n">
        <v>6.78</v>
      </c>
      <c r="M71" s="160"/>
      <c r="N71" s="160" t="s">
        <v>114</v>
      </c>
      <c r="O71" s="160"/>
      <c r="P71" s="160"/>
      <c r="Q71" s="160"/>
      <c r="R71" s="160"/>
      <c r="S71" s="160" t="n">
        <v>37</v>
      </c>
      <c r="T71" s="160"/>
      <c r="U71" s="160" t="s">
        <v>115</v>
      </c>
      <c r="V71" s="160"/>
      <c r="W71" s="160"/>
      <c r="X71" s="160"/>
      <c r="Y71" s="160"/>
      <c r="Z71" s="160"/>
      <c r="AA71" s="161"/>
      <c r="AB71" s="149" t="n">
        <f aca="false">IF(I71="N",150,0)</f>
        <v>0</v>
      </c>
      <c r="AC71" s="152" t="n">
        <f aca="false">(J71*3)</f>
        <v>0</v>
      </c>
      <c r="AD71" s="152"/>
      <c r="AE71" s="152" t="n">
        <f aca="false">(L71*100)</f>
        <v>678</v>
      </c>
      <c r="AF71" s="152" t="n">
        <f aca="false">IF(M71="N",150,0)</f>
        <v>0</v>
      </c>
      <c r="AG71" s="152" t="n">
        <f aca="false">IF(N71="N",70,0)</f>
        <v>70</v>
      </c>
      <c r="AH71" s="152" t="n">
        <f aca="false">IF(O71="N",300,0)</f>
        <v>0</v>
      </c>
      <c r="AI71" s="152" t="n">
        <f aca="false">IF(P71="N",150,0)</f>
        <v>0</v>
      </c>
      <c r="AJ71" s="152" t="n">
        <f aca="false">IF(Q71="N",150,0)</f>
        <v>0</v>
      </c>
      <c r="AK71" s="152" t="n">
        <f aca="false">IF(R71="N",50,0)</f>
        <v>0</v>
      </c>
      <c r="AL71" s="152" t="n">
        <f aca="false">IF(S71&lt;&gt;"",VLOOKUP(S71,empeiria!$A$1:$B$60,2,FALSE()),"")</f>
        <v>272</v>
      </c>
      <c r="AM71" s="162" t="str">
        <f aca="false">IF(T71&lt;&gt;"",VLOOKUP(T71,PROSAYKSISI!$A$1:$B$37,2,FALSE()),"")</f>
        <v/>
      </c>
      <c r="AN71" s="152" t="n">
        <f aca="false">IF(U71&lt;&gt;"",VLOOKUP(U71,Kseniglossa!$A$1:$B$4,2,FALSE()),"")</f>
        <v>70</v>
      </c>
      <c r="AO71" s="152" t="str">
        <f aca="false">IF(V71&lt;&gt;"",VLOOKUP(V71,Kseniglossa!$A$1:$B$4,2,FALSE()),"")</f>
        <v/>
      </c>
      <c r="AP71" s="152" t="str">
        <f aca="false">IF(W71&lt;&gt;"",VLOOKUP(W71,Kseniglossa!$A$1:$B$4,2,FALSE()),"")</f>
        <v/>
      </c>
      <c r="AQ71" s="152" t="str">
        <f aca="false">IF(X71&lt;&gt;"",VLOOKUP(X71,Kseniglossa!$A$1:$B$4,2,FALSE()),"")</f>
        <v/>
      </c>
      <c r="AR71" s="152" t="str">
        <f aca="false">IF(Y71&lt;&gt;"",VLOOKUP(Y71,Kseniglossa!$A$1:$B$4,2,FALSE()),"")</f>
        <v/>
      </c>
      <c r="AS71" s="152" t="str">
        <f aca="false">IF(Z71&lt;&gt;"",VLOOKUP(Z71,Kseniglossa!$A$1:$B$4,2,FALSE()),"")</f>
        <v/>
      </c>
      <c r="AT71" s="163" t="n">
        <f aca="false">IF(AA71="N",SUM(AB71:AS71)*0.03)</f>
        <v>0</v>
      </c>
      <c r="AU71" s="155" t="n">
        <f aca="false">SUM(AB71:AT71)</f>
        <v>1090</v>
      </c>
    </row>
    <row r="72" s="5" customFormat="true" ht="17" hidden="false" customHeight="true" outlineLevel="0" collapsed="false">
      <c r="A72" s="143" t="n">
        <v>63</v>
      </c>
      <c r="B72" s="156" t="n">
        <v>31</v>
      </c>
      <c r="C72" s="145" t="s">
        <v>365</v>
      </c>
      <c r="D72" s="145" t="s">
        <v>366</v>
      </c>
      <c r="E72" s="145" t="s">
        <v>289</v>
      </c>
      <c r="F72" s="145" t="s">
        <v>111</v>
      </c>
      <c r="G72" s="157" t="n">
        <v>31323</v>
      </c>
      <c r="H72" s="158" t="s">
        <v>367</v>
      </c>
      <c r="I72" s="159" t="s">
        <v>114</v>
      </c>
      <c r="J72" s="160"/>
      <c r="K72" s="160" t="n">
        <v>2009</v>
      </c>
      <c r="L72" s="160" t="n">
        <v>7.91</v>
      </c>
      <c r="M72" s="160"/>
      <c r="N72" s="160"/>
      <c r="O72" s="160"/>
      <c r="P72" s="160"/>
      <c r="Q72" s="160"/>
      <c r="R72" s="160"/>
      <c r="S72" s="160" t="n">
        <v>5</v>
      </c>
      <c r="T72" s="160"/>
      <c r="U72" s="160" t="s">
        <v>115</v>
      </c>
      <c r="V72" s="160" t="s">
        <v>142</v>
      </c>
      <c r="W72" s="160"/>
      <c r="X72" s="160"/>
      <c r="Y72" s="160"/>
      <c r="Z72" s="160"/>
      <c r="AA72" s="161"/>
      <c r="AB72" s="149" t="n">
        <f aca="false">IF(I72="N",150,0)</f>
        <v>150</v>
      </c>
      <c r="AC72" s="152" t="n">
        <f aca="false">(J72*3)</f>
        <v>0</v>
      </c>
      <c r="AD72" s="152"/>
      <c r="AE72" s="152" t="n">
        <f aca="false">(L72*100)</f>
        <v>791</v>
      </c>
      <c r="AF72" s="152" t="n">
        <f aca="false">IF(M72="N",150,0)</f>
        <v>0</v>
      </c>
      <c r="AG72" s="152" t="n">
        <f aca="false">IF(N72="N",70,0)</f>
        <v>0</v>
      </c>
      <c r="AH72" s="152" t="n">
        <f aca="false">IF(O72="N",300,0)</f>
        <v>0</v>
      </c>
      <c r="AI72" s="152" t="n">
        <f aca="false">IF(P72="N",150,0)</f>
        <v>0</v>
      </c>
      <c r="AJ72" s="152" t="n">
        <f aca="false">IF(Q72="N",150,0)</f>
        <v>0</v>
      </c>
      <c r="AK72" s="152" t="n">
        <f aca="false">IF(R72="N",50,0)</f>
        <v>0</v>
      </c>
      <c r="AL72" s="152" t="n">
        <f aca="false">IF(S72&lt;&gt;"",VLOOKUP(S72,empeiria!$A$1:$B$60,2,FALSE()),"")</f>
        <v>25</v>
      </c>
      <c r="AM72" s="162" t="str">
        <f aca="false">IF(T72&lt;&gt;"",VLOOKUP(T72,PROSAYKSISI!$A$1:$B$37,2,FALSE()),"")</f>
        <v/>
      </c>
      <c r="AN72" s="152" t="n">
        <f aca="false">IF(U72&lt;&gt;"",VLOOKUP(U72,Kseniglossa!$A$1:$B$4,2,FALSE()),"")</f>
        <v>70</v>
      </c>
      <c r="AO72" s="152" t="n">
        <f aca="false">IF(V72&lt;&gt;"",VLOOKUP(V72,Kseniglossa!$A$1:$B$4,2,FALSE()),"")</f>
        <v>50</v>
      </c>
      <c r="AP72" s="152" t="str">
        <f aca="false">IF(W72&lt;&gt;"",VLOOKUP(W72,Kseniglossa!$A$1:$B$4,2,FALSE()),"")</f>
        <v/>
      </c>
      <c r="AQ72" s="152" t="str">
        <f aca="false">IF(X72&lt;&gt;"",VLOOKUP(X72,Kseniglossa!$A$1:$B$4,2,FALSE()),"")</f>
        <v/>
      </c>
      <c r="AR72" s="152" t="str">
        <f aca="false">IF(Y72&lt;&gt;"",VLOOKUP(Y72,Kseniglossa!$A$1:$B$4,2,FALSE()),"")</f>
        <v/>
      </c>
      <c r="AS72" s="152" t="str">
        <f aca="false">IF(Z72&lt;&gt;"",VLOOKUP(Z72,Kseniglossa!$A$1:$B$4,2,FALSE()),"")</f>
        <v/>
      </c>
      <c r="AT72" s="163" t="n">
        <f aca="false">IF(AA72="N",SUM(AB72:AS72)*0.03)</f>
        <v>0</v>
      </c>
      <c r="AU72" s="155" t="n">
        <f aca="false">SUM(AB72:AT72)</f>
        <v>1086</v>
      </c>
      <c r="AV72" s="170"/>
    </row>
    <row r="73" s="174" customFormat="true" ht="17" hidden="false" customHeight="true" outlineLevel="0" collapsed="false">
      <c r="A73" s="143" t="n">
        <v>64</v>
      </c>
      <c r="B73" s="156" t="n">
        <v>3</v>
      </c>
      <c r="C73" s="145" t="s">
        <v>368</v>
      </c>
      <c r="D73" s="145" t="s">
        <v>369</v>
      </c>
      <c r="E73" s="145" t="s">
        <v>370</v>
      </c>
      <c r="F73" s="145" t="s">
        <v>371</v>
      </c>
      <c r="G73" s="157" t="n">
        <v>27674</v>
      </c>
      <c r="H73" s="158" t="s">
        <v>372</v>
      </c>
      <c r="I73" s="159"/>
      <c r="J73" s="160"/>
      <c r="K73" s="160" t="n">
        <v>2001</v>
      </c>
      <c r="L73" s="160" t="n">
        <v>6.24</v>
      </c>
      <c r="M73" s="160"/>
      <c r="N73" s="160"/>
      <c r="O73" s="160"/>
      <c r="P73" s="160"/>
      <c r="Q73" s="160"/>
      <c r="R73" s="160"/>
      <c r="S73" s="160" t="n">
        <v>60</v>
      </c>
      <c r="T73" s="160"/>
      <c r="U73" s="160" t="s">
        <v>127</v>
      </c>
      <c r="V73" s="160"/>
      <c r="W73" s="160"/>
      <c r="X73" s="160"/>
      <c r="Y73" s="160"/>
      <c r="Z73" s="160"/>
      <c r="AA73" s="161"/>
      <c r="AB73" s="164" t="n">
        <f aca="false">IF(I73="N",150,0)</f>
        <v>0</v>
      </c>
      <c r="AC73" s="165" t="n">
        <f aca="false">(J73*3)</f>
        <v>0</v>
      </c>
      <c r="AD73" s="152"/>
      <c r="AE73" s="152" t="n">
        <f aca="false">(L73*100)</f>
        <v>624</v>
      </c>
      <c r="AF73" s="152" t="n">
        <f aca="false">IF(M73="N",150,0)</f>
        <v>0</v>
      </c>
      <c r="AG73" s="152" t="n">
        <f aca="false">IF(N73="N",70,0)</f>
        <v>0</v>
      </c>
      <c r="AH73" s="152" t="n">
        <f aca="false">IF(O73="N",300,0)</f>
        <v>0</v>
      </c>
      <c r="AI73" s="152" t="n">
        <f aca="false">IF(P73="N",150,0)</f>
        <v>0</v>
      </c>
      <c r="AJ73" s="152" t="n">
        <f aca="false">IF(Q73="N",150,0)</f>
        <v>0</v>
      </c>
      <c r="AK73" s="152" t="n">
        <f aca="false">IF(R73="N",50,0)</f>
        <v>0</v>
      </c>
      <c r="AL73" s="152" t="n">
        <f aca="false">IF(S73&lt;&gt;"",VLOOKUP(S73,empeiria!$A$1:$B$60,2,FALSE()),"")</f>
        <v>420</v>
      </c>
      <c r="AM73" s="162" t="str">
        <f aca="false">IF(T73&lt;&gt;"",VLOOKUP(T73,PROSAYKSISI!$A$1:$B$37,2,FALSE()),"")</f>
        <v/>
      </c>
      <c r="AN73" s="152" t="n">
        <f aca="false">IF(U73&lt;&gt;"",VLOOKUP(U73,Kseniglossa!$A$1:$B$4,2,FALSE()),"")</f>
        <v>30</v>
      </c>
      <c r="AO73" s="152" t="str">
        <f aca="false">IF(V73&lt;&gt;"",VLOOKUP(V73,Kseniglossa!$A$1:$B$4,2,FALSE()),"")</f>
        <v/>
      </c>
      <c r="AP73" s="152" t="str">
        <f aca="false">IF(W73&lt;&gt;"",VLOOKUP(W73,Kseniglossa!$A$1:$B$4,2,FALSE()),"")</f>
        <v/>
      </c>
      <c r="AQ73" s="152" t="str">
        <f aca="false">IF(X73&lt;&gt;"",VLOOKUP(X73,Kseniglossa!$A$1:$B$4,2,FALSE()),"")</f>
        <v/>
      </c>
      <c r="AR73" s="152" t="str">
        <f aca="false">IF(Y73&lt;&gt;"",VLOOKUP(Y73,Kseniglossa!$A$1:$B$4,2,FALSE()),"")</f>
        <v/>
      </c>
      <c r="AS73" s="152" t="str">
        <f aca="false">IF(Z73&lt;&gt;"",VLOOKUP(Z73,Kseniglossa!$A$1:$B$4,2,FALSE()),"")</f>
        <v/>
      </c>
      <c r="AT73" s="163" t="n">
        <f aca="false">IF(AA73="N",SUM(AB73:AS73)*0.03)</f>
        <v>0</v>
      </c>
      <c r="AU73" s="155" t="n">
        <f aca="false">SUM(AB73:AT73)</f>
        <v>1074</v>
      </c>
      <c r="AV73" s="173"/>
    </row>
    <row r="74" s="5" customFormat="true" ht="17" hidden="false" customHeight="true" outlineLevel="0" collapsed="false">
      <c r="A74" s="143" t="n">
        <v>65</v>
      </c>
      <c r="B74" s="156" t="n">
        <v>58</v>
      </c>
      <c r="C74" s="152" t="s">
        <v>373</v>
      </c>
      <c r="D74" s="152" t="s">
        <v>374</v>
      </c>
      <c r="E74" s="152" t="s">
        <v>375</v>
      </c>
      <c r="F74" s="152" t="s">
        <v>376</v>
      </c>
      <c r="G74" s="157" t="n">
        <v>27977</v>
      </c>
      <c r="H74" s="158" t="s">
        <v>377</v>
      </c>
      <c r="I74" s="159"/>
      <c r="J74" s="160"/>
      <c r="K74" s="160" t="n">
        <v>2005</v>
      </c>
      <c r="L74" s="160" t="n">
        <v>6.39</v>
      </c>
      <c r="M74" s="160"/>
      <c r="N74" s="160"/>
      <c r="O74" s="160"/>
      <c r="P74" s="160"/>
      <c r="Q74" s="160"/>
      <c r="R74" s="160"/>
      <c r="S74" s="160" t="n">
        <v>46</v>
      </c>
      <c r="T74" s="160"/>
      <c r="U74" s="160" t="s">
        <v>115</v>
      </c>
      <c r="V74" s="160"/>
      <c r="W74" s="160"/>
      <c r="X74" s="160"/>
      <c r="Y74" s="160"/>
      <c r="Z74" s="160"/>
      <c r="AA74" s="161"/>
      <c r="AB74" s="149" t="n">
        <f aca="false">IF(I74="N",150,0)</f>
        <v>0</v>
      </c>
      <c r="AC74" s="152" t="n">
        <f aca="false">(J74*3)</f>
        <v>0</v>
      </c>
      <c r="AD74" s="152"/>
      <c r="AE74" s="152" t="n">
        <f aca="false">(L74*100)</f>
        <v>639</v>
      </c>
      <c r="AF74" s="152" t="n">
        <f aca="false">IF(M74="N",150,0)</f>
        <v>0</v>
      </c>
      <c r="AG74" s="152" t="n">
        <f aca="false">IF(N74="N",70,0)</f>
        <v>0</v>
      </c>
      <c r="AH74" s="152" t="n">
        <f aca="false">IF(O74="N",300,0)</f>
        <v>0</v>
      </c>
      <c r="AI74" s="152" t="n">
        <f aca="false">IF(P74="N",150,0)</f>
        <v>0</v>
      </c>
      <c r="AJ74" s="152" t="n">
        <f aca="false">IF(Q74="N",150,0)</f>
        <v>0</v>
      </c>
      <c r="AK74" s="152" t="n">
        <f aca="false">IF(R74="N",50,0)</f>
        <v>0</v>
      </c>
      <c r="AL74" s="152" t="n">
        <f aca="false">IF(S74&lt;&gt;"",VLOOKUP(S74,empeiria!$A$1:$B$60,2,FALSE()),"")</f>
        <v>344</v>
      </c>
      <c r="AM74" s="162" t="str">
        <f aca="false">IF(T74&lt;&gt;"",VLOOKUP(T74,PROSAYKSISI!$A$1:$B$37,2,FALSE()),"")</f>
        <v/>
      </c>
      <c r="AN74" s="152" t="n">
        <f aca="false">IF(U74&lt;&gt;"",VLOOKUP(U74,Kseniglossa!$A$1:$B$4,2,FALSE()),"")</f>
        <v>70</v>
      </c>
      <c r="AO74" s="152" t="str">
        <f aca="false">IF(V74&lt;&gt;"",VLOOKUP(V74,Kseniglossa!$A$1:$B$4,2,FALSE()),"")</f>
        <v/>
      </c>
      <c r="AP74" s="152" t="str">
        <f aca="false">IF(W74&lt;&gt;"",VLOOKUP(W74,Kseniglossa!$A$1:$B$4,2,FALSE()),"")</f>
        <v/>
      </c>
      <c r="AQ74" s="152" t="str">
        <f aca="false">IF(X74&lt;&gt;"",VLOOKUP(X74,Kseniglossa!$A$1:$B$4,2,FALSE()),"")</f>
        <v/>
      </c>
      <c r="AR74" s="152" t="str">
        <f aca="false">IF(Y74&lt;&gt;"",VLOOKUP(Y74,Kseniglossa!$A$1:$B$4,2,FALSE()),"")</f>
        <v/>
      </c>
      <c r="AS74" s="152" t="str">
        <f aca="false">IF(Z74&lt;&gt;"",VLOOKUP(Z74,Kseniglossa!$A$1:$B$4,2,FALSE()),"")</f>
        <v/>
      </c>
      <c r="AT74" s="163" t="n">
        <f aca="false">IF(AA74="N",SUM(AB74:AS74)*0.03)</f>
        <v>0</v>
      </c>
      <c r="AU74" s="155" t="n">
        <f aca="false">SUM(AB74:AT74)</f>
        <v>1053</v>
      </c>
      <c r="AV74" s="24"/>
    </row>
    <row r="75" s="5" customFormat="true" ht="17" hidden="false" customHeight="true" outlineLevel="0" collapsed="false">
      <c r="A75" s="143" t="n">
        <v>66</v>
      </c>
      <c r="B75" s="156" t="n">
        <v>63</v>
      </c>
      <c r="C75" s="152" t="s">
        <v>378</v>
      </c>
      <c r="D75" s="152" t="s">
        <v>379</v>
      </c>
      <c r="E75" s="152" t="s">
        <v>380</v>
      </c>
      <c r="F75" s="152" t="s">
        <v>381</v>
      </c>
      <c r="G75" s="157" t="n">
        <v>28745</v>
      </c>
      <c r="H75" s="158" t="s">
        <v>382</v>
      </c>
      <c r="I75" s="159"/>
      <c r="J75" s="160"/>
      <c r="K75" s="160" t="n">
        <v>2004</v>
      </c>
      <c r="L75" s="160" t="n">
        <v>5.98</v>
      </c>
      <c r="M75" s="160"/>
      <c r="N75" s="160"/>
      <c r="O75" s="160"/>
      <c r="P75" s="160"/>
      <c r="Q75" s="160"/>
      <c r="R75" s="160"/>
      <c r="S75" s="160" t="n">
        <v>52</v>
      </c>
      <c r="T75" s="160"/>
      <c r="U75" s="160" t="s">
        <v>127</v>
      </c>
      <c r="V75" s="160" t="s">
        <v>127</v>
      </c>
      <c r="W75" s="160"/>
      <c r="X75" s="160"/>
      <c r="Y75" s="160"/>
      <c r="Z75" s="160"/>
      <c r="AA75" s="161"/>
      <c r="AB75" s="149" t="n">
        <f aca="false">IF(I75="N",150,0)</f>
        <v>0</v>
      </c>
      <c r="AC75" s="152" t="n">
        <f aca="false">(J75*3)</f>
        <v>0</v>
      </c>
      <c r="AD75" s="152"/>
      <c r="AE75" s="152" t="n">
        <f aca="false">(L75*100)</f>
        <v>598</v>
      </c>
      <c r="AF75" s="152" t="n">
        <f aca="false">IF(M75="N",150,0)</f>
        <v>0</v>
      </c>
      <c r="AG75" s="152" t="n">
        <f aca="false">IF(N75="N",70,0)</f>
        <v>0</v>
      </c>
      <c r="AH75" s="152" t="n">
        <f aca="false">IF(O75="N",300,0)</f>
        <v>0</v>
      </c>
      <c r="AI75" s="152" t="n">
        <f aca="false">IF(P75="N",150,0)</f>
        <v>0</v>
      </c>
      <c r="AJ75" s="152" t="n">
        <f aca="false">IF(Q75="N",150,0)</f>
        <v>0</v>
      </c>
      <c r="AK75" s="152" t="n">
        <f aca="false">IF(R75="N",50,0)</f>
        <v>0</v>
      </c>
      <c r="AL75" s="152" t="n">
        <f aca="false">IF(S75&lt;&gt;"",VLOOKUP(S75,empeiria!$A$1:$B$60,2,FALSE()),"")</f>
        <v>380</v>
      </c>
      <c r="AM75" s="162" t="str">
        <f aca="false">IF(T75&lt;&gt;"",VLOOKUP(T75,PROSAYKSISI!$A$1:$B$37,2,FALSE()),"")</f>
        <v/>
      </c>
      <c r="AN75" s="152" t="n">
        <f aca="false">IF(U75&lt;&gt;"",VLOOKUP(U75,Kseniglossa!$A$1:$B$4,2,FALSE()),"")</f>
        <v>30</v>
      </c>
      <c r="AO75" s="152" t="n">
        <f aca="false">IF(V75&lt;&gt;"",VLOOKUP(V75,Kseniglossa!$A$1:$B$4,2,FALSE()),"")</f>
        <v>30</v>
      </c>
      <c r="AP75" s="152" t="str">
        <f aca="false">IF(W75&lt;&gt;"",VLOOKUP(W75,Kseniglossa!$A$1:$B$4,2,FALSE()),"")</f>
        <v/>
      </c>
      <c r="AQ75" s="152" t="str">
        <f aca="false">IF(X75&lt;&gt;"",VLOOKUP(X75,Kseniglossa!$A$1:$B$4,2,FALSE()),"")</f>
        <v/>
      </c>
      <c r="AR75" s="152" t="str">
        <f aca="false">IF(Y75&lt;&gt;"",VLOOKUP(Y75,Kseniglossa!$A$1:$B$4,2,FALSE()),"")</f>
        <v/>
      </c>
      <c r="AS75" s="152" t="str">
        <f aca="false">IF(Z75&lt;&gt;"",VLOOKUP(Z75,Kseniglossa!$A$1:$B$4,2,FALSE()),"")</f>
        <v/>
      </c>
      <c r="AT75" s="163" t="n">
        <f aca="false">IF(AA75="N",SUM(AB75:AS75)*0.03)</f>
        <v>0</v>
      </c>
      <c r="AU75" s="155" t="n">
        <f aca="false">SUM(AB75:AT75)</f>
        <v>1038</v>
      </c>
      <c r="AV75" s="24"/>
    </row>
    <row r="76" s="5" customFormat="true" ht="17" hidden="false" customHeight="true" outlineLevel="0" collapsed="false">
      <c r="A76" s="143" t="n">
        <v>67</v>
      </c>
      <c r="B76" s="156" t="n">
        <v>44</v>
      </c>
      <c r="C76" s="145" t="s">
        <v>383</v>
      </c>
      <c r="D76" s="145" t="s">
        <v>384</v>
      </c>
      <c r="E76" s="145" t="s">
        <v>169</v>
      </c>
      <c r="F76" s="145" t="s">
        <v>111</v>
      </c>
      <c r="G76" s="157" t="n">
        <v>25515</v>
      </c>
      <c r="H76" s="158" t="s">
        <v>385</v>
      </c>
      <c r="I76" s="159"/>
      <c r="J76" s="160"/>
      <c r="K76" s="160" t="n">
        <v>2003</v>
      </c>
      <c r="L76" s="160" t="n">
        <v>6.16</v>
      </c>
      <c r="M76" s="160"/>
      <c r="N76" s="160"/>
      <c r="O76" s="160"/>
      <c r="P76" s="160"/>
      <c r="Q76" s="160"/>
      <c r="R76" s="160"/>
      <c r="S76" s="160" t="n">
        <v>60</v>
      </c>
      <c r="T76" s="160"/>
      <c r="U76" s="160"/>
      <c r="V76" s="160"/>
      <c r="W76" s="160"/>
      <c r="X76" s="160"/>
      <c r="Y76" s="160"/>
      <c r="Z76" s="160"/>
      <c r="AA76" s="161"/>
      <c r="AB76" s="149" t="n">
        <f aca="false">IF(I76="N",150,0)</f>
        <v>0</v>
      </c>
      <c r="AC76" s="152" t="n">
        <f aca="false">(J76*3)</f>
        <v>0</v>
      </c>
      <c r="AD76" s="152"/>
      <c r="AE76" s="152" t="n">
        <f aca="false">(L76*100)</f>
        <v>616</v>
      </c>
      <c r="AF76" s="152" t="n">
        <f aca="false">IF(M76="N",150,0)</f>
        <v>0</v>
      </c>
      <c r="AG76" s="152" t="n">
        <f aca="false">IF(N76="N",70,0)</f>
        <v>0</v>
      </c>
      <c r="AH76" s="152" t="n">
        <f aca="false">IF(O76="N",300,0)</f>
        <v>0</v>
      </c>
      <c r="AI76" s="152" t="n">
        <f aca="false">IF(P76="N",150,0)</f>
        <v>0</v>
      </c>
      <c r="AJ76" s="152" t="n">
        <f aca="false">IF(Q76="N",150,0)</f>
        <v>0</v>
      </c>
      <c r="AK76" s="152" t="n">
        <f aca="false">IF(R76="N",50,0)</f>
        <v>0</v>
      </c>
      <c r="AL76" s="152" t="n">
        <f aca="false">IF(S76&lt;&gt;"",VLOOKUP(S76,empeiria!$A$1:$B$60,2,FALSE()),"")</f>
        <v>420</v>
      </c>
      <c r="AM76" s="162" t="str">
        <f aca="false">IF(T76&lt;&gt;"",VLOOKUP(T76,PROSAYKSISI!$A$1:$B$37,2,FALSE()),"")</f>
        <v/>
      </c>
      <c r="AN76" s="152" t="str">
        <f aca="false">IF(U76&lt;&gt;"",VLOOKUP(U76,Kseniglossa!$A$1:$B$4,2,FALSE()),"")</f>
        <v/>
      </c>
      <c r="AO76" s="152" t="str">
        <f aca="false">IF(V76&lt;&gt;"",VLOOKUP(V76,Kseniglossa!$A$1:$B$4,2,FALSE()),"")</f>
        <v/>
      </c>
      <c r="AP76" s="152" t="str">
        <f aca="false">IF(W76&lt;&gt;"",VLOOKUP(W76,Kseniglossa!$A$1:$B$4,2,FALSE()),"")</f>
        <v/>
      </c>
      <c r="AQ76" s="152" t="str">
        <f aca="false">IF(X76&lt;&gt;"",VLOOKUP(X76,Kseniglossa!$A$1:$B$4,2,FALSE()),"")</f>
        <v/>
      </c>
      <c r="AR76" s="152" t="str">
        <f aca="false">IF(Y76&lt;&gt;"",VLOOKUP(Y76,Kseniglossa!$A$1:$B$4,2,FALSE()),"")</f>
        <v/>
      </c>
      <c r="AS76" s="152" t="str">
        <f aca="false">IF(Z76&lt;&gt;"",VLOOKUP(Z76,Kseniglossa!$A$1:$B$4,2,FALSE()),"")</f>
        <v/>
      </c>
      <c r="AT76" s="163" t="n">
        <f aca="false">IF(AA76="N",SUM(AB76:AS76)*0.03)</f>
        <v>0</v>
      </c>
      <c r="AU76" s="155" t="n">
        <f aca="false">SUM(AB76:AT76)</f>
        <v>1036</v>
      </c>
      <c r="AV76" s="24"/>
    </row>
    <row r="77" s="5" customFormat="true" ht="17" hidden="false" customHeight="true" outlineLevel="0" collapsed="false">
      <c r="A77" s="143" t="n">
        <v>68</v>
      </c>
      <c r="B77" s="156" t="n">
        <v>22</v>
      </c>
      <c r="C77" s="145" t="s">
        <v>386</v>
      </c>
      <c r="D77" s="145" t="s">
        <v>387</v>
      </c>
      <c r="E77" s="145" t="s">
        <v>388</v>
      </c>
      <c r="F77" s="145" t="s">
        <v>226</v>
      </c>
      <c r="G77" s="157" t="n">
        <v>29196</v>
      </c>
      <c r="H77" s="158" t="s">
        <v>389</v>
      </c>
      <c r="I77" s="159" t="s">
        <v>114</v>
      </c>
      <c r="J77" s="160" t="n">
        <v>31.75</v>
      </c>
      <c r="K77" s="160" t="n">
        <v>2003</v>
      </c>
      <c r="L77" s="160" t="n">
        <v>5.95</v>
      </c>
      <c r="M77" s="160"/>
      <c r="N77" s="160"/>
      <c r="O77" s="160"/>
      <c r="P77" s="160"/>
      <c r="Q77" s="160"/>
      <c r="R77" s="160"/>
      <c r="S77" s="160" t="n">
        <v>20</v>
      </c>
      <c r="T77" s="160"/>
      <c r="U77" s="160" t="s">
        <v>127</v>
      </c>
      <c r="V77" s="160"/>
      <c r="W77" s="160"/>
      <c r="X77" s="160"/>
      <c r="Y77" s="160"/>
      <c r="Z77" s="160"/>
      <c r="AA77" s="161"/>
      <c r="AB77" s="149" t="n">
        <f aca="false">IF(I77="N",150,0)</f>
        <v>150</v>
      </c>
      <c r="AC77" s="152" t="n">
        <f aca="false">(J77*3)</f>
        <v>95.25</v>
      </c>
      <c r="AD77" s="152"/>
      <c r="AE77" s="152" t="n">
        <f aca="false">(L77*100)</f>
        <v>595</v>
      </c>
      <c r="AF77" s="152" t="n">
        <f aca="false">IF(M77="N",150,0)</f>
        <v>0</v>
      </c>
      <c r="AG77" s="152" t="n">
        <f aca="false">IF(N77="N",70,0)</f>
        <v>0</v>
      </c>
      <c r="AH77" s="152" t="n">
        <f aca="false">IF(O77="N",300,0)</f>
        <v>0</v>
      </c>
      <c r="AI77" s="152" t="n">
        <f aca="false">IF(P77="N",150,0)</f>
        <v>0</v>
      </c>
      <c r="AJ77" s="152" t="n">
        <f aca="false">IF(Q77="N",150,0)</f>
        <v>0</v>
      </c>
      <c r="AK77" s="152" t="n">
        <f aca="false">IF(R77="N",50,0)</f>
        <v>0</v>
      </c>
      <c r="AL77" s="152" t="n">
        <f aca="false">IF(S77&lt;&gt;"",VLOOKUP(S77,empeiria!$A$1:$B$60,2,FALSE()),"")</f>
        <v>124</v>
      </c>
      <c r="AM77" s="162" t="str">
        <f aca="false">IF(T77&lt;&gt;"",VLOOKUP(T77,PROSAYKSISI!$A$1:$B$37,2,FALSE()),"")</f>
        <v/>
      </c>
      <c r="AN77" s="152" t="n">
        <f aca="false">IF(U77&lt;&gt;"",VLOOKUP(U77,Kseniglossa!$A$1:$B$4,2,FALSE()),"")</f>
        <v>30</v>
      </c>
      <c r="AO77" s="152" t="str">
        <f aca="false">IF(V77&lt;&gt;"",VLOOKUP(V77,Kseniglossa!$A$1:$B$4,2,FALSE()),"")</f>
        <v/>
      </c>
      <c r="AP77" s="152" t="str">
        <f aca="false">IF(W77&lt;&gt;"",VLOOKUP(W77,Kseniglossa!$A$1:$B$4,2,FALSE()),"")</f>
        <v/>
      </c>
      <c r="AQ77" s="152" t="str">
        <f aca="false">IF(X77&lt;&gt;"",VLOOKUP(X77,Kseniglossa!$A$1:$B$4,2,FALSE()),"")</f>
        <v/>
      </c>
      <c r="AR77" s="152" t="str">
        <f aca="false">IF(Y77&lt;&gt;"",VLOOKUP(Y77,Kseniglossa!$A$1:$B$4,2,FALSE()),"")</f>
        <v/>
      </c>
      <c r="AS77" s="152" t="str">
        <f aca="false">IF(Z77&lt;&gt;"",VLOOKUP(Z77,Kseniglossa!$A$1:$B$4,2,FALSE()),"")</f>
        <v/>
      </c>
      <c r="AT77" s="163" t="n">
        <f aca="false">IF(AA77="N",SUM(AB77:AS77)*0.03)</f>
        <v>0</v>
      </c>
      <c r="AU77" s="155" t="n">
        <f aca="false">SUM(AB77:AT77)</f>
        <v>994.25</v>
      </c>
      <c r="AV77" s="24"/>
    </row>
    <row r="78" s="5" customFormat="true" ht="17" hidden="false" customHeight="true" outlineLevel="0" collapsed="false">
      <c r="A78" s="143" t="n">
        <v>69</v>
      </c>
      <c r="B78" s="156" t="n">
        <v>26</v>
      </c>
      <c r="C78" s="145" t="s">
        <v>390</v>
      </c>
      <c r="D78" s="145" t="s">
        <v>391</v>
      </c>
      <c r="E78" s="145" t="s">
        <v>155</v>
      </c>
      <c r="F78" s="145" t="s">
        <v>169</v>
      </c>
      <c r="G78" s="157" t="n">
        <v>28360</v>
      </c>
      <c r="H78" s="158" t="s">
        <v>392</v>
      </c>
      <c r="I78" s="159" t="s">
        <v>114</v>
      </c>
      <c r="J78" s="160"/>
      <c r="K78" s="160" t="n">
        <v>2002</v>
      </c>
      <c r="L78" s="160" t="n">
        <v>6.09</v>
      </c>
      <c r="M78" s="160"/>
      <c r="N78" s="160"/>
      <c r="O78" s="160"/>
      <c r="P78" s="160"/>
      <c r="Q78" s="160" t="s">
        <v>114</v>
      </c>
      <c r="R78" s="160"/>
      <c r="S78" s="160"/>
      <c r="T78" s="160"/>
      <c r="U78" s="160" t="s">
        <v>115</v>
      </c>
      <c r="V78" s="160"/>
      <c r="W78" s="160" t="s">
        <v>116</v>
      </c>
      <c r="X78" s="160"/>
      <c r="Y78" s="160"/>
      <c r="Z78" s="160"/>
      <c r="AA78" s="161"/>
      <c r="AB78" s="149" t="n">
        <f aca="false">IF(I78="N",150,0)</f>
        <v>150</v>
      </c>
      <c r="AC78" s="152" t="n">
        <f aca="false">(J78*3)</f>
        <v>0</v>
      </c>
      <c r="AD78" s="152"/>
      <c r="AE78" s="152" t="n">
        <f aca="false">(L78*100)</f>
        <v>609</v>
      </c>
      <c r="AF78" s="152" t="n">
        <f aca="false">IF(M78="N",150,0)</f>
        <v>0</v>
      </c>
      <c r="AG78" s="152" t="n">
        <f aca="false">IF(N78="N",70,0)</f>
        <v>0</v>
      </c>
      <c r="AH78" s="152" t="n">
        <f aca="false">IF(O78="N",300,0)</f>
        <v>0</v>
      </c>
      <c r="AI78" s="152" t="n">
        <f aca="false">IF(P78="N",150,0)</f>
        <v>0</v>
      </c>
      <c r="AJ78" s="152" t="n">
        <f aca="false">IF(Q78="N",150,0)</f>
        <v>150</v>
      </c>
      <c r="AK78" s="152" t="n">
        <f aca="false">IF(R78="N",50,0)</f>
        <v>0</v>
      </c>
      <c r="AL78" s="152" t="str">
        <f aca="false">IF(S78&lt;&gt;"",VLOOKUP(S78,empeiria!$A$1:$B$60,2,FALSE()),"")</f>
        <v/>
      </c>
      <c r="AM78" s="162" t="str">
        <f aca="false">IF(T78&lt;&gt;"",VLOOKUP(T78,PROSAYKSISI!$A$1:$B$37,2,FALSE()),"")</f>
        <v/>
      </c>
      <c r="AN78" s="152" t="n">
        <f aca="false">IF(U78&lt;&gt;"",VLOOKUP(U78,Kseniglossa!$A$1:$B$4,2,FALSE()),"")</f>
        <v>70</v>
      </c>
      <c r="AO78" s="152" t="str">
        <f aca="false">IF(V78&lt;&gt;"",VLOOKUP(V78,Kseniglossa!$A$1:$B$4,2,FALSE()),"")</f>
        <v/>
      </c>
      <c r="AP78" s="152" t="n">
        <f aca="false">IF(W78&lt;&gt;"",VLOOKUP(W78,Kseniglossa!$A$1:$B$4,2,FALSE()),"")</f>
        <v>10</v>
      </c>
      <c r="AQ78" s="152" t="str">
        <f aca="false">IF(X78&lt;&gt;"",VLOOKUP(X78,Kseniglossa!$A$1:$B$4,2,FALSE()),"")</f>
        <v/>
      </c>
      <c r="AR78" s="152" t="str">
        <f aca="false">IF(Y78&lt;&gt;"",VLOOKUP(Y78,Kseniglossa!$A$1:$B$4,2,FALSE()),"")</f>
        <v/>
      </c>
      <c r="AS78" s="152" t="str">
        <f aca="false">IF(Z78&lt;&gt;"",VLOOKUP(Z78,Kseniglossa!$A$1:$B$4,2,FALSE()),"")</f>
        <v/>
      </c>
      <c r="AT78" s="163" t="n">
        <f aca="false">IF(AA78="N",SUM(AB78:AS78)*0.03)</f>
        <v>0</v>
      </c>
      <c r="AU78" s="155" t="n">
        <f aca="false">SUM(AB78:AT78)</f>
        <v>989</v>
      </c>
      <c r="AV78" s="24"/>
    </row>
    <row r="79" s="5" customFormat="true" ht="17" hidden="false" customHeight="true" outlineLevel="0" collapsed="false">
      <c r="A79" s="143" t="n">
        <v>70</v>
      </c>
      <c r="B79" s="156" t="n">
        <v>20</v>
      </c>
      <c r="C79" s="145" t="s">
        <v>393</v>
      </c>
      <c r="D79" s="145" t="s">
        <v>394</v>
      </c>
      <c r="E79" s="145" t="s">
        <v>150</v>
      </c>
      <c r="F79" s="145" t="s">
        <v>120</v>
      </c>
      <c r="G79" s="167" t="n">
        <v>28552</v>
      </c>
      <c r="H79" s="158" t="s">
        <v>395</v>
      </c>
      <c r="I79" s="159"/>
      <c r="J79" s="160"/>
      <c r="K79" s="160" t="n">
        <v>2007</v>
      </c>
      <c r="L79" s="160" t="n">
        <v>7.4</v>
      </c>
      <c r="M79" s="160"/>
      <c r="N79" s="160"/>
      <c r="O79" s="160"/>
      <c r="P79" s="160"/>
      <c r="Q79" s="160"/>
      <c r="R79" s="160"/>
      <c r="S79" s="160" t="n">
        <v>19</v>
      </c>
      <c r="T79" s="160"/>
      <c r="U79" s="160" t="s">
        <v>142</v>
      </c>
      <c r="V79" s="160"/>
      <c r="W79" s="160"/>
      <c r="X79" s="160"/>
      <c r="Y79" s="160"/>
      <c r="Z79" s="160"/>
      <c r="AA79" s="161"/>
      <c r="AB79" s="149" t="n">
        <f aca="false">IF(I79="N",150,0)</f>
        <v>0</v>
      </c>
      <c r="AC79" s="152" t="n">
        <f aca="false">(J79*3)</f>
        <v>0</v>
      </c>
      <c r="AD79" s="152"/>
      <c r="AE79" s="152" t="n">
        <f aca="false">(L79*100)</f>
        <v>740</v>
      </c>
      <c r="AF79" s="152" t="n">
        <f aca="false">IF(M79="N",150,0)</f>
        <v>0</v>
      </c>
      <c r="AG79" s="152" t="n">
        <f aca="false">IF(N79="N",70,0)</f>
        <v>0</v>
      </c>
      <c r="AH79" s="152" t="n">
        <f aca="false">IF(O79="N",300,0)</f>
        <v>0</v>
      </c>
      <c r="AI79" s="152" t="n">
        <f aca="false">IF(P79="N",150,0)</f>
        <v>0</v>
      </c>
      <c r="AJ79" s="152" t="n">
        <f aca="false">IF(Q79="N",150,0)</f>
        <v>0</v>
      </c>
      <c r="AK79" s="152" t="n">
        <f aca="false">IF(R79="N",50,0)</f>
        <v>0</v>
      </c>
      <c r="AL79" s="152" t="n">
        <f aca="false">IF(S79&lt;&gt;"",VLOOKUP(S79,empeiria!$A$1:$B$60,2,FALSE()),"")</f>
        <v>116</v>
      </c>
      <c r="AM79" s="162" t="str">
        <f aca="false">IF(T79&lt;&gt;"",VLOOKUP(T79,PROSAYKSISI!$A$1:$B$37,2,FALSE()),"")</f>
        <v/>
      </c>
      <c r="AN79" s="152" t="n">
        <f aca="false">IF(U79&lt;&gt;"",VLOOKUP(U79,Kseniglossa!$A$1:$B$4,2,FALSE()),"")</f>
        <v>50</v>
      </c>
      <c r="AO79" s="152" t="str">
        <f aca="false">IF(V79&lt;&gt;"",VLOOKUP(V79,Kseniglossa!$A$1:$B$4,2,FALSE()),"")</f>
        <v/>
      </c>
      <c r="AP79" s="152" t="str">
        <f aca="false">IF(W79&lt;&gt;"",VLOOKUP(W79,Kseniglossa!$A$1:$B$4,2,FALSE()),"")</f>
        <v/>
      </c>
      <c r="AQ79" s="152" t="str">
        <f aca="false">IF(X79&lt;&gt;"",VLOOKUP(X79,Kseniglossa!$A$1:$B$4,2,FALSE()),"")</f>
        <v/>
      </c>
      <c r="AR79" s="152" t="str">
        <f aca="false">IF(Y79&lt;&gt;"",VLOOKUP(Y79,Kseniglossa!$A$1:$B$4,2,FALSE()),"")</f>
        <v/>
      </c>
      <c r="AS79" s="152" t="str">
        <f aca="false">IF(Z79&lt;&gt;"",VLOOKUP(Z79,Kseniglossa!$A$1:$B$4,2,FALSE()),"")</f>
        <v/>
      </c>
      <c r="AT79" s="163" t="n">
        <f aca="false">IF(AA79="N",SUM(AB79:AS79)*0.03)</f>
        <v>0</v>
      </c>
      <c r="AU79" s="155" t="n">
        <f aca="false">SUM(AB79:AT79)</f>
        <v>906</v>
      </c>
    </row>
    <row r="80" s="5" customFormat="true" ht="17" hidden="false" customHeight="true" outlineLevel="0" collapsed="false">
      <c r="A80" s="175" t="n">
        <v>71</v>
      </c>
      <c r="B80" s="176" t="n">
        <v>9</v>
      </c>
      <c r="C80" s="177" t="s">
        <v>396</v>
      </c>
      <c r="D80" s="177" t="s">
        <v>397</v>
      </c>
      <c r="E80" s="177" t="s">
        <v>398</v>
      </c>
      <c r="F80" s="177" t="s">
        <v>399</v>
      </c>
      <c r="G80" s="178" t="n">
        <v>30452</v>
      </c>
      <c r="H80" s="179" t="s">
        <v>400</v>
      </c>
      <c r="I80" s="180"/>
      <c r="J80" s="181"/>
      <c r="K80" s="181" t="n">
        <v>2006</v>
      </c>
      <c r="L80" s="181" t="n">
        <v>7.13</v>
      </c>
      <c r="M80" s="181"/>
      <c r="N80" s="181"/>
      <c r="O80" s="181"/>
      <c r="P80" s="181"/>
      <c r="Q80" s="181" t="s">
        <v>114</v>
      </c>
      <c r="R80" s="181"/>
      <c r="S80" s="181"/>
      <c r="T80" s="181"/>
      <c r="U80" s="181" t="s">
        <v>127</v>
      </c>
      <c r="V80" s="181"/>
      <c r="W80" s="181"/>
      <c r="X80" s="181"/>
      <c r="Y80" s="181"/>
      <c r="Z80" s="181"/>
      <c r="AA80" s="182"/>
      <c r="AB80" s="183" t="n">
        <f aca="false">IF(I80="N",150,0)</f>
        <v>0</v>
      </c>
      <c r="AC80" s="184" t="n">
        <f aca="false">(J80*3)</f>
        <v>0</v>
      </c>
      <c r="AD80" s="184"/>
      <c r="AE80" s="184" t="n">
        <f aca="false">(L80*100)</f>
        <v>713</v>
      </c>
      <c r="AF80" s="184" t="n">
        <f aca="false">IF(M80="N",150,0)</f>
        <v>0</v>
      </c>
      <c r="AG80" s="184" t="n">
        <f aca="false">IF(N80="N",70,0)</f>
        <v>0</v>
      </c>
      <c r="AH80" s="184" t="n">
        <f aca="false">IF(O80="N",300,0)</f>
        <v>0</v>
      </c>
      <c r="AI80" s="184" t="n">
        <f aca="false">IF(P80="N",150,0)</f>
        <v>0</v>
      </c>
      <c r="AJ80" s="184" t="n">
        <f aca="false">IF(Q80="N",150,0)</f>
        <v>150</v>
      </c>
      <c r="AK80" s="184" t="n">
        <f aca="false">IF(R80="N",50,0)</f>
        <v>0</v>
      </c>
      <c r="AL80" s="184" t="str">
        <f aca="false">IF(S80&lt;&gt;"",VLOOKUP(S80,empeiria!$A$1:$B$60,2,FALSE()),"")</f>
        <v/>
      </c>
      <c r="AM80" s="185" t="str">
        <f aca="false">IF(T80&lt;&gt;"",VLOOKUP(T80,PROSAYKSISI!$A$1:$B$37,2,FALSE()),"")</f>
        <v/>
      </c>
      <c r="AN80" s="184" t="n">
        <f aca="false">IF(U80&lt;&gt;"",VLOOKUP(U80,Kseniglossa!$A$1:$B$4,2,FALSE()),"")</f>
        <v>30</v>
      </c>
      <c r="AO80" s="184" t="str">
        <f aca="false">IF(V80&lt;&gt;"",VLOOKUP(V80,Kseniglossa!$A$1:$B$4,2,FALSE()),"")</f>
        <v/>
      </c>
      <c r="AP80" s="184" t="str">
        <f aca="false">IF(W80&lt;&gt;"",VLOOKUP(W80,Kseniglossa!$A$1:$B$4,2,FALSE()),"")</f>
        <v/>
      </c>
      <c r="AQ80" s="184" t="str">
        <f aca="false">IF(X80&lt;&gt;"",VLOOKUP(X80,Kseniglossa!$A$1:$B$4,2,FALSE()),"")</f>
        <v/>
      </c>
      <c r="AR80" s="184" t="str">
        <f aca="false">IF(Y80&lt;&gt;"",VLOOKUP(Y80,Kseniglossa!$A$1:$B$4,2,FALSE()),"")</f>
        <v/>
      </c>
      <c r="AS80" s="184" t="str">
        <f aca="false">IF(Z80&lt;&gt;"",VLOOKUP(Z80,Kseniglossa!$A$1:$B$4,2,FALSE()),"")</f>
        <v/>
      </c>
      <c r="AT80" s="186" t="n">
        <f aca="false">IF(AA80="N",SUM(AB80:AS80)*0.03)</f>
        <v>0</v>
      </c>
      <c r="AU80" s="187" t="n">
        <f aca="false">SUM(AB80:AT80)</f>
        <v>893</v>
      </c>
    </row>
    <row r="81" s="37" customFormat="true" ht="17" hidden="false" customHeight="true" outlineLevel="0" collapsed="false">
      <c r="A81" s="188"/>
      <c r="B81" s="189"/>
      <c r="C81" s="190"/>
      <c r="D81" s="190"/>
      <c r="E81" s="190"/>
      <c r="F81" s="190"/>
      <c r="G81" s="191"/>
      <c r="H81" s="190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3"/>
      <c r="AV81" s="49"/>
    </row>
    <row r="82" s="37" customFormat="true" ht="12" hidden="false" customHeight="false" outlineLevel="0" collapsed="false">
      <c r="A82" s="188"/>
      <c r="B82" s="188"/>
      <c r="C82" s="49"/>
      <c r="D82" s="49"/>
      <c r="E82" s="49"/>
      <c r="F82" s="49"/>
      <c r="G82" s="49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11" t="s">
        <v>401</v>
      </c>
      <c r="AI82" s="48"/>
      <c r="AJ82" s="48"/>
      <c r="AK82" s="48"/>
      <c r="AL82" s="48"/>
      <c r="AM82" s="194"/>
      <c r="AN82" s="48"/>
      <c r="AO82" s="48"/>
      <c r="AP82" s="48"/>
      <c r="AQ82" s="48"/>
      <c r="AR82" s="48"/>
      <c r="AS82" s="48"/>
      <c r="AT82" s="48"/>
      <c r="AU82" s="48"/>
      <c r="AV82" s="49"/>
      <c r="AW82" s="169"/>
    </row>
    <row r="83" s="5" customFormat="true" ht="12" hidden="false" customHeight="false" outlineLevel="0" collapsed="false">
      <c r="A83" s="195"/>
      <c r="B83" s="188"/>
      <c r="C83" s="49"/>
      <c r="D83" s="49"/>
      <c r="E83" s="49"/>
      <c r="F83" s="49"/>
      <c r="G83" s="49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11"/>
      <c r="AI83" s="48"/>
      <c r="AJ83" s="48"/>
      <c r="AK83" s="48"/>
      <c r="AL83" s="48"/>
      <c r="AM83" s="194"/>
      <c r="AN83" s="48"/>
      <c r="AO83" s="48"/>
      <c r="AP83" s="48"/>
      <c r="AQ83" s="48"/>
      <c r="AR83" s="48"/>
      <c r="AS83" s="48"/>
      <c r="AT83" s="48"/>
      <c r="AU83" s="48"/>
      <c r="AV83" s="48"/>
      <c r="AW83" s="11"/>
    </row>
    <row r="84" s="5" customFormat="true" ht="12" hidden="false" customHeight="false" outlineLevel="0" collapsed="false">
      <c r="A84" s="195"/>
      <c r="B84" s="188"/>
      <c r="C84" s="49"/>
      <c r="D84" s="49"/>
      <c r="E84" s="49"/>
      <c r="F84" s="49"/>
      <c r="G84" s="49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194"/>
      <c r="AN84" s="48"/>
      <c r="AO84" s="48"/>
      <c r="AP84" s="48"/>
      <c r="AQ84" s="48"/>
      <c r="AR84" s="48"/>
      <c r="AS84" s="48"/>
      <c r="AT84" s="48"/>
      <c r="AU84" s="48"/>
      <c r="AV84" s="48"/>
      <c r="AW84" s="11"/>
    </row>
    <row r="85" s="5" customFormat="true" ht="12" hidden="false" customHeight="false" outlineLevel="0" collapsed="false">
      <c r="A85" s="195"/>
      <c r="B85" s="188"/>
      <c r="C85" s="49"/>
      <c r="D85" s="49"/>
      <c r="E85" s="49"/>
      <c r="F85" s="49"/>
      <c r="G85" s="49"/>
      <c r="H85" s="48"/>
      <c r="I85" s="48"/>
      <c r="J85" s="196"/>
      <c r="K85" s="196"/>
      <c r="L85" s="196"/>
      <c r="M85" s="196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194"/>
      <c r="AN85" s="48"/>
      <c r="AO85" s="48"/>
      <c r="AP85" s="48"/>
      <c r="AQ85" s="48"/>
      <c r="AR85" s="48"/>
      <c r="AS85" s="48"/>
      <c r="AT85" s="48"/>
      <c r="AU85" s="48"/>
      <c r="AV85" s="48"/>
      <c r="AW85" s="11"/>
    </row>
    <row r="86" s="5" customFormat="true" ht="12" hidden="false" customHeight="true" outlineLevel="0" collapsed="false">
      <c r="A86" s="195"/>
      <c r="B86" s="188"/>
      <c r="C86" s="195" t="s">
        <v>402</v>
      </c>
      <c r="D86" s="188"/>
      <c r="E86" s="49"/>
      <c r="F86" s="49"/>
      <c r="G86" s="49"/>
      <c r="H86" s="48"/>
      <c r="I86" s="48"/>
      <c r="J86" s="196" t="s">
        <v>403</v>
      </c>
      <c r="K86" s="196"/>
      <c r="L86" s="196"/>
      <c r="M86" s="196"/>
      <c r="N86" s="197"/>
      <c r="O86" s="197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11" t="s">
        <v>404</v>
      </c>
      <c r="AH86" s="48"/>
      <c r="AI86" s="48"/>
      <c r="AJ86" s="48"/>
      <c r="AK86" s="48"/>
      <c r="AL86" s="48"/>
      <c r="AM86" s="194"/>
      <c r="AN86" s="48"/>
      <c r="AO86" s="48"/>
      <c r="AP86" s="48"/>
      <c r="AQ86" s="48"/>
      <c r="AR86" s="48"/>
      <c r="AS86" s="48"/>
      <c r="AT86" s="48"/>
      <c r="AU86" s="48"/>
      <c r="AV86" s="48"/>
      <c r="AW86" s="11"/>
    </row>
    <row r="87" s="5" customFormat="true" ht="12" hidden="false" customHeight="false" outlineLevel="0" collapsed="false">
      <c r="A87" s="198"/>
      <c r="B87" s="188"/>
      <c r="C87" s="198"/>
      <c r="D87" s="188"/>
      <c r="E87" s="49"/>
      <c r="F87" s="49"/>
      <c r="G87" s="49"/>
      <c r="H87" s="48"/>
      <c r="I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99"/>
      <c r="AN87" s="11"/>
      <c r="AO87" s="11"/>
      <c r="AP87" s="11"/>
      <c r="AQ87" s="11"/>
      <c r="AR87" s="11"/>
      <c r="AS87" s="11"/>
      <c r="AT87" s="11"/>
      <c r="AU87" s="11"/>
      <c r="AV87" s="11"/>
      <c r="AW87" s="11"/>
    </row>
    <row r="88" s="5" customFormat="true" ht="27" hidden="false" customHeight="true" outlineLevel="0" collapsed="false">
      <c r="A88" s="198"/>
      <c r="B88" s="188"/>
      <c r="C88" s="198" t="s">
        <v>405</v>
      </c>
      <c r="D88" s="188"/>
      <c r="E88" s="49"/>
      <c r="F88" s="49"/>
      <c r="G88" s="49"/>
      <c r="H88" s="48"/>
      <c r="I88" s="48"/>
      <c r="J88" s="48" t="s">
        <v>406</v>
      </c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11"/>
      <c r="AC88" s="11"/>
      <c r="AD88" s="11"/>
      <c r="AE88" s="11"/>
      <c r="AF88" s="11"/>
      <c r="AG88" s="11" t="s">
        <v>407</v>
      </c>
      <c r="AH88" s="11"/>
      <c r="AI88" s="11"/>
      <c r="AJ88" s="11"/>
      <c r="AK88" s="11"/>
      <c r="AL88" s="11"/>
      <c r="AM88" s="199"/>
      <c r="AN88" s="11"/>
      <c r="AO88" s="11"/>
      <c r="AP88" s="11"/>
      <c r="AQ88" s="11"/>
      <c r="AR88" s="11"/>
      <c r="AS88" s="11"/>
      <c r="AT88" s="11"/>
      <c r="AU88" s="11"/>
      <c r="AV88" s="11"/>
      <c r="AW88" s="11"/>
    </row>
    <row r="89" s="5" customFormat="true" ht="43.5" hidden="false" customHeight="true" outlineLevel="0" collapsed="false">
      <c r="A89" s="198"/>
      <c r="B89" s="188"/>
      <c r="C89" s="200" t="s">
        <v>408</v>
      </c>
      <c r="D89" s="200"/>
      <c r="E89" s="49"/>
      <c r="F89" s="49"/>
      <c r="G89" s="49"/>
      <c r="H89" s="48"/>
      <c r="I89" s="48"/>
      <c r="J89" s="201" t="s">
        <v>409</v>
      </c>
      <c r="K89" s="201"/>
      <c r="L89" s="201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11"/>
      <c r="AC89" s="11"/>
      <c r="AD89" s="11"/>
      <c r="AE89" s="11"/>
      <c r="AF89" s="11"/>
      <c r="AG89" s="11"/>
      <c r="AH89" s="11"/>
      <c r="AI89" s="11"/>
      <c r="AK89" s="11"/>
      <c r="AL89" s="11"/>
      <c r="AM89" s="199"/>
      <c r="AN89" s="11"/>
      <c r="AO89" s="11"/>
      <c r="AP89" s="11"/>
      <c r="AQ89" s="11"/>
      <c r="AR89" s="11"/>
      <c r="AS89" s="11"/>
      <c r="AT89" s="11"/>
      <c r="AU89" s="11"/>
      <c r="AV89" s="11"/>
      <c r="AW89" s="11"/>
    </row>
    <row r="90" s="5" customFormat="true" ht="12" hidden="false" customHeight="false" outlineLevel="0" collapsed="false">
      <c r="A90" s="198"/>
      <c r="B90" s="188"/>
      <c r="C90" s="49"/>
      <c r="D90" s="49"/>
      <c r="E90" s="49"/>
      <c r="F90" s="49"/>
      <c r="G90" s="49"/>
      <c r="H90" s="48"/>
      <c r="I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11"/>
      <c r="AC90" s="11"/>
      <c r="AD90" s="11"/>
      <c r="AE90" s="11"/>
      <c r="AF90" s="11"/>
      <c r="AG90" s="11"/>
      <c r="AH90" s="11"/>
      <c r="AI90" s="11"/>
      <c r="AK90" s="11"/>
      <c r="AL90" s="11"/>
      <c r="AM90" s="199"/>
      <c r="AN90" s="11"/>
      <c r="AO90" s="11"/>
      <c r="AP90" s="11"/>
      <c r="AQ90" s="11"/>
      <c r="AR90" s="11"/>
      <c r="AS90" s="11"/>
      <c r="AT90" s="11"/>
      <c r="AU90" s="11"/>
      <c r="AV90" s="11"/>
      <c r="AW90" s="11"/>
    </row>
    <row r="91" s="5" customFormat="true" ht="12" hidden="false" customHeight="false" outlineLevel="0" collapsed="false">
      <c r="A91" s="198"/>
      <c r="B91" s="188"/>
      <c r="C91" s="49"/>
      <c r="D91" s="49"/>
      <c r="E91" s="49"/>
      <c r="F91" s="49"/>
      <c r="G91" s="49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99"/>
      <c r="AN91" s="11"/>
      <c r="AO91" s="11"/>
      <c r="AP91" s="11"/>
      <c r="AQ91" s="11"/>
      <c r="AR91" s="11"/>
      <c r="AS91" s="11"/>
      <c r="AT91" s="11"/>
      <c r="AU91" s="11"/>
      <c r="AV91" s="11"/>
      <c r="AW91" s="11"/>
    </row>
    <row r="92" s="5" customFormat="true" ht="12" hidden="false" customHeight="false" outlineLevel="0" collapsed="false">
      <c r="A92" s="198"/>
      <c r="B92" s="188"/>
      <c r="C92" s="49"/>
      <c r="D92" s="49"/>
      <c r="E92" s="49"/>
      <c r="F92" s="49"/>
      <c r="G92" s="49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99"/>
      <c r="AN92" s="11"/>
      <c r="AO92" s="11"/>
      <c r="AP92" s="11"/>
      <c r="AQ92" s="11"/>
      <c r="AR92" s="11"/>
      <c r="AS92" s="11"/>
      <c r="AT92" s="11"/>
      <c r="AU92" s="11"/>
      <c r="AV92" s="11"/>
      <c r="AW92" s="11"/>
    </row>
    <row r="93" s="5" customFormat="true" ht="12" hidden="false" customHeight="false" outlineLevel="0" collapsed="false">
      <c r="A93" s="198"/>
      <c r="B93" s="188"/>
      <c r="C93" s="49"/>
      <c r="D93" s="49"/>
      <c r="E93" s="49"/>
      <c r="F93" s="49"/>
      <c r="G93" s="49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99"/>
      <c r="AN93" s="11"/>
      <c r="AO93" s="11"/>
      <c r="AP93" s="11"/>
      <c r="AQ93" s="11"/>
      <c r="AR93" s="11"/>
      <c r="AS93" s="11"/>
      <c r="AT93" s="11"/>
      <c r="AU93" s="11"/>
      <c r="AV93" s="11"/>
      <c r="AW93" s="11"/>
    </row>
    <row r="94" s="5" customFormat="true" ht="12" hidden="false" customHeight="false" outlineLevel="0" collapsed="false">
      <c r="A94" s="198"/>
      <c r="B94" s="188"/>
      <c r="C94" s="49"/>
      <c r="D94" s="49"/>
      <c r="E94" s="49"/>
      <c r="F94" s="49"/>
      <c r="G94" s="49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99"/>
      <c r="AN94" s="11"/>
      <c r="AO94" s="11"/>
      <c r="AP94" s="11"/>
      <c r="AQ94" s="11"/>
      <c r="AR94" s="11"/>
      <c r="AS94" s="11"/>
      <c r="AT94" s="11"/>
      <c r="AU94" s="11"/>
      <c r="AV94" s="11"/>
      <c r="AW94" s="11"/>
    </row>
    <row r="95" s="5" customFormat="true" ht="12" hidden="false" customHeight="false" outlineLevel="0" collapsed="false">
      <c r="A95" s="198"/>
      <c r="B95" s="188"/>
      <c r="C95" s="49"/>
      <c r="D95" s="49"/>
      <c r="E95" s="49"/>
      <c r="F95" s="49"/>
      <c r="G95" s="49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99"/>
      <c r="AN95" s="11"/>
      <c r="AO95" s="11"/>
      <c r="AP95" s="11"/>
      <c r="AQ95" s="11"/>
      <c r="AR95" s="11"/>
      <c r="AS95" s="11"/>
      <c r="AT95" s="11"/>
      <c r="AU95" s="11"/>
      <c r="AV95" s="11"/>
      <c r="AW95" s="11"/>
    </row>
    <row r="96" s="5" customFormat="true" ht="12" hidden="false" customHeight="false" outlineLevel="0" collapsed="false">
      <c r="A96" s="198"/>
      <c r="B96" s="188"/>
      <c r="C96" s="49"/>
      <c r="D96" s="49"/>
      <c r="E96" s="49"/>
      <c r="F96" s="49"/>
      <c r="G96" s="49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99"/>
      <c r="AN96" s="11"/>
      <c r="AO96" s="11"/>
      <c r="AP96" s="11"/>
      <c r="AQ96" s="11"/>
      <c r="AR96" s="11"/>
      <c r="AS96" s="11"/>
      <c r="AT96" s="11"/>
      <c r="AU96" s="11"/>
      <c r="AV96" s="11"/>
      <c r="AW96" s="11"/>
    </row>
    <row r="97" s="5" customFormat="true" ht="12" hidden="false" customHeight="false" outlineLevel="0" collapsed="false">
      <c r="A97" s="198"/>
      <c r="B97" s="188"/>
      <c r="C97" s="49"/>
      <c r="D97" s="49"/>
      <c r="E97" s="49"/>
      <c r="F97" s="49"/>
      <c r="G97" s="49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99"/>
      <c r="AN97" s="11"/>
      <c r="AO97" s="11"/>
      <c r="AP97" s="11"/>
      <c r="AQ97" s="11"/>
      <c r="AR97" s="11"/>
      <c r="AS97" s="11"/>
      <c r="AT97" s="11"/>
      <c r="AU97" s="11"/>
      <c r="AV97" s="11"/>
      <c r="AW97" s="11"/>
    </row>
    <row r="98" s="5" customFormat="true" ht="12" hidden="false" customHeight="false" outlineLevel="0" collapsed="false">
      <c r="A98" s="198"/>
      <c r="B98" s="188"/>
      <c r="C98" s="49"/>
      <c r="D98" s="49"/>
      <c r="E98" s="49"/>
      <c r="F98" s="49"/>
      <c r="G98" s="49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99"/>
      <c r="AN98" s="11"/>
      <c r="AO98" s="11"/>
      <c r="AP98" s="11"/>
      <c r="AQ98" s="11"/>
      <c r="AR98" s="11"/>
      <c r="AS98" s="11"/>
      <c r="AT98" s="11"/>
      <c r="AU98" s="11"/>
      <c r="AV98" s="11"/>
      <c r="AW98" s="11"/>
    </row>
    <row r="99" s="5" customFormat="true" ht="12" hidden="false" customHeight="false" outlineLevel="0" collapsed="false">
      <c r="A99" s="198"/>
      <c r="B99" s="198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</row>
    <row r="100" s="5" customFormat="true" ht="12" hidden="false" customHeight="false" outlineLevel="0" collapsed="false">
      <c r="A100" s="198"/>
      <c r="B100" s="198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</row>
    <row r="101" s="5" customFormat="true" ht="12" hidden="false" customHeight="false" outlineLevel="0" collapsed="false">
      <c r="A101" s="198"/>
      <c r="B101" s="198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</row>
    <row r="102" s="5" customFormat="true" ht="12" hidden="false" customHeight="false" outlineLevel="0" collapsed="false">
      <c r="A102" s="198"/>
      <c r="B102" s="198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</row>
    <row r="103" s="5" customFormat="true" ht="12" hidden="false" customHeight="false" outlineLevel="0" collapsed="false">
      <c r="A103" s="198"/>
      <c r="B103" s="198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</row>
    <row r="104" s="5" customFormat="true" ht="12" hidden="false" customHeight="false" outlineLevel="0" collapsed="false">
      <c r="A104" s="202"/>
      <c r="B104" s="202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</row>
    <row r="105" s="5" customFormat="true" ht="12" hidden="false" customHeight="false" outlineLevel="0" collapsed="false">
      <c r="A105" s="203"/>
      <c r="B105" s="20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</row>
    <row r="106" s="5" customFormat="true" ht="12" hidden="false" customHeight="false" outlineLevel="0" collapsed="false">
      <c r="A106" s="203"/>
      <c r="B106" s="20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</row>
    <row r="107" s="5" customFormat="true" ht="12" hidden="false" customHeight="false" outlineLevel="0" collapsed="false">
      <c r="A107" s="203"/>
      <c r="B107" s="20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</row>
    <row r="108" s="5" customFormat="true" ht="12" hidden="false" customHeight="false" outlineLevel="0" collapsed="false">
      <c r="A108" s="203"/>
      <c r="B108" s="20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</row>
    <row r="109" s="5" customFormat="true" ht="12" hidden="false" customHeight="false" outlineLevel="0" collapsed="false">
      <c r="A109" s="203"/>
      <c r="B109" s="20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</row>
    <row r="110" s="5" customFormat="true" ht="12" hidden="false" customHeight="false" outlineLevel="0" collapsed="false">
      <c r="A110" s="203"/>
      <c r="B110" s="20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</row>
    <row r="111" s="5" customFormat="true" ht="12" hidden="false" customHeight="false" outlineLevel="0" collapsed="false">
      <c r="A111" s="203"/>
      <c r="B111" s="20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</row>
    <row r="112" s="5" customFormat="true" ht="12" hidden="false" customHeight="false" outlineLevel="0" collapsed="false">
      <c r="A112" s="203"/>
      <c r="B112" s="20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</row>
    <row r="113" s="5" customFormat="true" ht="12" hidden="false" customHeight="false" outlineLevel="0" collapsed="false">
      <c r="A113" s="203"/>
      <c r="B113" s="20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</row>
    <row r="114" s="5" customFormat="true" ht="12" hidden="false" customHeight="false" outlineLevel="0" collapsed="false">
      <c r="A114" s="203"/>
      <c r="B114" s="20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</row>
    <row r="115" s="5" customFormat="true" ht="12" hidden="false" customHeight="false" outlineLevel="0" collapsed="false">
      <c r="A115" s="203"/>
      <c r="B115" s="20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</row>
    <row r="116" s="5" customFormat="true" ht="12" hidden="false" customHeight="false" outlineLevel="0" collapsed="false">
      <c r="A116" s="203"/>
      <c r="B116" s="20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</row>
    <row r="117" s="5" customFormat="true" ht="12" hidden="false" customHeight="false" outlineLevel="0" collapsed="false">
      <c r="A117" s="203"/>
      <c r="B117" s="20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</row>
    <row r="118" s="5" customFormat="true" ht="12" hidden="false" customHeight="false" outlineLevel="0" collapsed="false">
      <c r="A118" s="203"/>
      <c r="B118" s="20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</row>
    <row r="119" s="5" customFormat="true" ht="12" hidden="false" customHeight="false" outlineLevel="0" collapsed="false">
      <c r="A119" s="203"/>
      <c r="B119" s="20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</row>
    <row r="120" s="5" customFormat="true" ht="12" hidden="false" customHeight="false" outlineLevel="0" collapsed="false">
      <c r="A120" s="203"/>
      <c r="B120" s="20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</row>
    <row r="121" s="5" customFormat="true" ht="12" hidden="false" customHeight="false" outlineLevel="0" collapsed="false">
      <c r="A121" s="203"/>
      <c r="B121" s="20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</row>
    <row r="122" s="5" customFormat="true" ht="12" hidden="false" customHeight="false" outlineLevel="0" collapsed="false">
      <c r="A122" s="203"/>
      <c r="B122" s="20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</row>
    <row r="123" s="5" customFormat="true" ht="12" hidden="false" customHeight="false" outlineLevel="0" collapsed="false">
      <c r="A123" s="203"/>
      <c r="B123" s="20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</row>
    <row r="124" s="5" customFormat="true" ht="12" hidden="false" customHeight="false" outlineLevel="0" collapsed="false">
      <c r="A124" s="203"/>
      <c r="B124" s="20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</row>
    <row r="125" s="5" customFormat="true" ht="12" hidden="false" customHeight="false" outlineLevel="0" collapsed="false">
      <c r="A125" s="203"/>
      <c r="B125" s="20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</row>
    <row r="126" s="5" customFormat="true" ht="12" hidden="false" customHeight="false" outlineLevel="0" collapsed="false">
      <c r="A126" s="203"/>
      <c r="B126" s="20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</row>
    <row r="127" s="5" customFormat="true" ht="12" hidden="false" customHeight="false" outlineLevel="0" collapsed="false">
      <c r="A127" s="203"/>
      <c r="B127" s="20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</row>
    <row r="128" s="5" customFormat="true" ht="12" hidden="false" customHeight="false" outlineLevel="0" collapsed="false">
      <c r="A128" s="203"/>
      <c r="B128" s="20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</row>
    <row r="129" s="5" customFormat="true" ht="12" hidden="false" customHeight="false" outlineLevel="0" collapsed="false">
      <c r="A129" s="203"/>
      <c r="B129" s="20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</row>
    <row r="130" s="5" customFormat="true" ht="12" hidden="false" customHeight="false" outlineLevel="0" collapsed="false">
      <c r="A130" s="203"/>
      <c r="B130" s="20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</row>
    <row r="131" s="5" customFormat="true" ht="12" hidden="false" customHeight="false" outlineLevel="0" collapsed="false">
      <c r="A131" s="203"/>
      <c r="B131" s="20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</row>
    <row r="132" s="5" customFormat="true" ht="12" hidden="false" customHeight="false" outlineLevel="0" collapsed="false">
      <c r="A132" s="203"/>
      <c r="B132" s="20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</row>
    <row r="133" s="5" customFormat="true" ht="12" hidden="false" customHeight="false" outlineLevel="0" collapsed="false">
      <c r="A133" s="203"/>
      <c r="B133" s="20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</row>
    <row r="134" s="5" customFormat="true" ht="12" hidden="false" customHeight="false" outlineLevel="0" collapsed="false">
      <c r="A134" s="203"/>
      <c r="B134" s="20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</row>
    <row r="135" s="5" customFormat="true" ht="12" hidden="false" customHeight="false" outlineLevel="0" collapsed="false">
      <c r="A135" s="203"/>
      <c r="B135" s="20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</row>
    <row r="136" s="5" customFormat="true" ht="12" hidden="false" customHeight="false" outlineLevel="0" collapsed="false">
      <c r="A136" s="203"/>
      <c r="B136" s="20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</row>
    <row r="137" s="5" customFormat="true" ht="12" hidden="false" customHeight="false" outlineLevel="0" collapsed="false">
      <c r="A137" s="203"/>
      <c r="B137" s="20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</row>
    <row r="138" s="5" customFormat="true" ht="12" hidden="false" customHeight="false" outlineLevel="0" collapsed="false">
      <c r="A138" s="203"/>
      <c r="B138" s="20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</row>
    <row r="139" s="5" customFormat="true" ht="12" hidden="false" customHeight="false" outlineLevel="0" collapsed="false">
      <c r="A139" s="203"/>
      <c r="B139" s="20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</row>
    <row r="140" s="5" customFormat="true" ht="12" hidden="false" customHeight="false" outlineLevel="0" collapsed="false">
      <c r="A140" s="203"/>
      <c r="B140" s="20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</row>
    <row r="141" s="5" customFormat="true" ht="12" hidden="false" customHeight="false" outlineLevel="0" collapsed="false">
      <c r="A141" s="203"/>
      <c r="B141" s="20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</row>
    <row r="142" s="5" customFormat="true" ht="12" hidden="false" customHeight="false" outlineLevel="0" collapsed="false">
      <c r="A142" s="203"/>
      <c r="B142" s="20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</row>
    <row r="143" s="5" customFormat="true" ht="12" hidden="false" customHeight="false" outlineLevel="0" collapsed="false">
      <c r="A143" s="203"/>
      <c r="B143" s="20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</row>
    <row r="144" s="5" customFormat="true" ht="12" hidden="false" customHeight="false" outlineLevel="0" collapsed="false">
      <c r="A144" s="203"/>
      <c r="B144" s="20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</row>
    <row r="145" s="5" customFormat="true" ht="12" hidden="false" customHeight="false" outlineLevel="0" collapsed="false">
      <c r="A145" s="203"/>
      <c r="B145" s="20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</row>
    <row r="146" s="5" customFormat="true" ht="12" hidden="false" customHeight="false" outlineLevel="0" collapsed="false">
      <c r="A146" s="203"/>
      <c r="B146" s="20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</row>
    <row r="147" s="5" customFormat="true" ht="12" hidden="false" customHeight="false" outlineLevel="0" collapsed="false">
      <c r="A147" s="203"/>
      <c r="B147" s="20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</row>
    <row r="148" s="5" customFormat="true" ht="12" hidden="false" customHeight="false" outlineLevel="0" collapsed="false">
      <c r="A148" s="203"/>
      <c r="B148" s="20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</row>
    <row r="149" s="5" customFormat="true" ht="12" hidden="false" customHeight="false" outlineLevel="0" collapsed="false">
      <c r="A149" s="203"/>
      <c r="B149" s="20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</row>
    <row r="150" s="5" customFormat="true" ht="12" hidden="false" customHeight="false" outlineLevel="0" collapsed="false">
      <c r="A150" s="203"/>
      <c r="B150" s="20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</row>
    <row r="151" s="5" customFormat="true" ht="12" hidden="false" customHeight="false" outlineLevel="0" collapsed="false">
      <c r="A151" s="203"/>
      <c r="B151" s="20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</row>
    <row r="152" s="5" customFormat="true" ht="12" hidden="false" customHeight="false" outlineLevel="0" collapsed="false">
      <c r="A152" s="203"/>
      <c r="B152" s="20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</row>
    <row r="153" s="5" customFormat="true" ht="12" hidden="false" customHeight="false" outlineLevel="0" collapsed="false">
      <c r="A153" s="203"/>
      <c r="B153" s="20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</row>
    <row r="154" s="5" customFormat="true" ht="12" hidden="false" customHeight="false" outlineLevel="0" collapsed="false">
      <c r="A154" s="203"/>
      <c r="B154" s="20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</row>
    <row r="155" s="5" customFormat="true" ht="12" hidden="false" customHeight="false" outlineLevel="0" collapsed="false">
      <c r="A155" s="203"/>
      <c r="B155" s="20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</row>
    <row r="156" s="5" customFormat="true" ht="12" hidden="false" customHeight="false" outlineLevel="0" collapsed="false">
      <c r="A156" s="203"/>
      <c r="B156" s="20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</row>
    <row r="157" s="5" customFormat="true" ht="12" hidden="false" customHeight="false" outlineLevel="0" collapsed="false">
      <c r="A157" s="203"/>
      <c r="B157" s="20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</row>
    <row r="158" s="5" customFormat="true" ht="12" hidden="false" customHeight="false" outlineLevel="0" collapsed="false">
      <c r="A158" s="203"/>
      <c r="B158" s="20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</row>
    <row r="159" s="5" customFormat="true" ht="12" hidden="false" customHeight="false" outlineLevel="0" collapsed="false">
      <c r="A159" s="203"/>
      <c r="B159" s="20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</row>
    <row r="160" s="5" customFormat="true" ht="12" hidden="false" customHeight="false" outlineLevel="0" collapsed="false">
      <c r="A160" s="203"/>
      <c r="B160" s="20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</row>
    <row r="161" s="5" customFormat="true" ht="12" hidden="false" customHeight="false" outlineLevel="0" collapsed="false">
      <c r="A161" s="203"/>
      <c r="B161" s="20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</row>
    <row r="162" s="5" customFormat="true" ht="12" hidden="false" customHeight="false" outlineLevel="0" collapsed="false">
      <c r="A162" s="203"/>
      <c r="B162" s="20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</row>
    <row r="163" s="5" customFormat="true" ht="12" hidden="false" customHeight="false" outlineLevel="0" collapsed="false">
      <c r="A163" s="203"/>
      <c r="B163" s="20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</row>
    <row r="164" s="5" customFormat="true" ht="12" hidden="false" customHeight="false" outlineLevel="0" collapsed="false">
      <c r="A164" s="203"/>
      <c r="B164" s="20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</row>
    <row r="165" s="5" customFormat="true" ht="12" hidden="false" customHeight="false" outlineLevel="0" collapsed="false">
      <c r="A165" s="203"/>
      <c r="B165" s="20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</row>
    <row r="166" s="5" customFormat="true" ht="12" hidden="false" customHeight="false" outlineLevel="0" collapsed="false">
      <c r="A166" s="203"/>
      <c r="B166" s="20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</row>
    <row r="167" s="5" customFormat="true" ht="12" hidden="false" customHeight="false" outlineLevel="0" collapsed="false">
      <c r="A167" s="203"/>
      <c r="B167" s="20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</row>
    <row r="168" s="5" customFormat="true" ht="12" hidden="false" customHeight="false" outlineLevel="0" collapsed="false">
      <c r="A168" s="203"/>
      <c r="B168" s="20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</row>
    <row r="169" s="5" customFormat="true" ht="12" hidden="false" customHeight="false" outlineLevel="0" collapsed="false">
      <c r="A169" s="203"/>
      <c r="B169" s="20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</row>
    <row r="170" s="5" customFormat="true" ht="12" hidden="false" customHeight="false" outlineLevel="0" collapsed="false">
      <c r="A170" s="203"/>
      <c r="B170" s="20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</row>
    <row r="171" s="5" customFormat="true" ht="12" hidden="false" customHeight="false" outlineLevel="0" collapsed="false">
      <c r="A171" s="203"/>
      <c r="B171" s="20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</row>
    <row r="172" s="5" customFormat="true" ht="12" hidden="false" customHeight="false" outlineLevel="0" collapsed="false">
      <c r="A172" s="203"/>
      <c r="B172" s="20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</row>
    <row r="173" s="5" customFormat="true" ht="12" hidden="false" customHeight="false" outlineLevel="0" collapsed="false">
      <c r="A173" s="203"/>
      <c r="B173" s="20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</row>
    <row r="174" s="5" customFormat="true" ht="12" hidden="false" customHeight="false" outlineLevel="0" collapsed="false">
      <c r="A174" s="203"/>
      <c r="B174" s="20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</row>
    <row r="175" s="5" customFormat="true" ht="12" hidden="false" customHeight="false" outlineLevel="0" collapsed="false">
      <c r="A175" s="203"/>
      <c r="B175" s="20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</row>
    <row r="176" s="5" customFormat="true" ht="12" hidden="false" customHeight="false" outlineLevel="0" collapsed="false">
      <c r="A176" s="203"/>
      <c r="B176" s="20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</row>
    <row r="177" s="5" customFormat="true" ht="12" hidden="false" customHeight="false" outlineLevel="0" collapsed="false">
      <c r="A177" s="203"/>
      <c r="B177" s="20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</row>
    <row r="178" s="5" customFormat="true" ht="12" hidden="false" customHeight="false" outlineLevel="0" collapsed="false">
      <c r="A178" s="203"/>
      <c r="B178" s="20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</row>
    <row r="179" s="5" customFormat="true" ht="12" hidden="false" customHeight="false" outlineLevel="0" collapsed="false">
      <c r="A179" s="203"/>
      <c r="B179" s="20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</row>
    <row r="180" s="5" customFormat="true" ht="12" hidden="false" customHeight="false" outlineLevel="0" collapsed="false">
      <c r="A180" s="203"/>
      <c r="B180" s="20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</row>
    <row r="181" s="5" customFormat="true" ht="12" hidden="false" customHeight="false" outlineLevel="0" collapsed="false">
      <c r="A181" s="203"/>
      <c r="B181" s="20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</row>
    <row r="182" s="5" customFormat="true" ht="12" hidden="false" customHeight="false" outlineLevel="0" collapsed="false">
      <c r="A182" s="203"/>
      <c r="B182" s="20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</row>
    <row r="183" s="5" customFormat="true" ht="12" hidden="false" customHeight="false" outlineLevel="0" collapsed="false">
      <c r="A183" s="203"/>
      <c r="B183" s="20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</row>
    <row r="184" s="5" customFormat="true" ht="12" hidden="false" customHeight="false" outlineLevel="0" collapsed="false">
      <c r="A184" s="203"/>
      <c r="B184" s="20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</row>
    <row r="185" s="5" customFormat="true" ht="12" hidden="false" customHeight="false" outlineLevel="0" collapsed="false">
      <c r="A185" s="203"/>
      <c r="B185" s="20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</row>
    <row r="186" s="5" customFormat="true" ht="12" hidden="false" customHeight="false" outlineLevel="0" collapsed="false">
      <c r="A186" s="203"/>
      <c r="B186" s="20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</row>
    <row r="187" s="5" customFormat="true" ht="12" hidden="false" customHeight="false" outlineLevel="0" collapsed="false">
      <c r="A187" s="203"/>
      <c r="B187" s="20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</row>
    <row r="188" s="5" customFormat="true" ht="12" hidden="false" customHeight="false" outlineLevel="0" collapsed="false">
      <c r="A188" s="203"/>
      <c r="B188" s="20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</row>
    <row r="189" s="5" customFormat="true" ht="12" hidden="false" customHeight="false" outlineLevel="0" collapsed="false">
      <c r="A189" s="203"/>
      <c r="B189" s="20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</row>
    <row r="190" s="5" customFormat="true" ht="12" hidden="false" customHeight="false" outlineLevel="0" collapsed="false">
      <c r="A190" s="203"/>
      <c r="B190" s="20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</row>
    <row r="191" s="5" customFormat="true" ht="12" hidden="false" customHeight="false" outlineLevel="0" collapsed="false">
      <c r="A191" s="203"/>
      <c r="B191" s="20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</row>
    <row r="192" s="5" customFormat="true" ht="12" hidden="false" customHeight="false" outlineLevel="0" collapsed="false">
      <c r="A192" s="203"/>
      <c r="B192" s="20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</row>
    <row r="193" s="5" customFormat="true" ht="12" hidden="false" customHeight="false" outlineLevel="0" collapsed="false">
      <c r="A193" s="203"/>
      <c r="B193" s="20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</row>
    <row r="194" s="5" customFormat="true" ht="12" hidden="false" customHeight="false" outlineLevel="0" collapsed="false">
      <c r="A194" s="203"/>
      <c r="B194" s="20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</row>
    <row r="195" s="5" customFormat="true" ht="12" hidden="false" customHeight="false" outlineLevel="0" collapsed="false">
      <c r="A195" s="203"/>
      <c r="B195" s="20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</row>
    <row r="196" s="5" customFormat="true" ht="12" hidden="false" customHeight="false" outlineLevel="0" collapsed="false">
      <c r="A196" s="203"/>
      <c r="B196" s="20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</row>
    <row r="197" s="5" customFormat="true" ht="12" hidden="false" customHeight="false" outlineLevel="0" collapsed="false">
      <c r="A197" s="203"/>
      <c r="B197" s="20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</row>
    <row r="198" s="5" customFormat="true" ht="12" hidden="false" customHeight="false" outlineLevel="0" collapsed="false">
      <c r="A198" s="203"/>
      <c r="B198" s="20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</row>
    <row r="199" s="5" customFormat="true" ht="12" hidden="false" customHeight="false" outlineLevel="0" collapsed="false">
      <c r="A199" s="203"/>
      <c r="B199" s="20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</row>
    <row r="200" s="5" customFormat="true" ht="12" hidden="false" customHeight="false" outlineLevel="0" collapsed="false">
      <c r="A200" s="203"/>
      <c r="B200" s="20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</row>
    <row r="201" s="5" customFormat="true" ht="12" hidden="false" customHeight="false" outlineLevel="0" collapsed="false">
      <c r="A201" s="203"/>
      <c r="B201" s="20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</row>
    <row r="202" s="5" customFormat="true" ht="12" hidden="false" customHeight="false" outlineLevel="0" collapsed="false">
      <c r="A202" s="203"/>
      <c r="B202" s="20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</row>
    <row r="203" s="5" customFormat="true" ht="12" hidden="false" customHeight="false" outlineLevel="0" collapsed="false">
      <c r="A203" s="203"/>
      <c r="B203" s="20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</row>
    <row r="204" s="5" customFormat="true" ht="12" hidden="false" customHeight="false" outlineLevel="0" collapsed="false">
      <c r="A204" s="203"/>
      <c r="B204" s="20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</row>
    <row r="205" s="5" customFormat="true" ht="12" hidden="false" customHeight="false" outlineLevel="0" collapsed="false">
      <c r="A205" s="203"/>
      <c r="B205" s="20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</row>
    <row r="206" s="5" customFormat="true" ht="12" hidden="false" customHeight="false" outlineLevel="0" collapsed="false">
      <c r="A206" s="203"/>
      <c r="B206" s="20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</row>
    <row r="207" s="5" customFormat="true" ht="12" hidden="false" customHeight="false" outlineLevel="0" collapsed="false">
      <c r="A207" s="203"/>
      <c r="B207" s="20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</row>
    <row r="208" s="5" customFormat="true" ht="12" hidden="false" customHeight="false" outlineLevel="0" collapsed="false">
      <c r="A208" s="203"/>
      <c r="B208" s="20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</row>
    <row r="209" s="5" customFormat="true" ht="12" hidden="false" customHeight="false" outlineLevel="0" collapsed="false">
      <c r="A209" s="203"/>
      <c r="B209" s="20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</row>
    <row r="210" s="5" customFormat="true" ht="12" hidden="false" customHeight="false" outlineLevel="0" collapsed="false">
      <c r="A210" s="203"/>
      <c r="B210" s="20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</row>
    <row r="211" s="5" customFormat="true" ht="12" hidden="false" customHeight="false" outlineLevel="0" collapsed="false">
      <c r="A211" s="203"/>
      <c r="B211" s="20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</row>
    <row r="212" s="5" customFormat="true" ht="12" hidden="false" customHeight="false" outlineLevel="0" collapsed="false">
      <c r="A212" s="203"/>
      <c r="B212" s="20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</row>
    <row r="213" s="5" customFormat="true" ht="12" hidden="false" customHeight="false" outlineLevel="0" collapsed="false">
      <c r="A213" s="203"/>
      <c r="B213" s="20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</row>
    <row r="214" s="5" customFormat="true" ht="12" hidden="false" customHeight="false" outlineLevel="0" collapsed="false">
      <c r="A214" s="203"/>
      <c r="B214" s="20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</row>
    <row r="215" s="5" customFormat="true" ht="12" hidden="false" customHeight="false" outlineLevel="0" collapsed="false">
      <c r="A215" s="203"/>
      <c r="B215" s="20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</row>
    <row r="216" s="5" customFormat="true" ht="12" hidden="false" customHeight="false" outlineLevel="0" collapsed="false">
      <c r="A216" s="203"/>
      <c r="B216" s="20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</row>
    <row r="217" s="5" customFormat="true" ht="12" hidden="false" customHeight="false" outlineLevel="0" collapsed="false">
      <c r="A217" s="203"/>
      <c r="B217" s="20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</row>
    <row r="218" s="5" customFormat="true" ht="12" hidden="false" customHeight="false" outlineLevel="0" collapsed="false">
      <c r="A218" s="203"/>
      <c r="B218" s="20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</row>
    <row r="219" s="5" customFormat="true" ht="12" hidden="false" customHeight="false" outlineLevel="0" collapsed="false">
      <c r="A219" s="203"/>
      <c r="B219" s="20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</row>
    <row r="220" s="5" customFormat="true" ht="12" hidden="false" customHeight="false" outlineLevel="0" collapsed="false">
      <c r="A220" s="203"/>
      <c r="B220" s="20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</row>
    <row r="221" s="5" customFormat="true" ht="12" hidden="false" customHeight="false" outlineLevel="0" collapsed="false">
      <c r="A221" s="203"/>
      <c r="B221" s="20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</row>
    <row r="222" s="5" customFormat="true" ht="12" hidden="false" customHeight="false" outlineLevel="0" collapsed="false">
      <c r="A222" s="203"/>
      <c r="B222" s="20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</row>
    <row r="223" s="5" customFormat="true" ht="12" hidden="false" customHeight="false" outlineLevel="0" collapsed="false">
      <c r="A223" s="203"/>
      <c r="B223" s="20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</row>
    <row r="224" s="5" customFormat="true" ht="12" hidden="false" customHeight="false" outlineLevel="0" collapsed="false">
      <c r="A224" s="203"/>
      <c r="B224" s="20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</row>
    <row r="225" s="5" customFormat="true" ht="12" hidden="false" customHeight="false" outlineLevel="0" collapsed="false">
      <c r="A225" s="203"/>
      <c r="B225" s="20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</row>
    <row r="226" s="5" customFormat="true" ht="12" hidden="false" customHeight="false" outlineLevel="0" collapsed="false">
      <c r="A226" s="203"/>
      <c r="B226" s="20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</row>
    <row r="227" s="5" customFormat="true" ht="12" hidden="false" customHeight="false" outlineLevel="0" collapsed="false">
      <c r="A227" s="203"/>
      <c r="B227" s="20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</row>
    <row r="228" s="5" customFormat="true" ht="12" hidden="false" customHeight="false" outlineLevel="0" collapsed="false">
      <c r="A228" s="203"/>
      <c r="B228" s="20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</row>
    <row r="229" s="5" customFormat="true" ht="12" hidden="false" customHeight="false" outlineLevel="0" collapsed="false">
      <c r="A229" s="203"/>
      <c r="B229" s="20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</row>
    <row r="230" s="5" customFormat="true" ht="12" hidden="false" customHeight="false" outlineLevel="0" collapsed="false">
      <c r="A230" s="203"/>
      <c r="B230" s="20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</row>
    <row r="231" s="5" customFormat="true" ht="12" hidden="false" customHeight="false" outlineLevel="0" collapsed="false">
      <c r="A231" s="203"/>
      <c r="B231" s="20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</row>
    <row r="232" s="5" customFormat="true" ht="12" hidden="false" customHeight="false" outlineLevel="0" collapsed="false">
      <c r="A232" s="203"/>
      <c r="B232" s="20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</row>
    <row r="233" s="5" customFormat="true" ht="12" hidden="false" customHeight="false" outlineLevel="0" collapsed="false">
      <c r="A233" s="203"/>
      <c r="B233" s="20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</row>
    <row r="234" s="5" customFormat="true" ht="12" hidden="false" customHeight="false" outlineLevel="0" collapsed="false">
      <c r="A234" s="203"/>
      <c r="B234" s="20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</row>
    <row r="235" s="5" customFormat="true" ht="12" hidden="false" customHeight="false" outlineLevel="0" collapsed="false">
      <c r="A235" s="203"/>
      <c r="B235" s="20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</row>
    <row r="236" s="5" customFormat="true" ht="12" hidden="false" customHeight="false" outlineLevel="0" collapsed="false">
      <c r="A236" s="203"/>
      <c r="B236" s="20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</row>
    <row r="237" s="5" customFormat="true" ht="12" hidden="false" customHeight="false" outlineLevel="0" collapsed="false">
      <c r="A237" s="203"/>
      <c r="B237" s="20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</row>
    <row r="238" s="5" customFormat="true" ht="12" hidden="false" customHeight="false" outlineLevel="0" collapsed="false">
      <c r="A238" s="203"/>
      <c r="B238" s="20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</row>
    <row r="239" s="5" customFormat="true" ht="12" hidden="false" customHeight="false" outlineLevel="0" collapsed="false">
      <c r="A239" s="203"/>
      <c r="B239" s="20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</row>
    <row r="240" s="5" customFormat="true" ht="12" hidden="false" customHeight="false" outlineLevel="0" collapsed="false">
      <c r="A240" s="203"/>
      <c r="B240" s="20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</row>
    <row r="241" s="5" customFormat="true" ht="12" hidden="false" customHeight="false" outlineLevel="0" collapsed="false">
      <c r="A241" s="203"/>
      <c r="B241" s="20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</row>
    <row r="242" s="5" customFormat="true" ht="12" hidden="false" customHeight="false" outlineLevel="0" collapsed="false">
      <c r="A242" s="203"/>
      <c r="B242" s="20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</row>
    <row r="243" s="5" customFormat="true" ht="12" hidden="false" customHeight="false" outlineLevel="0" collapsed="false">
      <c r="A243" s="203"/>
      <c r="B243" s="20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</row>
    <row r="244" s="5" customFormat="true" ht="12" hidden="false" customHeight="false" outlineLevel="0" collapsed="false">
      <c r="A244" s="203"/>
      <c r="B244" s="20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</row>
    <row r="245" s="5" customFormat="true" ht="12" hidden="false" customHeight="false" outlineLevel="0" collapsed="false">
      <c r="A245" s="203"/>
      <c r="B245" s="20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</row>
    <row r="246" s="5" customFormat="true" ht="12" hidden="false" customHeight="false" outlineLevel="0" collapsed="false">
      <c r="A246" s="203"/>
      <c r="B246" s="20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</row>
    <row r="247" s="5" customFormat="true" ht="12" hidden="false" customHeight="false" outlineLevel="0" collapsed="false">
      <c r="A247" s="203"/>
      <c r="B247" s="20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</row>
    <row r="248" s="5" customFormat="true" ht="12" hidden="false" customHeight="false" outlineLevel="0" collapsed="false">
      <c r="A248" s="203"/>
      <c r="B248" s="20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</row>
    <row r="249" s="5" customFormat="true" ht="12" hidden="false" customHeight="false" outlineLevel="0" collapsed="false">
      <c r="A249" s="203"/>
      <c r="B249" s="20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</row>
    <row r="250" s="5" customFormat="true" ht="12" hidden="false" customHeight="false" outlineLevel="0" collapsed="false">
      <c r="A250" s="203"/>
      <c r="B250" s="20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</row>
    <row r="251" s="5" customFormat="true" ht="12" hidden="false" customHeight="false" outlineLevel="0" collapsed="false">
      <c r="A251" s="203"/>
      <c r="B251" s="20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</row>
    <row r="252" s="5" customFormat="true" ht="12" hidden="false" customHeight="false" outlineLevel="0" collapsed="false">
      <c r="A252" s="203"/>
      <c r="B252" s="20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</row>
    <row r="253" s="5" customFormat="true" ht="12" hidden="false" customHeight="false" outlineLevel="0" collapsed="false">
      <c r="A253" s="203"/>
      <c r="B253" s="20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</row>
    <row r="254" s="5" customFormat="true" ht="12" hidden="false" customHeight="false" outlineLevel="0" collapsed="false">
      <c r="A254" s="203"/>
      <c r="B254" s="20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</row>
    <row r="255" s="5" customFormat="true" ht="12" hidden="false" customHeight="false" outlineLevel="0" collapsed="false">
      <c r="A255" s="203"/>
      <c r="B255" s="20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</row>
    <row r="256" s="5" customFormat="true" ht="12" hidden="false" customHeight="false" outlineLevel="0" collapsed="false">
      <c r="A256" s="203"/>
      <c r="B256" s="20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</row>
    <row r="257" s="5" customFormat="true" ht="12" hidden="false" customHeight="false" outlineLevel="0" collapsed="false">
      <c r="A257" s="203"/>
      <c r="B257" s="20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</row>
    <row r="258" s="5" customFormat="true" ht="12" hidden="false" customHeight="false" outlineLevel="0" collapsed="false">
      <c r="A258" s="203"/>
      <c r="B258" s="20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</row>
    <row r="259" s="5" customFormat="true" ht="12" hidden="false" customHeight="false" outlineLevel="0" collapsed="false">
      <c r="A259" s="203"/>
      <c r="B259" s="20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</row>
    <row r="260" s="5" customFormat="true" ht="12" hidden="false" customHeight="false" outlineLevel="0" collapsed="false">
      <c r="A260" s="203"/>
      <c r="B260" s="20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</row>
    <row r="261" s="5" customFormat="true" ht="12" hidden="false" customHeight="false" outlineLevel="0" collapsed="false">
      <c r="A261" s="203"/>
      <c r="B261" s="20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</row>
    <row r="262" s="5" customFormat="true" ht="12" hidden="false" customHeight="false" outlineLevel="0" collapsed="false">
      <c r="A262" s="203"/>
      <c r="B262" s="20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</row>
    <row r="263" s="5" customFormat="true" ht="12" hidden="false" customHeight="false" outlineLevel="0" collapsed="false">
      <c r="A263" s="203"/>
      <c r="B263" s="20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</row>
    <row r="264" s="5" customFormat="true" ht="12" hidden="false" customHeight="false" outlineLevel="0" collapsed="false">
      <c r="A264" s="203"/>
      <c r="B264" s="20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</row>
    <row r="265" s="5" customFormat="true" ht="12" hidden="false" customHeight="false" outlineLevel="0" collapsed="false">
      <c r="A265" s="203"/>
      <c r="B265" s="20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</row>
    <row r="266" s="5" customFormat="true" ht="12" hidden="false" customHeight="false" outlineLevel="0" collapsed="false">
      <c r="A266" s="203"/>
      <c r="B266" s="20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</row>
    <row r="267" s="5" customFormat="true" ht="12" hidden="false" customHeight="false" outlineLevel="0" collapsed="false">
      <c r="A267" s="203"/>
      <c r="B267" s="20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</row>
    <row r="268" s="5" customFormat="true" ht="12" hidden="false" customHeight="false" outlineLevel="0" collapsed="false">
      <c r="A268" s="203"/>
      <c r="B268" s="20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</row>
    <row r="269" s="5" customFormat="true" ht="12" hidden="false" customHeight="false" outlineLevel="0" collapsed="false">
      <c r="A269" s="203"/>
      <c r="B269" s="20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</row>
    <row r="270" s="5" customFormat="true" ht="12" hidden="false" customHeight="false" outlineLevel="0" collapsed="false">
      <c r="A270" s="203"/>
      <c r="B270" s="20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</row>
    <row r="271" s="5" customFormat="true" ht="12" hidden="false" customHeight="false" outlineLevel="0" collapsed="false">
      <c r="A271" s="203"/>
      <c r="B271" s="20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</row>
    <row r="272" s="5" customFormat="true" ht="12" hidden="false" customHeight="false" outlineLevel="0" collapsed="false">
      <c r="A272" s="203"/>
      <c r="B272" s="20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</row>
    <row r="273" s="5" customFormat="true" ht="12" hidden="false" customHeight="false" outlineLevel="0" collapsed="false">
      <c r="A273" s="203"/>
      <c r="B273" s="20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</row>
    <row r="274" s="5" customFormat="true" ht="12" hidden="false" customHeight="false" outlineLevel="0" collapsed="false">
      <c r="A274" s="203"/>
      <c r="B274" s="20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</row>
    <row r="275" s="5" customFormat="true" ht="12" hidden="false" customHeight="false" outlineLevel="0" collapsed="false">
      <c r="A275" s="203"/>
      <c r="B275" s="20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</row>
    <row r="276" s="5" customFormat="true" ht="12" hidden="false" customHeight="false" outlineLevel="0" collapsed="false">
      <c r="A276" s="203"/>
      <c r="B276" s="20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</row>
    <row r="277" s="5" customFormat="true" ht="12" hidden="false" customHeight="false" outlineLevel="0" collapsed="false">
      <c r="A277" s="203"/>
      <c r="B277" s="20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</row>
    <row r="278" s="5" customFormat="true" ht="12" hidden="false" customHeight="false" outlineLevel="0" collapsed="false">
      <c r="A278" s="203"/>
      <c r="B278" s="20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</row>
    <row r="279" s="5" customFormat="true" ht="12" hidden="false" customHeight="false" outlineLevel="0" collapsed="false">
      <c r="A279" s="203"/>
      <c r="B279" s="20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</row>
    <row r="280" s="5" customFormat="true" ht="12" hidden="false" customHeight="false" outlineLevel="0" collapsed="false">
      <c r="A280" s="203"/>
      <c r="B280" s="20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</row>
    <row r="281" s="5" customFormat="true" ht="12" hidden="false" customHeight="false" outlineLevel="0" collapsed="false">
      <c r="A281" s="203"/>
      <c r="B281" s="20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</row>
    <row r="282" s="5" customFormat="true" ht="12" hidden="false" customHeight="false" outlineLevel="0" collapsed="false">
      <c r="A282" s="203"/>
      <c r="B282" s="20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</row>
    <row r="283" s="5" customFormat="true" ht="12" hidden="false" customHeight="false" outlineLevel="0" collapsed="false">
      <c r="A283" s="203"/>
      <c r="B283" s="20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</row>
    <row r="284" s="5" customFormat="true" ht="12" hidden="false" customHeight="false" outlineLevel="0" collapsed="false">
      <c r="A284" s="203"/>
      <c r="B284" s="20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</row>
    <row r="285" s="5" customFormat="true" ht="12" hidden="false" customHeight="false" outlineLevel="0" collapsed="false">
      <c r="A285" s="203"/>
      <c r="B285" s="20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</row>
    <row r="286" s="5" customFormat="true" ht="12" hidden="false" customHeight="false" outlineLevel="0" collapsed="false">
      <c r="A286" s="203"/>
      <c r="B286" s="20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</row>
    <row r="287" s="5" customFormat="true" ht="12" hidden="false" customHeight="false" outlineLevel="0" collapsed="false">
      <c r="A287" s="203"/>
      <c r="B287" s="20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</row>
    <row r="288" s="5" customFormat="true" ht="12" hidden="false" customHeight="false" outlineLevel="0" collapsed="false">
      <c r="A288" s="203"/>
      <c r="B288" s="20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</row>
    <row r="289" s="5" customFormat="true" ht="12" hidden="false" customHeight="false" outlineLevel="0" collapsed="false">
      <c r="A289" s="203"/>
      <c r="B289" s="20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</row>
    <row r="290" s="5" customFormat="true" ht="12" hidden="false" customHeight="false" outlineLevel="0" collapsed="false">
      <c r="A290" s="203"/>
      <c r="B290" s="20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</row>
    <row r="291" s="5" customFormat="true" ht="12" hidden="false" customHeight="false" outlineLevel="0" collapsed="false">
      <c r="A291" s="203"/>
      <c r="B291" s="20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</row>
    <row r="292" s="5" customFormat="true" ht="12" hidden="false" customHeight="false" outlineLevel="0" collapsed="false">
      <c r="A292" s="203"/>
      <c r="B292" s="20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</row>
    <row r="293" s="5" customFormat="true" ht="12" hidden="false" customHeight="false" outlineLevel="0" collapsed="false">
      <c r="A293" s="203"/>
      <c r="B293" s="20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</row>
    <row r="294" s="5" customFormat="true" ht="12" hidden="false" customHeight="false" outlineLevel="0" collapsed="false">
      <c r="A294" s="203"/>
      <c r="B294" s="20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</row>
    <row r="295" s="5" customFormat="true" ht="12" hidden="false" customHeight="false" outlineLevel="0" collapsed="false">
      <c r="A295" s="203"/>
      <c r="B295" s="20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</row>
    <row r="296" s="5" customFormat="true" ht="12" hidden="false" customHeight="false" outlineLevel="0" collapsed="false">
      <c r="A296" s="203"/>
      <c r="B296" s="20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</row>
    <row r="297" s="5" customFormat="true" ht="12" hidden="false" customHeight="false" outlineLevel="0" collapsed="false">
      <c r="A297" s="203"/>
      <c r="B297" s="20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</row>
    <row r="298" s="5" customFormat="true" ht="12" hidden="false" customHeight="false" outlineLevel="0" collapsed="false">
      <c r="A298" s="203"/>
      <c r="B298" s="20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</row>
    <row r="299" s="5" customFormat="true" ht="12" hidden="false" customHeight="false" outlineLevel="0" collapsed="false">
      <c r="A299" s="203"/>
      <c r="B299" s="20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</row>
    <row r="300" s="5" customFormat="true" ht="12" hidden="false" customHeight="false" outlineLevel="0" collapsed="false">
      <c r="A300" s="203"/>
      <c r="B300" s="20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</row>
    <row r="301" s="5" customFormat="true" ht="12" hidden="false" customHeight="false" outlineLevel="0" collapsed="false">
      <c r="A301" s="203"/>
      <c r="B301" s="20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</row>
    <row r="302" s="5" customFormat="true" ht="12" hidden="false" customHeight="false" outlineLevel="0" collapsed="false">
      <c r="A302" s="203"/>
      <c r="B302" s="20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</row>
    <row r="303" s="5" customFormat="true" ht="12" hidden="false" customHeight="false" outlineLevel="0" collapsed="false">
      <c r="A303" s="203"/>
      <c r="B303" s="20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</row>
    <row r="304" s="5" customFormat="true" ht="12" hidden="false" customHeight="false" outlineLevel="0" collapsed="false">
      <c r="A304" s="203"/>
      <c r="B304" s="20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</row>
    <row r="305" s="5" customFormat="true" ht="12" hidden="false" customHeight="false" outlineLevel="0" collapsed="false">
      <c r="A305" s="203"/>
      <c r="B305" s="20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</row>
    <row r="306" s="5" customFormat="true" ht="12" hidden="false" customHeight="false" outlineLevel="0" collapsed="false">
      <c r="A306" s="203"/>
      <c r="B306" s="20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</row>
    <row r="307" s="5" customFormat="true" ht="12" hidden="false" customHeight="false" outlineLevel="0" collapsed="false">
      <c r="A307" s="203"/>
      <c r="B307" s="20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</row>
    <row r="308" s="5" customFormat="true" ht="12" hidden="false" customHeight="false" outlineLevel="0" collapsed="false">
      <c r="A308" s="203"/>
      <c r="B308" s="20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</row>
    <row r="309" s="5" customFormat="true" ht="12" hidden="false" customHeight="false" outlineLevel="0" collapsed="false">
      <c r="A309" s="203"/>
      <c r="B309" s="20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</row>
    <row r="310" s="5" customFormat="true" ht="12" hidden="false" customHeight="false" outlineLevel="0" collapsed="false">
      <c r="A310" s="203"/>
      <c r="B310" s="20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</row>
    <row r="311" s="5" customFormat="true" ht="12" hidden="false" customHeight="false" outlineLevel="0" collapsed="false">
      <c r="A311" s="203"/>
      <c r="B311" s="20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</row>
    <row r="312" s="5" customFormat="true" ht="12" hidden="false" customHeight="false" outlineLevel="0" collapsed="false">
      <c r="A312" s="203"/>
      <c r="B312" s="20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</row>
    <row r="313" s="5" customFormat="true" ht="12" hidden="false" customHeight="false" outlineLevel="0" collapsed="false">
      <c r="A313" s="203"/>
      <c r="B313" s="20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</row>
    <row r="314" s="5" customFormat="true" ht="12" hidden="false" customHeight="false" outlineLevel="0" collapsed="false">
      <c r="A314" s="203"/>
      <c r="B314" s="20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</row>
    <row r="315" s="5" customFormat="true" ht="12" hidden="false" customHeight="false" outlineLevel="0" collapsed="false">
      <c r="A315" s="203"/>
      <c r="B315" s="20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</row>
    <row r="316" s="5" customFormat="true" ht="12" hidden="false" customHeight="false" outlineLevel="0" collapsed="false">
      <c r="A316" s="203"/>
      <c r="B316" s="20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</row>
    <row r="317" s="5" customFormat="true" ht="12" hidden="false" customHeight="false" outlineLevel="0" collapsed="false">
      <c r="A317" s="203"/>
      <c r="B317" s="20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</row>
    <row r="318" s="5" customFormat="true" ht="12" hidden="false" customHeight="false" outlineLevel="0" collapsed="false">
      <c r="A318" s="203"/>
      <c r="B318" s="20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</row>
    <row r="319" s="5" customFormat="true" ht="12" hidden="false" customHeight="false" outlineLevel="0" collapsed="false">
      <c r="A319" s="203"/>
      <c r="B319" s="20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</row>
    <row r="320" s="5" customFormat="true" ht="12" hidden="false" customHeight="false" outlineLevel="0" collapsed="false">
      <c r="A320" s="203"/>
      <c r="B320" s="20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</row>
    <row r="321" s="5" customFormat="true" ht="12" hidden="false" customHeight="false" outlineLevel="0" collapsed="false">
      <c r="A321" s="203"/>
      <c r="B321" s="20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</row>
    <row r="322" s="5" customFormat="true" ht="12" hidden="false" customHeight="false" outlineLevel="0" collapsed="false">
      <c r="A322" s="203"/>
      <c r="B322" s="20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</row>
    <row r="323" s="5" customFormat="true" ht="12" hidden="false" customHeight="false" outlineLevel="0" collapsed="false">
      <c r="A323" s="203"/>
      <c r="B323" s="20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</row>
    <row r="324" s="5" customFormat="true" ht="12" hidden="false" customHeight="false" outlineLevel="0" collapsed="false">
      <c r="A324" s="203"/>
      <c r="B324" s="20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</row>
    <row r="325" s="5" customFormat="true" ht="12" hidden="false" customHeight="false" outlineLevel="0" collapsed="false">
      <c r="A325" s="203"/>
      <c r="B325" s="20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</row>
    <row r="326" s="5" customFormat="true" ht="12" hidden="false" customHeight="false" outlineLevel="0" collapsed="false">
      <c r="A326" s="203"/>
      <c r="B326" s="20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</row>
    <row r="327" s="5" customFormat="true" ht="12" hidden="false" customHeight="false" outlineLevel="0" collapsed="false">
      <c r="A327" s="203"/>
      <c r="B327" s="20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</row>
    <row r="328" s="5" customFormat="true" ht="12" hidden="false" customHeight="false" outlineLevel="0" collapsed="false">
      <c r="A328" s="203"/>
      <c r="B328" s="20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</row>
    <row r="329" s="5" customFormat="true" ht="12" hidden="false" customHeight="false" outlineLevel="0" collapsed="false">
      <c r="A329" s="203"/>
      <c r="B329" s="20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</row>
    <row r="330" s="5" customFormat="true" ht="12" hidden="false" customHeight="false" outlineLevel="0" collapsed="false">
      <c r="A330" s="203"/>
      <c r="B330" s="20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</row>
    <row r="331" s="5" customFormat="true" ht="12" hidden="false" customHeight="false" outlineLevel="0" collapsed="false">
      <c r="A331" s="203"/>
      <c r="B331" s="20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</row>
    <row r="332" s="5" customFormat="true" ht="12" hidden="false" customHeight="false" outlineLevel="0" collapsed="false">
      <c r="A332" s="203"/>
      <c r="B332" s="20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</row>
    <row r="333" s="5" customFormat="true" ht="12" hidden="false" customHeight="false" outlineLevel="0" collapsed="false">
      <c r="A333" s="203"/>
      <c r="B333" s="20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</row>
    <row r="334" s="5" customFormat="true" ht="12" hidden="false" customHeight="false" outlineLevel="0" collapsed="false">
      <c r="A334" s="203"/>
      <c r="B334" s="20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</row>
    <row r="335" s="5" customFormat="true" ht="12" hidden="false" customHeight="false" outlineLevel="0" collapsed="false">
      <c r="A335" s="203"/>
      <c r="B335" s="20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</row>
    <row r="336" s="5" customFormat="true" ht="12" hidden="false" customHeight="false" outlineLevel="0" collapsed="false">
      <c r="A336" s="203"/>
      <c r="B336" s="20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</row>
    <row r="337" s="5" customFormat="true" ht="12" hidden="false" customHeight="false" outlineLevel="0" collapsed="false">
      <c r="A337" s="203"/>
      <c r="B337" s="20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</row>
    <row r="338" s="5" customFormat="true" ht="12" hidden="false" customHeight="false" outlineLevel="0" collapsed="false">
      <c r="A338" s="203"/>
      <c r="B338" s="20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</row>
    <row r="339" s="5" customFormat="true" ht="12" hidden="false" customHeight="false" outlineLevel="0" collapsed="false">
      <c r="A339" s="203"/>
      <c r="B339" s="20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</row>
    <row r="340" s="5" customFormat="true" ht="12" hidden="false" customHeight="false" outlineLevel="0" collapsed="false">
      <c r="A340" s="203"/>
      <c r="B340" s="20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</row>
    <row r="341" s="5" customFormat="true" ht="12" hidden="false" customHeight="false" outlineLevel="0" collapsed="false">
      <c r="A341" s="203"/>
      <c r="B341" s="20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</row>
    <row r="342" s="5" customFormat="true" ht="12" hidden="false" customHeight="false" outlineLevel="0" collapsed="false">
      <c r="A342" s="203"/>
      <c r="B342" s="20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</row>
    <row r="343" s="5" customFormat="true" ht="12" hidden="false" customHeight="false" outlineLevel="0" collapsed="false">
      <c r="A343" s="203"/>
      <c r="B343" s="20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</row>
    <row r="344" s="5" customFormat="true" ht="12" hidden="false" customHeight="false" outlineLevel="0" collapsed="false">
      <c r="A344" s="203"/>
      <c r="B344" s="20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</row>
    <row r="345" s="5" customFormat="true" ht="12" hidden="false" customHeight="false" outlineLevel="0" collapsed="false">
      <c r="A345" s="203"/>
      <c r="B345" s="20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</row>
    <row r="346" s="5" customFormat="true" ht="12" hidden="false" customHeight="false" outlineLevel="0" collapsed="false">
      <c r="A346" s="203"/>
      <c r="B346" s="20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</row>
    <row r="347" s="5" customFormat="true" ht="12" hidden="false" customHeight="false" outlineLevel="0" collapsed="false">
      <c r="A347" s="203"/>
      <c r="B347" s="20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</row>
    <row r="348" s="5" customFormat="true" ht="12" hidden="false" customHeight="false" outlineLevel="0" collapsed="false">
      <c r="A348" s="203"/>
      <c r="B348" s="20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</row>
    <row r="349" s="5" customFormat="true" ht="12" hidden="false" customHeight="false" outlineLevel="0" collapsed="false">
      <c r="A349" s="203"/>
      <c r="B349" s="20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</row>
    <row r="350" s="5" customFormat="true" ht="12" hidden="false" customHeight="false" outlineLevel="0" collapsed="false">
      <c r="A350" s="203"/>
      <c r="B350" s="20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</row>
    <row r="351" s="5" customFormat="true" ht="12" hidden="false" customHeight="false" outlineLevel="0" collapsed="false">
      <c r="A351" s="203"/>
      <c r="B351" s="20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</row>
    <row r="352" s="5" customFormat="true" ht="12" hidden="false" customHeight="false" outlineLevel="0" collapsed="false">
      <c r="A352" s="203"/>
      <c r="B352" s="20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</row>
    <row r="353" s="5" customFormat="true" ht="12" hidden="false" customHeight="false" outlineLevel="0" collapsed="false">
      <c r="A353" s="203"/>
      <c r="B353" s="20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</row>
    <row r="354" s="5" customFormat="true" ht="12" hidden="false" customHeight="false" outlineLevel="0" collapsed="false">
      <c r="A354" s="203"/>
      <c r="B354" s="20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</row>
    <row r="355" s="5" customFormat="true" ht="12" hidden="false" customHeight="false" outlineLevel="0" collapsed="false">
      <c r="A355" s="203"/>
      <c r="B355" s="20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</row>
    <row r="356" s="5" customFormat="true" ht="12" hidden="false" customHeight="false" outlineLevel="0" collapsed="false">
      <c r="A356" s="203"/>
      <c r="B356" s="20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</row>
    <row r="357" s="5" customFormat="true" ht="12" hidden="false" customHeight="false" outlineLevel="0" collapsed="false">
      <c r="A357" s="203"/>
      <c r="B357" s="20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</row>
    <row r="358" s="5" customFormat="true" ht="12" hidden="false" customHeight="false" outlineLevel="0" collapsed="false">
      <c r="A358" s="203"/>
      <c r="B358" s="20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</row>
    <row r="359" s="5" customFormat="true" ht="12" hidden="false" customHeight="false" outlineLevel="0" collapsed="false">
      <c r="A359" s="203"/>
      <c r="B359" s="20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</row>
    <row r="360" s="5" customFormat="true" ht="12" hidden="false" customHeight="false" outlineLevel="0" collapsed="false">
      <c r="A360" s="203"/>
      <c r="B360" s="20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</row>
    <row r="361" s="5" customFormat="true" ht="12" hidden="false" customHeight="false" outlineLevel="0" collapsed="false">
      <c r="A361" s="203"/>
      <c r="B361" s="20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</row>
    <row r="362" s="5" customFormat="true" ht="12" hidden="false" customHeight="false" outlineLevel="0" collapsed="false">
      <c r="A362" s="203"/>
      <c r="B362" s="20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</row>
    <row r="363" s="5" customFormat="true" ht="12" hidden="false" customHeight="false" outlineLevel="0" collapsed="false">
      <c r="A363" s="203"/>
      <c r="B363" s="20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</row>
    <row r="364" s="5" customFormat="true" ht="12" hidden="false" customHeight="false" outlineLevel="0" collapsed="false">
      <c r="A364" s="203"/>
      <c r="B364" s="20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</row>
    <row r="365" s="5" customFormat="true" ht="12" hidden="false" customHeight="false" outlineLevel="0" collapsed="false">
      <c r="A365" s="203"/>
      <c r="B365" s="20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</row>
    <row r="366" s="5" customFormat="true" ht="12" hidden="false" customHeight="false" outlineLevel="0" collapsed="false">
      <c r="A366" s="203"/>
      <c r="B366" s="20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</row>
    <row r="367" s="5" customFormat="true" ht="12" hidden="false" customHeight="false" outlineLevel="0" collapsed="false">
      <c r="A367" s="203"/>
      <c r="B367" s="20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</row>
    <row r="368" s="5" customFormat="true" ht="12" hidden="false" customHeight="false" outlineLevel="0" collapsed="false">
      <c r="A368" s="203"/>
      <c r="B368" s="20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</row>
    <row r="369" s="5" customFormat="true" ht="12" hidden="false" customHeight="false" outlineLevel="0" collapsed="false">
      <c r="A369" s="203"/>
      <c r="B369" s="20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</row>
    <row r="370" s="5" customFormat="true" ht="12" hidden="false" customHeight="false" outlineLevel="0" collapsed="false">
      <c r="A370" s="203"/>
      <c r="B370" s="20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</row>
    <row r="371" s="5" customFormat="true" ht="12" hidden="false" customHeight="false" outlineLevel="0" collapsed="false">
      <c r="A371" s="203"/>
      <c r="B371" s="20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</row>
    <row r="372" s="5" customFormat="true" ht="12" hidden="false" customHeight="false" outlineLevel="0" collapsed="false">
      <c r="A372" s="203"/>
      <c r="B372" s="20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</row>
    <row r="373" s="5" customFormat="true" ht="12" hidden="false" customHeight="false" outlineLevel="0" collapsed="false">
      <c r="A373" s="203"/>
      <c r="B373" s="20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</row>
    <row r="374" s="5" customFormat="true" ht="12" hidden="false" customHeight="false" outlineLevel="0" collapsed="false">
      <c r="A374" s="203"/>
      <c r="B374" s="20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</row>
    <row r="375" s="5" customFormat="true" ht="12" hidden="false" customHeight="false" outlineLevel="0" collapsed="false">
      <c r="A375" s="203"/>
      <c r="B375" s="20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</row>
    <row r="376" s="5" customFormat="true" ht="12" hidden="false" customHeight="false" outlineLevel="0" collapsed="false">
      <c r="A376" s="203"/>
      <c r="B376" s="20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</row>
    <row r="377" s="5" customFormat="true" ht="12" hidden="false" customHeight="false" outlineLevel="0" collapsed="false">
      <c r="A377" s="203"/>
      <c r="B377" s="20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</row>
    <row r="378" s="5" customFormat="true" ht="12" hidden="false" customHeight="false" outlineLevel="0" collapsed="false">
      <c r="A378" s="203"/>
      <c r="B378" s="20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</row>
    <row r="379" s="5" customFormat="true" ht="12" hidden="false" customHeight="false" outlineLevel="0" collapsed="false">
      <c r="A379" s="203"/>
      <c r="B379" s="20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</row>
    <row r="380" s="5" customFormat="true" ht="12" hidden="false" customHeight="false" outlineLevel="0" collapsed="false">
      <c r="A380" s="203"/>
      <c r="B380" s="20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</row>
    <row r="381" s="5" customFormat="true" ht="12" hidden="false" customHeight="false" outlineLevel="0" collapsed="false">
      <c r="A381" s="203"/>
      <c r="B381" s="20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</row>
    <row r="382" s="5" customFormat="true" ht="12" hidden="false" customHeight="false" outlineLevel="0" collapsed="false">
      <c r="A382" s="203"/>
      <c r="B382" s="20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</row>
    <row r="383" s="5" customFormat="true" ht="12" hidden="false" customHeight="false" outlineLevel="0" collapsed="false">
      <c r="A383" s="203"/>
      <c r="B383" s="20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</row>
    <row r="384" s="5" customFormat="true" ht="12" hidden="false" customHeight="false" outlineLevel="0" collapsed="false">
      <c r="A384" s="203"/>
      <c r="B384" s="20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</row>
    <row r="385" s="5" customFormat="true" ht="12" hidden="false" customHeight="false" outlineLevel="0" collapsed="false">
      <c r="A385" s="203"/>
      <c r="B385" s="20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</row>
    <row r="386" s="5" customFormat="true" ht="12" hidden="false" customHeight="false" outlineLevel="0" collapsed="false">
      <c r="A386" s="203"/>
      <c r="B386" s="20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</row>
    <row r="387" s="5" customFormat="true" ht="12" hidden="false" customHeight="false" outlineLevel="0" collapsed="false">
      <c r="A387" s="203"/>
      <c r="B387" s="20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</row>
    <row r="388" s="5" customFormat="true" ht="12" hidden="false" customHeight="false" outlineLevel="0" collapsed="false">
      <c r="A388" s="203"/>
      <c r="B388" s="20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</row>
    <row r="389" s="5" customFormat="true" ht="12" hidden="false" customHeight="false" outlineLevel="0" collapsed="false">
      <c r="A389" s="203"/>
      <c r="B389" s="20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</row>
    <row r="390" s="5" customFormat="true" ht="12" hidden="false" customHeight="false" outlineLevel="0" collapsed="false">
      <c r="A390" s="203"/>
      <c r="B390" s="20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</row>
    <row r="391" s="5" customFormat="true" ht="12" hidden="false" customHeight="false" outlineLevel="0" collapsed="false">
      <c r="A391" s="203"/>
      <c r="B391" s="20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</row>
    <row r="392" s="5" customFormat="true" ht="12" hidden="false" customHeight="false" outlineLevel="0" collapsed="false">
      <c r="A392" s="203"/>
      <c r="B392" s="20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</row>
    <row r="393" s="5" customFormat="true" ht="12" hidden="false" customHeight="false" outlineLevel="0" collapsed="false">
      <c r="A393" s="203"/>
      <c r="B393" s="20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</row>
    <row r="394" s="5" customFormat="true" ht="12" hidden="false" customHeight="false" outlineLevel="0" collapsed="false">
      <c r="A394" s="203"/>
      <c r="B394" s="20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</row>
    <row r="395" s="5" customFormat="true" ht="12" hidden="false" customHeight="false" outlineLevel="0" collapsed="false">
      <c r="A395" s="203"/>
      <c r="B395" s="20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</row>
    <row r="396" s="5" customFormat="true" ht="12" hidden="false" customHeight="false" outlineLevel="0" collapsed="false">
      <c r="A396" s="203"/>
      <c r="B396" s="20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</row>
    <row r="397" s="5" customFormat="true" ht="12" hidden="false" customHeight="false" outlineLevel="0" collapsed="false">
      <c r="A397" s="203"/>
      <c r="B397" s="20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</row>
    <row r="398" s="5" customFormat="true" ht="12" hidden="false" customHeight="false" outlineLevel="0" collapsed="false">
      <c r="A398" s="203"/>
      <c r="B398" s="20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</row>
    <row r="399" s="5" customFormat="true" ht="12" hidden="false" customHeight="false" outlineLevel="0" collapsed="false">
      <c r="A399" s="203"/>
      <c r="B399" s="20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</row>
    <row r="400" s="5" customFormat="true" ht="12" hidden="false" customHeight="false" outlineLevel="0" collapsed="false">
      <c r="A400" s="203"/>
      <c r="B400" s="20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</row>
    <row r="401" s="5" customFormat="true" ht="12" hidden="false" customHeight="false" outlineLevel="0" collapsed="false">
      <c r="A401" s="203"/>
      <c r="B401" s="20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</row>
    <row r="402" s="5" customFormat="true" ht="12" hidden="false" customHeight="false" outlineLevel="0" collapsed="false">
      <c r="A402" s="203"/>
      <c r="B402" s="20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</row>
    <row r="403" s="5" customFormat="true" ht="12" hidden="false" customHeight="false" outlineLevel="0" collapsed="false">
      <c r="A403" s="203"/>
      <c r="B403" s="20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</row>
    <row r="404" s="5" customFormat="true" ht="12" hidden="false" customHeight="false" outlineLevel="0" collapsed="false">
      <c r="A404" s="203"/>
      <c r="B404" s="20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</row>
    <row r="405" s="5" customFormat="true" ht="12" hidden="false" customHeight="false" outlineLevel="0" collapsed="false">
      <c r="A405" s="203"/>
      <c r="B405" s="20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</row>
    <row r="406" s="5" customFormat="true" ht="12" hidden="false" customHeight="false" outlineLevel="0" collapsed="false">
      <c r="A406" s="203"/>
      <c r="B406" s="20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</row>
    <row r="407" s="5" customFormat="true" ht="12" hidden="false" customHeight="false" outlineLevel="0" collapsed="false">
      <c r="A407" s="203"/>
      <c r="B407" s="20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</row>
    <row r="408" s="5" customFormat="true" ht="12" hidden="false" customHeight="false" outlineLevel="0" collapsed="false">
      <c r="A408" s="203"/>
      <c r="B408" s="20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</row>
    <row r="409" s="5" customFormat="true" ht="12" hidden="false" customHeight="false" outlineLevel="0" collapsed="false">
      <c r="A409" s="203"/>
      <c r="B409" s="20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</row>
    <row r="410" s="5" customFormat="true" ht="12" hidden="false" customHeight="false" outlineLevel="0" collapsed="false">
      <c r="A410" s="203"/>
      <c r="B410" s="20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</row>
    <row r="411" s="5" customFormat="true" ht="12" hidden="false" customHeight="false" outlineLevel="0" collapsed="false">
      <c r="A411" s="203"/>
      <c r="B411" s="20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</row>
    <row r="412" s="5" customFormat="true" ht="12" hidden="false" customHeight="false" outlineLevel="0" collapsed="false">
      <c r="A412" s="203"/>
      <c r="B412" s="20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</row>
    <row r="413" s="5" customFormat="true" ht="12" hidden="false" customHeight="false" outlineLevel="0" collapsed="false">
      <c r="A413" s="203"/>
      <c r="B413" s="20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</row>
    <row r="414" s="5" customFormat="true" ht="12" hidden="false" customHeight="false" outlineLevel="0" collapsed="false">
      <c r="A414" s="203"/>
      <c r="B414" s="20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</row>
    <row r="415" s="5" customFormat="true" ht="12" hidden="false" customHeight="false" outlineLevel="0" collapsed="false">
      <c r="A415" s="203"/>
      <c r="B415" s="20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</row>
    <row r="416" s="5" customFormat="true" ht="12" hidden="false" customHeight="false" outlineLevel="0" collapsed="false">
      <c r="A416" s="203"/>
      <c r="B416" s="20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</row>
    <row r="417" s="5" customFormat="true" ht="12" hidden="false" customHeight="false" outlineLevel="0" collapsed="false">
      <c r="A417" s="203"/>
      <c r="B417" s="20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</row>
    <row r="418" s="5" customFormat="true" ht="12" hidden="false" customHeight="false" outlineLevel="0" collapsed="false">
      <c r="A418" s="203"/>
      <c r="B418" s="20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</row>
    <row r="419" s="5" customFormat="true" ht="12" hidden="false" customHeight="false" outlineLevel="0" collapsed="false">
      <c r="A419" s="203"/>
      <c r="B419" s="20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</row>
    <row r="420" s="5" customFormat="true" ht="12" hidden="false" customHeight="false" outlineLevel="0" collapsed="false">
      <c r="A420" s="203"/>
      <c r="B420" s="20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</row>
    <row r="421" s="5" customFormat="true" ht="12" hidden="false" customHeight="false" outlineLevel="0" collapsed="false">
      <c r="A421" s="203"/>
      <c r="B421" s="20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</row>
    <row r="422" s="5" customFormat="true" ht="12" hidden="false" customHeight="false" outlineLevel="0" collapsed="false">
      <c r="A422" s="203"/>
      <c r="B422" s="20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</row>
    <row r="423" s="5" customFormat="true" ht="12" hidden="false" customHeight="false" outlineLevel="0" collapsed="false">
      <c r="A423" s="203"/>
      <c r="B423" s="20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</row>
    <row r="424" s="5" customFormat="true" ht="12" hidden="false" customHeight="false" outlineLevel="0" collapsed="false">
      <c r="A424" s="203"/>
      <c r="B424" s="20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</row>
    <row r="425" s="5" customFormat="true" ht="12" hidden="false" customHeight="false" outlineLevel="0" collapsed="false">
      <c r="A425" s="203"/>
      <c r="B425" s="20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</row>
    <row r="426" s="5" customFormat="true" ht="12" hidden="false" customHeight="false" outlineLevel="0" collapsed="false">
      <c r="A426" s="203"/>
      <c r="B426" s="20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</row>
    <row r="427" s="5" customFormat="true" ht="12" hidden="false" customHeight="false" outlineLevel="0" collapsed="false">
      <c r="A427" s="203"/>
      <c r="B427" s="20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</row>
    <row r="428" s="5" customFormat="true" ht="12" hidden="false" customHeight="false" outlineLevel="0" collapsed="false">
      <c r="A428" s="203"/>
      <c r="B428" s="20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</row>
    <row r="429" s="5" customFormat="true" ht="12" hidden="false" customHeight="false" outlineLevel="0" collapsed="false">
      <c r="A429" s="203"/>
      <c r="B429" s="20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</row>
    <row r="430" s="5" customFormat="true" ht="12" hidden="false" customHeight="false" outlineLevel="0" collapsed="false">
      <c r="A430" s="203"/>
      <c r="B430" s="20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</row>
    <row r="431" s="5" customFormat="true" ht="12" hidden="false" customHeight="false" outlineLevel="0" collapsed="false">
      <c r="A431" s="203"/>
      <c r="B431" s="20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</row>
    <row r="432" s="5" customFormat="true" ht="12" hidden="false" customHeight="false" outlineLevel="0" collapsed="false">
      <c r="A432" s="203"/>
      <c r="B432" s="20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</row>
    <row r="433" s="5" customFormat="true" ht="12" hidden="false" customHeight="false" outlineLevel="0" collapsed="false">
      <c r="A433" s="203"/>
      <c r="B433" s="20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</row>
    <row r="434" s="5" customFormat="true" ht="12" hidden="false" customHeight="false" outlineLevel="0" collapsed="false">
      <c r="A434" s="203"/>
      <c r="B434" s="20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</row>
    <row r="435" s="5" customFormat="true" ht="12" hidden="false" customHeight="false" outlineLevel="0" collapsed="false">
      <c r="A435" s="203"/>
      <c r="B435" s="20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</row>
    <row r="436" s="5" customFormat="true" ht="12" hidden="false" customHeight="false" outlineLevel="0" collapsed="false">
      <c r="A436" s="203"/>
      <c r="B436" s="20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</row>
    <row r="437" s="5" customFormat="true" ht="12" hidden="false" customHeight="false" outlineLevel="0" collapsed="false">
      <c r="A437" s="203"/>
      <c r="B437" s="20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</row>
    <row r="438" s="5" customFormat="true" ht="12" hidden="false" customHeight="false" outlineLevel="0" collapsed="false">
      <c r="A438" s="203"/>
      <c r="B438" s="20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</row>
    <row r="439" s="5" customFormat="true" ht="12" hidden="false" customHeight="false" outlineLevel="0" collapsed="false">
      <c r="A439" s="203"/>
      <c r="B439" s="20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</row>
    <row r="440" s="5" customFormat="true" ht="12" hidden="false" customHeight="false" outlineLevel="0" collapsed="false">
      <c r="A440" s="203"/>
      <c r="B440" s="20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</row>
    <row r="441" s="5" customFormat="true" ht="12" hidden="false" customHeight="false" outlineLevel="0" collapsed="false">
      <c r="A441" s="203"/>
      <c r="B441" s="20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</row>
    <row r="442" s="5" customFormat="true" ht="12" hidden="false" customHeight="false" outlineLevel="0" collapsed="false">
      <c r="A442" s="203"/>
      <c r="B442" s="20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</row>
    <row r="443" s="5" customFormat="true" ht="12" hidden="false" customHeight="false" outlineLevel="0" collapsed="false">
      <c r="A443" s="203"/>
      <c r="B443" s="20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</row>
    <row r="444" s="5" customFormat="true" ht="12" hidden="false" customHeight="false" outlineLevel="0" collapsed="false">
      <c r="A444" s="203"/>
      <c r="B444" s="20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</row>
    <row r="445" s="5" customFormat="true" ht="12" hidden="false" customHeight="false" outlineLevel="0" collapsed="false">
      <c r="A445" s="203"/>
      <c r="B445" s="20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</row>
    <row r="446" s="5" customFormat="true" ht="12" hidden="false" customHeight="false" outlineLevel="0" collapsed="false">
      <c r="A446" s="203"/>
      <c r="B446" s="20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</row>
    <row r="447" s="5" customFormat="true" ht="12" hidden="false" customHeight="false" outlineLevel="0" collapsed="false">
      <c r="A447" s="203"/>
      <c r="B447" s="20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</row>
    <row r="448" s="5" customFormat="true" ht="12" hidden="false" customHeight="false" outlineLevel="0" collapsed="false">
      <c r="A448" s="203"/>
      <c r="B448" s="20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</row>
    <row r="449" s="5" customFormat="true" ht="12" hidden="false" customHeight="false" outlineLevel="0" collapsed="false">
      <c r="A449" s="203"/>
      <c r="B449" s="20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</row>
    <row r="450" s="5" customFormat="true" ht="12" hidden="false" customHeight="false" outlineLevel="0" collapsed="false">
      <c r="A450" s="203"/>
      <c r="B450" s="20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</row>
    <row r="451" s="5" customFormat="true" ht="12" hidden="false" customHeight="false" outlineLevel="0" collapsed="false">
      <c r="A451" s="203"/>
      <c r="B451" s="20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</row>
    <row r="452" s="5" customFormat="true" ht="12" hidden="false" customHeight="false" outlineLevel="0" collapsed="false">
      <c r="A452" s="203"/>
      <c r="B452" s="20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</row>
    <row r="453" s="5" customFormat="true" ht="12" hidden="false" customHeight="false" outlineLevel="0" collapsed="false">
      <c r="A453" s="203"/>
      <c r="B453" s="20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</row>
    <row r="454" s="5" customFormat="true" ht="12" hidden="false" customHeight="false" outlineLevel="0" collapsed="false">
      <c r="A454" s="203"/>
      <c r="B454" s="20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</row>
    <row r="455" s="5" customFormat="true" ht="12" hidden="false" customHeight="false" outlineLevel="0" collapsed="false">
      <c r="A455" s="203"/>
      <c r="B455" s="20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</row>
    <row r="456" s="5" customFormat="true" ht="12" hidden="false" customHeight="false" outlineLevel="0" collapsed="false">
      <c r="A456" s="203"/>
      <c r="B456" s="20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</row>
    <row r="457" s="5" customFormat="true" ht="12" hidden="false" customHeight="false" outlineLevel="0" collapsed="false">
      <c r="A457" s="203"/>
      <c r="B457" s="20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</row>
    <row r="458" s="5" customFormat="true" ht="12" hidden="false" customHeight="false" outlineLevel="0" collapsed="false">
      <c r="A458" s="203"/>
      <c r="B458" s="20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</row>
    <row r="459" s="5" customFormat="true" ht="12" hidden="false" customHeight="false" outlineLevel="0" collapsed="false">
      <c r="A459" s="203"/>
      <c r="B459" s="20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</row>
    <row r="460" s="5" customFormat="true" ht="12" hidden="false" customHeight="false" outlineLevel="0" collapsed="false">
      <c r="A460" s="203"/>
      <c r="B460" s="20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</row>
    <row r="461" s="5" customFormat="true" ht="12" hidden="false" customHeight="false" outlineLevel="0" collapsed="false">
      <c r="A461" s="203"/>
      <c r="B461" s="20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</row>
    <row r="462" s="5" customFormat="true" ht="12" hidden="false" customHeight="false" outlineLevel="0" collapsed="false">
      <c r="A462" s="203"/>
      <c r="B462" s="20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</row>
    <row r="463" s="5" customFormat="true" ht="12" hidden="false" customHeight="false" outlineLevel="0" collapsed="false">
      <c r="A463" s="203"/>
      <c r="B463" s="20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</row>
    <row r="464" s="5" customFormat="true" ht="12" hidden="false" customHeight="false" outlineLevel="0" collapsed="false">
      <c r="A464" s="203"/>
      <c r="B464" s="20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</row>
    <row r="465" s="5" customFormat="true" ht="12" hidden="false" customHeight="false" outlineLevel="0" collapsed="false">
      <c r="A465" s="203"/>
      <c r="B465" s="20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</row>
    <row r="466" s="5" customFormat="true" ht="12" hidden="false" customHeight="false" outlineLevel="0" collapsed="false">
      <c r="A466" s="203"/>
      <c r="B466" s="20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</row>
    <row r="467" s="5" customFormat="true" ht="12" hidden="false" customHeight="false" outlineLevel="0" collapsed="false">
      <c r="A467" s="203"/>
      <c r="B467" s="20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</row>
    <row r="468" s="5" customFormat="true" ht="12" hidden="false" customHeight="false" outlineLevel="0" collapsed="false">
      <c r="A468" s="203"/>
      <c r="B468" s="20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</row>
    <row r="469" s="5" customFormat="true" ht="12" hidden="false" customHeight="false" outlineLevel="0" collapsed="false">
      <c r="A469" s="203"/>
      <c r="B469" s="20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</row>
    <row r="470" s="5" customFormat="true" ht="12" hidden="false" customHeight="false" outlineLevel="0" collapsed="false">
      <c r="A470" s="203"/>
      <c r="B470" s="20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</row>
    <row r="471" s="5" customFormat="true" ht="12" hidden="false" customHeight="false" outlineLevel="0" collapsed="false">
      <c r="A471" s="203"/>
      <c r="B471" s="20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</row>
    <row r="472" s="5" customFormat="true" ht="12" hidden="false" customHeight="false" outlineLevel="0" collapsed="false">
      <c r="A472" s="203"/>
      <c r="B472" s="20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</row>
    <row r="473" s="5" customFormat="true" ht="12" hidden="false" customHeight="false" outlineLevel="0" collapsed="false">
      <c r="A473" s="203"/>
      <c r="B473" s="20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</row>
    <row r="474" s="5" customFormat="true" ht="12" hidden="false" customHeight="false" outlineLevel="0" collapsed="false">
      <c r="A474" s="203"/>
      <c r="B474" s="20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</row>
    <row r="475" s="5" customFormat="true" ht="12" hidden="false" customHeight="false" outlineLevel="0" collapsed="false">
      <c r="A475" s="203"/>
      <c r="B475" s="20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</row>
    <row r="476" s="5" customFormat="true" ht="12" hidden="false" customHeight="false" outlineLevel="0" collapsed="false">
      <c r="A476" s="203"/>
      <c r="B476" s="20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</row>
    <row r="477" s="5" customFormat="true" ht="12" hidden="false" customHeight="false" outlineLevel="0" collapsed="false">
      <c r="A477" s="203"/>
      <c r="B477" s="20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</row>
    <row r="478" s="5" customFormat="true" ht="12" hidden="false" customHeight="false" outlineLevel="0" collapsed="false">
      <c r="A478" s="203"/>
      <c r="B478" s="20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</row>
    <row r="479" s="5" customFormat="true" ht="12" hidden="false" customHeight="false" outlineLevel="0" collapsed="false">
      <c r="A479" s="203"/>
      <c r="B479" s="20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</row>
    <row r="480" s="5" customFormat="true" ht="12" hidden="false" customHeight="false" outlineLevel="0" collapsed="false">
      <c r="A480" s="203"/>
      <c r="B480" s="20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</row>
    <row r="481" s="5" customFormat="true" ht="12" hidden="false" customHeight="false" outlineLevel="0" collapsed="false">
      <c r="A481" s="203"/>
      <c r="B481" s="20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</row>
    <row r="482" s="5" customFormat="true" ht="12" hidden="false" customHeight="false" outlineLevel="0" collapsed="false">
      <c r="A482" s="203"/>
      <c r="B482" s="20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</row>
    <row r="483" s="5" customFormat="true" ht="12" hidden="false" customHeight="false" outlineLevel="0" collapsed="false">
      <c r="A483" s="203"/>
      <c r="B483" s="20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</row>
    <row r="484" s="5" customFormat="true" ht="12" hidden="false" customHeight="false" outlineLevel="0" collapsed="false">
      <c r="A484" s="203"/>
      <c r="B484" s="20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</row>
    <row r="485" s="5" customFormat="true" ht="12" hidden="false" customHeight="false" outlineLevel="0" collapsed="false">
      <c r="A485" s="203"/>
      <c r="B485" s="20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</row>
    <row r="486" s="5" customFormat="true" ht="12" hidden="false" customHeight="false" outlineLevel="0" collapsed="false">
      <c r="A486" s="203"/>
      <c r="B486" s="20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</row>
    <row r="487" s="5" customFormat="true" ht="12" hidden="false" customHeight="false" outlineLevel="0" collapsed="false">
      <c r="A487" s="203"/>
      <c r="B487" s="20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</row>
    <row r="488" s="5" customFormat="true" ht="12" hidden="false" customHeight="false" outlineLevel="0" collapsed="false">
      <c r="A488" s="203"/>
      <c r="B488" s="20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</row>
    <row r="489" s="5" customFormat="true" ht="12" hidden="false" customHeight="false" outlineLevel="0" collapsed="false">
      <c r="A489" s="203"/>
      <c r="B489" s="20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</row>
    <row r="490" s="5" customFormat="true" ht="12" hidden="false" customHeight="false" outlineLevel="0" collapsed="false">
      <c r="A490" s="203"/>
      <c r="B490" s="20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</row>
    <row r="491" s="5" customFormat="true" ht="12" hidden="false" customHeight="false" outlineLevel="0" collapsed="false">
      <c r="A491" s="203"/>
      <c r="B491" s="20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</row>
    <row r="492" s="5" customFormat="true" ht="12" hidden="false" customHeight="false" outlineLevel="0" collapsed="false">
      <c r="A492" s="203"/>
      <c r="B492" s="20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</row>
    <row r="493" s="5" customFormat="true" ht="12" hidden="false" customHeight="false" outlineLevel="0" collapsed="false">
      <c r="A493" s="203"/>
      <c r="B493" s="20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</row>
    <row r="494" s="5" customFormat="true" ht="12" hidden="false" customHeight="false" outlineLevel="0" collapsed="false">
      <c r="A494" s="203"/>
      <c r="B494" s="20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</row>
    <row r="495" s="5" customFormat="true" ht="12" hidden="false" customHeight="false" outlineLevel="0" collapsed="false">
      <c r="A495" s="203"/>
      <c r="B495" s="20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</row>
    <row r="496" s="5" customFormat="true" ht="12" hidden="false" customHeight="false" outlineLevel="0" collapsed="false">
      <c r="A496" s="203"/>
      <c r="B496" s="20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</row>
    <row r="497" s="5" customFormat="true" ht="12" hidden="false" customHeight="false" outlineLevel="0" collapsed="false">
      <c r="A497" s="203"/>
      <c r="B497" s="20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</row>
    <row r="498" s="5" customFormat="true" ht="12" hidden="false" customHeight="false" outlineLevel="0" collapsed="false">
      <c r="A498" s="203"/>
      <c r="B498" s="20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</row>
    <row r="499" s="5" customFormat="true" ht="12" hidden="false" customHeight="false" outlineLevel="0" collapsed="false">
      <c r="A499" s="203"/>
      <c r="B499" s="20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</row>
    <row r="500" s="5" customFormat="true" ht="12" hidden="false" customHeight="false" outlineLevel="0" collapsed="false">
      <c r="A500" s="203"/>
      <c r="B500" s="20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</row>
    <row r="501" s="5" customFormat="true" ht="12" hidden="false" customHeight="false" outlineLevel="0" collapsed="false">
      <c r="A501" s="203"/>
      <c r="B501" s="20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</row>
    <row r="502" s="5" customFormat="true" ht="12" hidden="false" customHeight="false" outlineLevel="0" collapsed="false">
      <c r="A502" s="203"/>
      <c r="B502" s="20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</row>
    <row r="503" s="5" customFormat="true" ht="12" hidden="false" customHeight="false" outlineLevel="0" collapsed="false">
      <c r="A503" s="203"/>
      <c r="B503" s="20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</row>
    <row r="504" s="5" customFormat="true" ht="12" hidden="false" customHeight="false" outlineLevel="0" collapsed="false">
      <c r="A504" s="203"/>
      <c r="B504" s="20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</row>
    <row r="505" s="5" customFormat="true" ht="12" hidden="false" customHeight="false" outlineLevel="0" collapsed="false">
      <c r="A505" s="203"/>
      <c r="B505" s="20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</row>
    <row r="506" s="5" customFormat="true" ht="12" hidden="false" customHeight="false" outlineLevel="0" collapsed="false">
      <c r="A506" s="203"/>
      <c r="B506" s="20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</row>
    <row r="507" s="5" customFormat="true" ht="12" hidden="false" customHeight="false" outlineLevel="0" collapsed="false">
      <c r="A507" s="203"/>
      <c r="B507" s="20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</row>
    <row r="508" s="5" customFormat="true" ht="12" hidden="false" customHeight="false" outlineLevel="0" collapsed="false">
      <c r="A508" s="203"/>
      <c r="B508" s="20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</row>
    <row r="509" s="5" customFormat="true" ht="12" hidden="false" customHeight="false" outlineLevel="0" collapsed="false">
      <c r="A509" s="203"/>
      <c r="B509" s="20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</row>
    <row r="510" s="5" customFormat="true" ht="12" hidden="false" customHeight="false" outlineLevel="0" collapsed="false">
      <c r="A510" s="203"/>
      <c r="B510" s="20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</row>
    <row r="511" s="5" customFormat="true" ht="12" hidden="false" customHeight="false" outlineLevel="0" collapsed="false">
      <c r="A511" s="203"/>
      <c r="B511" s="20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</row>
    <row r="512" s="5" customFormat="true" ht="12" hidden="false" customHeight="false" outlineLevel="0" collapsed="false">
      <c r="A512" s="203"/>
      <c r="B512" s="20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</row>
    <row r="513" s="5" customFormat="true" ht="12" hidden="false" customHeight="false" outlineLevel="0" collapsed="false">
      <c r="A513" s="203"/>
      <c r="B513" s="20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</row>
    <row r="514" s="5" customFormat="true" ht="12" hidden="false" customHeight="false" outlineLevel="0" collapsed="false">
      <c r="A514" s="203"/>
      <c r="B514" s="20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</row>
    <row r="515" s="5" customFormat="true" ht="12" hidden="false" customHeight="false" outlineLevel="0" collapsed="false">
      <c r="A515" s="203"/>
      <c r="B515" s="20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</row>
    <row r="516" s="5" customFormat="true" ht="12" hidden="false" customHeight="false" outlineLevel="0" collapsed="false">
      <c r="A516" s="203"/>
      <c r="B516" s="20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</row>
    <row r="517" s="5" customFormat="true" ht="12" hidden="false" customHeight="false" outlineLevel="0" collapsed="false">
      <c r="A517" s="203"/>
      <c r="B517" s="20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</row>
    <row r="518" s="5" customFormat="true" ht="12" hidden="false" customHeight="false" outlineLevel="0" collapsed="false">
      <c r="A518" s="203"/>
      <c r="B518" s="20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</row>
    <row r="519" s="5" customFormat="true" ht="12" hidden="false" customHeight="false" outlineLevel="0" collapsed="false">
      <c r="A519" s="203"/>
      <c r="B519" s="20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</row>
    <row r="520" s="5" customFormat="true" ht="12" hidden="false" customHeight="false" outlineLevel="0" collapsed="false">
      <c r="A520" s="203"/>
      <c r="B520" s="20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</row>
    <row r="521" s="5" customFormat="true" ht="12" hidden="false" customHeight="false" outlineLevel="0" collapsed="false">
      <c r="A521" s="203"/>
      <c r="B521" s="20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</row>
    <row r="522" s="5" customFormat="true" ht="12" hidden="false" customHeight="false" outlineLevel="0" collapsed="false">
      <c r="A522" s="203"/>
      <c r="B522" s="20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</row>
    <row r="523" s="5" customFormat="true" ht="12" hidden="false" customHeight="false" outlineLevel="0" collapsed="false">
      <c r="A523" s="203"/>
      <c r="B523" s="20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</row>
    <row r="524" s="5" customFormat="true" ht="12" hidden="false" customHeight="false" outlineLevel="0" collapsed="false">
      <c r="A524" s="203"/>
      <c r="B524" s="20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</row>
    <row r="525" s="5" customFormat="true" ht="12" hidden="false" customHeight="false" outlineLevel="0" collapsed="false">
      <c r="A525" s="203"/>
      <c r="B525" s="20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</row>
    <row r="526" s="5" customFormat="true" ht="12" hidden="false" customHeight="false" outlineLevel="0" collapsed="false">
      <c r="A526" s="203"/>
      <c r="B526" s="20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</row>
    <row r="527" s="5" customFormat="true" ht="12" hidden="false" customHeight="false" outlineLevel="0" collapsed="false">
      <c r="A527" s="203"/>
      <c r="B527" s="20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</row>
    <row r="528" s="5" customFormat="true" ht="12" hidden="false" customHeight="false" outlineLevel="0" collapsed="false">
      <c r="A528" s="203"/>
      <c r="B528" s="20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</row>
    <row r="529" s="5" customFormat="true" ht="12" hidden="false" customHeight="false" outlineLevel="0" collapsed="false">
      <c r="A529" s="203"/>
      <c r="B529" s="20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</row>
    <row r="530" s="5" customFormat="true" ht="12" hidden="false" customHeight="false" outlineLevel="0" collapsed="false">
      <c r="A530" s="203"/>
      <c r="B530" s="20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</row>
    <row r="531" s="5" customFormat="true" ht="12" hidden="false" customHeight="false" outlineLevel="0" collapsed="false">
      <c r="A531" s="203"/>
      <c r="B531" s="20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</row>
    <row r="532" s="5" customFormat="true" ht="12" hidden="false" customHeight="false" outlineLevel="0" collapsed="false">
      <c r="A532" s="203"/>
      <c r="B532" s="20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</row>
    <row r="533" s="5" customFormat="true" ht="12" hidden="false" customHeight="false" outlineLevel="0" collapsed="false">
      <c r="A533" s="203"/>
      <c r="B533" s="20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</row>
    <row r="534" s="5" customFormat="true" ht="12" hidden="false" customHeight="false" outlineLevel="0" collapsed="false">
      <c r="A534" s="203"/>
      <c r="B534" s="20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</row>
    <row r="535" s="5" customFormat="true" ht="12" hidden="false" customHeight="false" outlineLevel="0" collapsed="false">
      <c r="A535" s="203"/>
      <c r="B535" s="20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</row>
    <row r="536" s="5" customFormat="true" ht="12" hidden="false" customHeight="false" outlineLevel="0" collapsed="false">
      <c r="A536" s="203"/>
      <c r="B536" s="20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</row>
    <row r="537" s="5" customFormat="true" ht="12" hidden="false" customHeight="false" outlineLevel="0" collapsed="false">
      <c r="A537" s="203"/>
      <c r="B537" s="20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</row>
    <row r="538" s="5" customFormat="true" ht="12" hidden="false" customHeight="false" outlineLevel="0" collapsed="false">
      <c r="A538" s="203"/>
      <c r="B538" s="20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</row>
    <row r="539" s="5" customFormat="true" ht="12" hidden="false" customHeight="false" outlineLevel="0" collapsed="false">
      <c r="A539" s="203"/>
      <c r="B539" s="20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</row>
    <row r="540" s="5" customFormat="true" ht="12" hidden="false" customHeight="false" outlineLevel="0" collapsed="false">
      <c r="A540" s="203"/>
      <c r="B540" s="20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</row>
    <row r="541" s="5" customFormat="true" ht="12" hidden="false" customHeight="false" outlineLevel="0" collapsed="false">
      <c r="A541" s="203"/>
      <c r="B541" s="20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</row>
    <row r="542" s="5" customFormat="true" ht="12" hidden="false" customHeight="false" outlineLevel="0" collapsed="false">
      <c r="A542" s="203"/>
      <c r="B542" s="20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</row>
    <row r="543" s="5" customFormat="true" ht="12" hidden="false" customHeight="false" outlineLevel="0" collapsed="false">
      <c r="A543" s="203"/>
      <c r="B543" s="20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</row>
    <row r="544" s="5" customFormat="true" ht="12" hidden="false" customHeight="false" outlineLevel="0" collapsed="false">
      <c r="A544" s="203"/>
      <c r="B544" s="20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</row>
    <row r="545" s="5" customFormat="true" ht="12" hidden="false" customHeight="false" outlineLevel="0" collapsed="false">
      <c r="A545" s="203"/>
      <c r="B545" s="20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</row>
    <row r="546" s="5" customFormat="true" ht="12" hidden="false" customHeight="false" outlineLevel="0" collapsed="false">
      <c r="A546" s="203"/>
      <c r="B546" s="20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</row>
    <row r="547" s="5" customFormat="true" ht="12" hidden="false" customHeight="false" outlineLevel="0" collapsed="false">
      <c r="A547" s="203"/>
      <c r="B547" s="20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</row>
    <row r="548" s="5" customFormat="true" ht="12" hidden="false" customHeight="false" outlineLevel="0" collapsed="false">
      <c r="A548" s="203"/>
      <c r="B548" s="20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</row>
    <row r="549" s="5" customFormat="true" ht="12" hidden="false" customHeight="false" outlineLevel="0" collapsed="false">
      <c r="A549" s="203"/>
      <c r="B549" s="20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</row>
    <row r="550" s="5" customFormat="true" ht="12" hidden="false" customHeight="false" outlineLevel="0" collapsed="false">
      <c r="A550" s="203"/>
      <c r="B550" s="20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</row>
    <row r="551" s="5" customFormat="true" ht="12" hidden="false" customHeight="false" outlineLevel="0" collapsed="false">
      <c r="A551" s="203"/>
      <c r="B551" s="20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</row>
    <row r="552" s="5" customFormat="true" ht="12" hidden="false" customHeight="false" outlineLevel="0" collapsed="false">
      <c r="A552" s="203"/>
      <c r="B552" s="20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</row>
    <row r="553" s="5" customFormat="true" ht="12" hidden="false" customHeight="false" outlineLevel="0" collapsed="false">
      <c r="A553" s="203"/>
      <c r="B553" s="20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</row>
    <row r="554" s="5" customFormat="true" ht="12" hidden="false" customHeight="false" outlineLevel="0" collapsed="false">
      <c r="A554" s="203"/>
      <c r="B554" s="20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</row>
    <row r="555" s="5" customFormat="true" ht="12" hidden="false" customHeight="false" outlineLevel="0" collapsed="false">
      <c r="A555" s="203"/>
      <c r="B555" s="20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</row>
    <row r="556" s="5" customFormat="true" ht="12" hidden="false" customHeight="false" outlineLevel="0" collapsed="false">
      <c r="A556" s="203"/>
      <c r="B556" s="20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</row>
    <row r="557" s="5" customFormat="true" ht="12" hidden="false" customHeight="false" outlineLevel="0" collapsed="false">
      <c r="A557" s="203"/>
      <c r="B557" s="20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</row>
    <row r="558" s="5" customFormat="true" ht="12" hidden="false" customHeight="false" outlineLevel="0" collapsed="false">
      <c r="A558" s="203"/>
      <c r="B558" s="20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</row>
    <row r="559" s="5" customFormat="true" ht="12" hidden="false" customHeight="false" outlineLevel="0" collapsed="false">
      <c r="A559" s="203"/>
      <c r="B559" s="20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</row>
    <row r="560" s="5" customFormat="true" ht="12" hidden="false" customHeight="false" outlineLevel="0" collapsed="false">
      <c r="A560" s="203"/>
      <c r="B560" s="20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</row>
    <row r="561" s="5" customFormat="true" ht="12" hidden="false" customHeight="false" outlineLevel="0" collapsed="false">
      <c r="A561" s="203"/>
      <c r="B561" s="20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</row>
    <row r="562" s="5" customFormat="true" ht="12" hidden="false" customHeight="false" outlineLevel="0" collapsed="false">
      <c r="A562" s="203"/>
      <c r="B562" s="20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</row>
    <row r="563" s="5" customFormat="true" ht="12" hidden="false" customHeight="false" outlineLevel="0" collapsed="false">
      <c r="A563" s="203"/>
      <c r="B563" s="20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</row>
    <row r="564" s="5" customFormat="true" ht="12" hidden="false" customHeight="false" outlineLevel="0" collapsed="false">
      <c r="A564" s="203"/>
      <c r="B564" s="20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</row>
    <row r="565" s="5" customFormat="true" ht="12" hidden="false" customHeight="false" outlineLevel="0" collapsed="false">
      <c r="A565" s="203"/>
      <c r="B565" s="20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</row>
    <row r="566" s="5" customFormat="true" ht="12" hidden="false" customHeight="false" outlineLevel="0" collapsed="false">
      <c r="A566" s="203"/>
      <c r="B566" s="20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</row>
    <row r="567" s="5" customFormat="true" ht="12" hidden="false" customHeight="false" outlineLevel="0" collapsed="false">
      <c r="A567" s="203"/>
      <c r="B567" s="20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</row>
    <row r="568" s="5" customFormat="true" ht="12" hidden="false" customHeight="false" outlineLevel="0" collapsed="false">
      <c r="A568" s="203"/>
      <c r="B568" s="20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</row>
    <row r="569" s="5" customFormat="true" ht="12" hidden="false" customHeight="false" outlineLevel="0" collapsed="false">
      <c r="A569" s="203"/>
      <c r="B569" s="20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</row>
    <row r="570" s="5" customFormat="true" ht="12" hidden="false" customHeight="false" outlineLevel="0" collapsed="false">
      <c r="A570" s="203"/>
      <c r="B570" s="20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</row>
    <row r="571" s="5" customFormat="true" ht="12" hidden="false" customHeight="false" outlineLevel="0" collapsed="false">
      <c r="A571" s="203"/>
      <c r="B571" s="20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</row>
    <row r="572" s="5" customFormat="true" ht="12" hidden="false" customHeight="false" outlineLevel="0" collapsed="false">
      <c r="A572" s="203"/>
      <c r="B572" s="20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</row>
    <row r="573" s="5" customFormat="true" ht="12" hidden="false" customHeight="false" outlineLevel="0" collapsed="false">
      <c r="A573" s="203"/>
      <c r="B573" s="20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</row>
    <row r="574" s="5" customFormat="true" ht="12" hidden="false" customHeight="false" outlineLevel="0" collapsed="false">
      <c r="A574" s="203"/>
      <c r="B574" s="20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</row>
    <row r="575" s="5" customFormat="true" ht="12" hidden="false" customHeight="false" outlineLevel="0" collapsed="false">
      <c r="A575" s="203"/>
      <c r="B575" s="20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</row>
    <row r="576" s="5" customFormat="true" ht="12" hidden="false" customHeight="false" outlineLevel="0" collapsed="false">
      <c r="A576" s="203"/>
      <c r="B576" s="20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</row>
    <row r="577" s="5" customFormat="true" ht="12" hidden="false" customHeight="false" outlineLevel="0" collapsed="false">
      <c r="A577" s="203"/>
      <c r="B577" s="20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</row>
    <row r="578" s="5" customFormat="true" ht="12" hidden="false" customHeight="false" outlineLevel="0" collapsed="false">
      <c r="A578" s="203"/>
      <c r="B578" s="20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</row>
    <row r="579" s="5" customFormat="true" ht="12" hidden="false" customHeight="false" outlineLevel="0" collapsed="false">
      <c r="A579" s="203"/>
      <c r="B579" s="20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</row>
    <row r="580" s="5" customFormat="true" ht="12" hidden="false" customHeight="false" outlineLevel="0" collapsed="false">
      <c r="A580" s="203"/>
      <c r="B580" s="20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</row>
    <row r="581" s="5" customFormat="true" ht="12" hidden="false" customHeight="false" outlineLevel="0" collapsed="false">
      <c r="A581" s="203"/>
      <c r="B581" s="20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</row>
    <row r="582" s="5" customFormat="true" ht="12" hidden="false" customHeight="false" outlineLevel="0" collapsed="false">
      <c r="A582" s="203"/>
      <c r="B582" s="20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</row>
    <row r="583" s="5" customFormat="true" ht="12" hidden="false" customHeight="false" outlineLevel="0" collapsed="false">
      <c r="A583" s="203"/>
      <c r="B583" s="20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</row>
    <row r="584" s="5" customFormat="true" ht="12" hidden="false" customHeight="false" outlineLevel="0" collapsed="false">
      <c r="A584" s="203"/>
      <c r="B584" s="20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</row>
    <row r="585" s="5" customFormat="true" ht="12" hidden="false" customHeight="false" outlineLevel="0" collapsed="false">
      <c r="A585" s="203"/>
      <c r="B585" s="20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</row>
    <row r="586" s="5" customFormat="true" ht="12" hidden="false" customHeight="false" outlineLevel="0" collapsed="false">
      <c r="A586" s="203"/>
      <c r="B586" s="20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</row>
    <row r="587" s="5" customFormat="true" ht="12" hidden="false" customHeight="false" outlineLevel="0" collapsed="false">
      <c r="A587" s="203"/>
      <c r="B587" s="20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</row>
    <row r="588" s="5" customFormat="true" ht="12" hidden="false" customHeight="false" outlineLevel="0" collapsed="false">
      <c r="A588" s="203"/>
      <c r="B588" s="20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</row>
    <row r="589" s="5" customFormat="true" ht="12" hidden="false" customHeight="false" outlineLevel="0" collapsed="false">
      <c r="A589" s="203"/>
      <c r="B589" s="20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</row>
    <row r="590" s="5" customFormat="true" ht="12" hidden="false" customHeight="false" outlineLevel="0" collapsed="false">
      <c r="A590" s="203"/>
      <c r="B590" s="20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</row>
    <row r="591" s="5" customFormat="true" ht="12" hidden="false" customHeight="false" outlineLevel="0" collapsed="false">
      <c r="A591" s="203"/>
      <c r="B591" s="20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</row>
    <row r="592" s="5" customFormat="true" ht="12" hidden="false" customHeight="false" outlineLevel="0" collapsed="false">
      <c r="A592" s="203"/>
      <c r="B592" s="20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</row>
    <row r="593" s="5" customFormat="true" ht="12" hidden="false" customHeight="false" outlineLevel="0" collapsed="false">
      <c r="A593" s="203"/>
      <c r="B593" s="20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</row>
    <row r="594" s="5" customFormat="true" ht="12" hidden="false" customHeight="false" outlineLevel="0" collapsed="false">
      <c r="A594" s="203"/>
      <c r="B594" s="20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</row>
    <row r="595" s="5" customFormat="true" ht="12" hidden="false" customHeight="false" outlineLevel="0" collapsed="false">
      <c r="A595" s="203"/>
      <c r="B595" s="20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</row>
    <row r="596" s="5" customFormat="true" ht="12" hidden="false" customHeight="false" outlineLevel="0" collapsed="false">
      <c r="A596" s="203"/>
      <c r="B596" s="20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</row>
    <row r="597" s="5" customFormat="true" ht="12" hidden="false" customHeight="false" outlineLevel="0" collapsed="false">
      <c r="A597" s="203"/>
      <c r="B597" s="20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</row>
    <row r="598" s="5" customFormat="true" ht="12" hidden="false" customHeight="false" outlineLevel="0" collapsed="false">
      <c r="A598" s="203"/>
      <c r="B598" s="20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</row>
    <row r="599" s="5" customFormat="true" ht="12" hidden="false" customHeight="false" outlineLevel="0" collapsed="false">
      <c r="A599" s="203"/>
      <c r="B599" s="20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</row>
    <row r="600" s="5" customFormat="true" ht="12" hidden="false" customHeight="false" outlineLevel="0" collapsed="false">
      <c r="A600" s="203"/>
      <c r="B600" s="20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</row>
    <row r="601" s="5" customFormat="true" ht="12" hidden="false" customHeight="false" outlineLevel="0" collapsed="false">
      <c r="A601" s="203"/>
      <c r="B601" s="20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</row>
    <row r="602" s="5" customFormat="true" ht="12" hidden="false" customHeight="false" outlineLevel="0" collapsed="false">
      <c r="A602" s="203"/>
      <c r="B602" s="20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</row>
    <row r="603" s="5" customFormat="true" ht="12" hidden="false" customHeight="false" outlineLevel="0" collapsed="false">
      <c r="A603" s="203"/>
      <c r="B603" s="20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</row>
    <row r="604" s="5" customFormat="true" ht="12" hidden="false" customHeight="false" outlineLevel="0" collapsed="false">
      <c r="A604" s="203"/>
      <c r="B604" s="20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</row>
    <row r="605" s="5" customFormat="true" ht="12" hidden="false" customHeight="false" outlineLevel="0" collapsed="false">
      <c r="A605" s="203"/>
      <c r="B605" s="20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</row>
    <row r="606" s="5" customFormat="true" ht="12" hidden="false" customHeight="false" outlineLevel="0" collapsed="false">
      <c r="A606" s="203"/>
      <c r="B606" s="20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</row>
    <row r="607" s="5" customFormat="true" ht="12" hidden="false" customHeight="false" outlineLevel="0" collapsed="false">
      <c r="A607" s="203"/>
      <c r="B607" s="20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</row>
    <row r="608" s="5" customFormat="true" ht="12" hidden="false" customHeight="false" outlineLevel="0" collapsed="false">
      <c r="A608" s="203"/>
      <c r="B608" s="20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</row>
    <row r="609" s="5" customFormat="true" ht="12" hidden="false" customHeight="false" outlineLevel="0" collapsed="false">
      <c r="A609" s="203"/>
      <c r="B609" s="20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</row>
    <row r="610" s="5" customFormat="true" ht="12" hidden="false" customHeight="false" outlineLevel="0" collapsed="false">
      <c r="A610" s="203"/>
      <c r="B610" s="20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</row>
    <row r="611" s="5" customFormat="true" ht="12" hidden="false" customHeight="false" outlineLevel="0" collapsed="false">
      <c r="A611" s="203"/>
      <c r="B611" s="20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</row>
    <row r="612" s="5" customFormat="true" ht="12" hidden="false" customHeight="false" outlineLevel="0" collapsed="false">
      <c r="A612" s="203"/>
      <c r="B612" s="20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</row>
    <row r="613" s="5" customFormat="true" ht="12" hidden="false" customHeight="false" outlineLevel="0" collapsed="false">
      <c r="A613" s="203"/>
      <c r="B613" s="20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</row>
    <row r="614" s="5" customFormat="true" ht="12" hidden="false" customHeight="false" outlineLevel="0" collapsed="false">
      <c r="A614" s="203"/>
      <c r="B614" s="20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</row>
    <row r="615" s="5" customFormat="true" ht="12" hidden="false" customHeight="false" outlineLevel="0" collapsed="false">
      <c r="A615" s="203"/>
      <c r="B615" s="20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</row>
    <row r="616" s="5" customFormat="true" ht="12" hidden="false" customHeight="false" outlineLevel="0" collapsed="false">
      <c r="A616" s="203"/>
      <c r="B616" s="20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</row>
    <row r="617" s="5" customFormat="true" ht="12" hidden="false" customHeight="false" outlineLevel="0" collapsed="false">
      <c r="A617" s="203"/>
      <c r="B617" s="20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</row>
    <row r="618" s="5" customFormat="true" ht="12" hidden="false" customHeight="false" outlineLevel="0" collapsed="false">
      <c r="A618" s="203"/>
      <c r="B618" s="20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</row>
    <row r="619" s="5" customFormat="true" ht="12" hidden="false" customHeight="false" outlineLevel="0" collapsed="false">
      <c r="A619" s="203"/>
      <c r="B619" s="20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</row>
    <row r="620" s="5" customFormat="true" ht="12" hidden="false" customHeight="false" outlineLevel="0" collapsed="false">
      <c r="A620" s="203"/>
      <c r="B620" s="20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</row>
    <row r="621" s="5" customFormat="true" ht="12" hidden="false" customHeight="false" outlineLevel="0" collapsed="false">
      <c r="A621" s="203"/>
      <c r="B621" s="20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</row>
    <row r="622" s="5" customFormat="true" ht="12" hidden="false" customHeight="false" outlineLevel="0" collapsed="false">
      <c r="A622" s="203"/>
      <c r="B622" s="20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</row>
    <row r="623" s="5" customFormat="true" ht="12" hidden="false" customHeight="false" outlineLevel="0" collapsed="false">
      <c r="A623" s="203"/>
      <c r="B623" s="20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</row>
    <row r="624" s="5" customFormat="true" ht="12" hidden="false" customHeight="false" outlineLevel="0" collapsed="false">
      <c r="A624" s="203"/>
      <c r="B624" s="20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</row>
    <row r="625" s="5" customFormat="true" ht="12" hidden="false" customHeight="false" outlineLevel="0" collapsed="false">
      <c r="A625" s="203"/>
      <c r="B625" s="20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</row>
    <row r="626" s="5" customFormat="true" ht="12" hidden="false" customHeight="false" outlineLevel="0" collapsed="false">
      <c r="A626" s="203"/>
      <c r="B626" s="20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</row>
    <row r="627" s="5" customFormat="true" ht="12" hidden="false" customHeight="false" outlineLevel="0" collapsed="false">
      <c r="A627" s="203"/>
      <c r="B627" s="20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</row>
    <row r="628" s="5" customFormat="true" ht="12" hidden="false" customHeight="false" outlineLevel="0" collapsed="false">
      <c r="A628" s="203"/>
      <c r="B628" s="20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</row>
    <row r="629" s="5" customFormat="true" ht="12" hidden="false" customHeight="false" outlineLevel="0" collapsed="false">
      <c r="A629" s="203"/>
      <c r="B629" s="20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</row>
    <row r="630" s="5" customFormat="true" ht="12" hidden="false" customHeight="false" outlineLevel="0" collapsed="false">
      <c r="A630" s="203"/>
      <c r="B630" s="20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</row>
    <row r="631" s="5" customFormat="true" ht="12" hidden="false" customHeight="false" outlineLevel="0" collapsed="false">
      <c r="A631" s="203"/>
      <c r="B631" s="20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</row>
    <row r="632" s="5" customFormat="true" ht="12" hidden="false" customHeight="false" outlineLevel="0" collapsed="false">
      <c r="A632" s="203"/>
      <c r="B632" s="20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</row>
    <row r="633" s="5" customFormat="true" ht="12" hidden="false" customHeight="false" outlineLevel="0" collapsed="false">
      <c r="A633" s="203"/>
      <c r="B633" s="20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</row>
    <row r="634" s="5" customFormat="true" ht="12" hidden="false" customHeight="false" outlineLevel="0" collapsed="false">
      <c r="A634" s="203"/>
      <c r="B634" s="20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</row>
    <row r="635" s="5" customFormat="true" ht="12" hidden="false" customHeight="false" outlineLevel="0" collapsed="false">
      <c r="A635" s="203"/>
      <c r="B635" s="20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</row>
    <row r="636" s="5" customFormat="true" ht="12" hidden="false" customHeight="false" outlineLevel="0" collapsed="false">
      <c r="A636" s="203"/>
      <c r="B636" s="20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</row>
    <row r="637" s="5" customFormat="true" ht="12" hidden="false" customHeight="false" outlineLevel="0" collapsed="false">
      <c r="A637" s="203"/>
      <c r="B637" s="20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</row>
    <row r="638" s="5" customFormat="true" ht="12" hidden="false" customHeight="false" outlineLevel="0" collapsed="false">
      <c r="A638" s="203"/>
      <c r="B638" s="20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</row>
    <row r="639" s="5" customFormat="true" ht="12" hidden="false" customHeight="false" outlineLevel="0" collapsed="false">
      <c r="A639" s="203"/>
      <c r="B639" s="20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</row>
    <row r="640" s="5" customFormat="true" ht="12" hidden="false" customHeight="false" outlineLevel="0" collapsed="false">
      <c r="A640" s="203"/>
      <c r="B640" s="20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</row>
    <row r="641" s="5" customFormat="true" ht="12" hidden="false" customHeight="false" outlineLevel="0" collapsed="false">
      <c r="A641" s="203"/>
      <c r="B641" s="20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</row>
    <row r="642" s="5" customFormat="true" ht="12" hidden="false" customHeight="false" outlineLevel="0" collapsed="false">
      <c r="A642" s="203"/>
      <c r="B642" s="20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</row>
    <row r="643" s="5" customFormat="true" ht="12" hidden="false" customHeight="false" outlineLevel="0" collapsed="false">
      <c r="A643" s="203"/>
      <c r="B643" s="20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</row>
    <row r="644" s="5" customFormat="true" ht="12" hidden="false" customHeight="false" outlineLevel="0" collapsed="false">
      <c r="A644" s="203"/>
      <c r="B644" s="20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</row>
    <row r="645" s="5" customFormat="true" ht="12" hidden="false" customHeight="false" outlineLevel="0" collapsed="false">
      <c r="A645" s="203"/>
      <c r="B645" s="20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</row>
    <row r="646" s="5" customFormat="true" ht="12" hidden="false" customHeight="false" outlineLevel="0" collapsed="false">
      <c r="A646" s="203"/>
      <c r="B646" s="20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</row>
    <row r="647" s="5" customFormat="true" ht="12" hidden="false" customHeight="false" outlineLevel="0" collapsed="false">
      <c r="A647" s="203"/>
      <c r="B647" s="20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</row>
    <row r="648" s="5" customFormat="true" ht="12" hidden="false" customHeight="false" outlineLevel="0" collapsed="false">
      <c r="A648" s="203"/>
      <c r="B648" s="20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</row>
    <row r="649" s="5" customFormat="true" ht="12" hidden="false" customHeight="false" outlineLevel="0" collapsed="false">
      <c r="A649" s="203"/>
      <c r="B649" s="20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</row>
    <row r="650" s="5" customFormat="true" ht="12" hidden="false" customHeight="false" outlineLevel="0" collapsed="false">
      <c r="A650" s="203"/>
      <c r="B650" s="20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</row>
    <row r="651" s="5" customFormat="true" ht="12" hidden="false" customHeight="false" outlineLevel="0" collapsed="false">
      <c r="A651" s="203"/>
      <c r="B651" s="20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</row>
    <row r="652" s="5" customFormat="true" ht="12" hidden="false" customHeight="false" outlineLevel="0" collapsed="false">
      <c r="A652" s="203"/>
      <c r="B652" s="20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</row>
    <row r="653" s="5" customFormat="true" ht="12" hidden="false" customHeight="false" outlineLevel="0" collapsed="false">
      <c r="A653" s="203"/>
      <c r="B653" s="20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</row>
    <row r="654" s="5" customFormat="true" ht="12" hidden="false" customHeight="false" outlineLevel="0" collapsed="false">
      <c r="A654" s="203"/>
      <c r="B654" s="20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</row>
    <row r="655" s="5" customFormat="true" ht="12" hidden="false" customHeight="false" outlineLevel="0" collapsed="false">
      <c r="A655" s="203"/>
      <c r="B655" s="20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</row>
    <row r="656" s="5" customFormat="true" ht="12" hidden="false" customHeight="false" outlineLevel="0" collapsed="false">
      <c r="A656" s="203"/>
      <c r="B656" s="20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</row>
    <row r="657" s="5" customFormat="true" ht="12" hidden="false" customHeight="false" outlineLevel="0" collapsed="false">
      <c r="A657" s="203"/>
      <c r="B657" s="20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</row>
    <row r="658" s="5" customFormat="true" ht="12" hidden="false" customHeight="false" outlineLevel="0" collapsed="false">
      <c r="A658" s="203"/>
      <c r="B658" s="20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</row>
    <row r="659" s="5" customFormat="true" ht="12" hidden="false" customHeight="false" outlineLevel="0" collapsed="false">
      <c r="A659" s="203"/>
      <c r="B659" s="20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</row>
    <row r="660" s="5" customFormat="true" ht="12" hidden="false" customHeight="false" outlineLevel="0" collapsed="false">
      <c r="A660" s="203"/>
      <c r="B660" s="20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</row>
    <row r="661" s="5" customFormat="true" ht="12" hidden="false" customHeight="false" outlineLevel="0" collapsed="false">
      <c r="A661" s="203"/>
      <c r="B661" s="20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</row>
    <row r="662" s="5" customFormat="true" ht="12" hidden="false" customHeight="false" outlineLevel="0" collapsed="false">
      <c r="A662" s="203"/>
      <c r="B662" s="20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</row>
    <row r="663" s="5" customFormat="true" ht="12" hidden="false" customHeight="false" outlineLevel="0" collapsed="false">
      <c r="A663" s="203"/>
      <c r="B663" s="20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</row>
    <row r="664" s="5" customFormat="true" ht="12" hidden="false" customHeight="false" outlineLevel="0" collapsed="false">
      <c r="A664" s="203"/>
      <c r="B664" s="20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</row>
    <row r="665" s="5" customFormat="true" ht="12" hidden="false" customHeight="false" outlineLevel="0" collapsed="false">
      <c r="A665" s="203"/>
      <c r="B665" s="20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</row>
    <row r="666" s="5" customFormat="true" ht="12" hidden="false" customHeight="false" outlineLevel="0" collapsed="false">
      <c r="A666" s="203"/>
      <c r="B666" s="20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</row>
    <row r="667" s="5" customFormat="true" ht="12" hidden="false" customHeight="false" outlineLevel="0" collapsed="false">
      <c r="A667" s="203"/>
      <c r="B667" s="20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</row>
    <row r="668" s="5" customFormat="true" ht="12" hidden="false" customHeight="false" outlineLevel="0" collapsed="false">
      <c r="A668" s="203"/>
      <c r="B668" s="20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</row>
    <row r="669" s="5" customFormat="true" ht="12" hidden="false" customHeight="false" outlineLevel="0" collapsed="false">
      <c r="A669" s="203"/>
      <c r="B669" s="20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</row>
    <row r="670" s="5" customFormat="true" ht="12" hidden="false" customHeight="false" outlineLevel="0" collapsed="false">
      <c r="A670" s="203"/>
      <c r="B670" s="20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</row>
    <row r="671" s="5" customFormat="true" ht="12" hidden="false" customHeight="false" outlineLevel="0" collapsed="false">
      <c r="A671" s="203"/>
      <c r="B671" s="20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</row>
    <row r="672" s="5" customFormat="true" ht="12" hidden="false" customHeight="false" outlineLevel="0" collapsed="false">
      <c r="A672" s="203"/>
      <c r="B672" s="20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</row>
    <row r="673" s="5" customFormat="true" ht="12" hidden="false" customHeight="false" outlineLevel="0" collapsed="false">
      <c r="A673" s="203"/>
      <c r="B673" s="20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</row>
    <row r="674" s="5" customFormat="true" ht="12" hidden="false" customHeight="false" outlineLevel="0" collapsed="false">
      <c r="A674" s="203"/>
      <c r="B674" s="20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</row>
    <row r="675" s="5" customFormat="true" ht="12" hidden="false" customHeight="false" outlineLevel="0" collapsed="false">
      <c r="A675" s="203"/>
      <c r="B675" s="20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</row>
    <row r="676" s="5" customFormat="true" ht="12" hidden="false" customHeight="false" outlineLevel="0" collapsed="false">
      <c r="A676" s="203"/>
      <c r="B676" s="20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</row>
    <row r="677" s="5" customFormat="true" ht="12" hidden="false" customHeight="false" outlineLevel="0" collapsed="false">
      <c r="A677" s="203"/>
      <c r="B677" s="20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</row>
    <row r="678" s="5" customFormat="true" ht="12" hidden="false" customHeight="false" outlineLevel="0" collapsed="false">
      <c r="A678" s="203"/>
      <c r="B678" s="20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</row>
    <row r="679" s="5" customFormat="true" ht="12" hidden="false" customHeight="false" outlineLevel="0" collapsed="false">
      <c r="A679" s="203"/>
      <c r="B679" s="20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</row>
    <row r="680" s="5" customFormat="true" ht="12" hidden="false" customHeight="false" outlineLevel="0" collapsed="false">
      <c r="A680" s="203"/>
      <c r="B680" s="20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</row>
    <row r="681" s="5" customFormat="true" ht="12" hidden="false" customHeight="false" outlineLevel="0" collapsed="false">
      <c r="A681" s="203"/>
      <c r="B681" s="20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</row>
    <row r="682" s="5" customFormat="true" ht="12" hidden="false" customHeight="false" outlineLevel="0" collapsed="false">
      <c r="A682" s="203"/>
      <c r="B682" s="20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</row>
    <row r="683" s="5" customFormat="true" ht="12" hidden="false" customHeight="false" outlineLevel="0" collapsed="false">
      <c r="A683" s="203"/>
      <c r="B683" s="20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</row>
    <row r="684" s="5" customFormat="true" ht="12" hidden="false" customHeight="false" outlineLevel="0" collapsed="false">
      <c r="A684" s="203"/>
      <c r="B684" s="20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</row>
    <row r="685" s="5" customFormat="true" ht="12" hidden="false" customHeight="false" outlineLevel="0" collapsed="false">
      <c r="A685" s="203"/>
      <c r="B685" s="20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</row>
    <row r="686" s="5" customFormat="true" ht="12" hidden="false" customHeight="false" outlineLevel="0" collapsed="false">
      <c r="A686" s="203"/>
      <c r="B686" s="20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</row>
    <row r="687" s="5" customFormat="true" ht="12" hidden="false" customHeight="false" outlineLevel="0" collapsed="false">
      <c r="A687" s="203"/>
      <c r="B687" s="20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</row>
    <row r="688" s="5" customFormat="true" ht="12" hidden="false" customHeight="false" outlineLevel="0" collapsed="false">
      <c r="A688" s="203"/>
      <c r="B688" s="20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</row>
    <row r="689" s="5" customFormat="true" ht="12" hidden="false" customHeight="false" outlineLevel="0" collapsed="false">
      <c r="A689" s="203"/>
      <c r="B689" s="20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</row>
    <row r="690" s="5" customFormat="true" ht="12" hidden="false" customHeight="false" outlineLevel="0" collapsed="false">
      <c r="A690" s="203"/>
      <c r="B690" s="20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</row>
    <row r="691" s="5" customFormat="true" ht="12" hidden="false" customHeight="false" outlineLevel="0" collapsed="false">
      <c r="A691" s="203"/>
      <c r="B691" s="20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</row>
    <row r="692" s="5" customFormat="true" ht="12" hidden="false" customHeight="false" outlineLevel="0" collapsed="false">
      <c r="A692" s="203"/>
      <c r="B692" s="20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</row>
    <row r="693" s="5" customFormat="true" ht="12" hidden="false" customHeight="false" outlineLevel="0" collapsed="false">
      <c r="A693" s="203"/>
      <c r="B693" s="20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</row>
    <row r="694" s="5" customFormat="true" ht="12" hidden="false" customHeight="false" outlineLevel="0" collapsed="false">
      <c r="A694" s="203"/>
      <c r="B694" s="20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</row>
    <row r="695" s="5" customFormat="true" ht="12" hidden="false" customHeight="false" outlineLevel="0" collapsed="false">
      <c r="A695" s="203"/>
      <c r="B695" s="20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</row>
    <row r="696" s="5" customFormat="true" ht="12" hidden="false" customHeight="false" outlineLevel="0" collapsed="false">
      <c r="A696" s="203"/>
      <c r="B696" s="20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</row>
    <row r="697" s="5" customFormat="true" ht="12" hidden="false" customHeight="false" outlineLevel="0" collapsed="false">
      <c r="A697" s="203"/>
      <c r="B697" s="20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</row>
    <row r="698" s="5" customFormat="true" ht="12" hidden="false" customHeight="false" outlineLevel="0" collapsed="false">
      <c r="A698" s="203"/>
      <c r="B698" s="20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</row>
    <row r="699" s="5" customFormat="true" ht="12" hidden="false" customHeight="false" outlineLevel="0" collapsed="false">
      <c r="A699" s="203"/>
      <c r="B699" s="20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</row>
    <row r="700" s="5" customFormat="true" ht="12" hidden="false" customHeight="false" outlineLevel="0" collapsed="false">
      <c r="A700" s="203"/>
      <c r="B700" s="20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</row>
    <row r="701" s="5" customFormat="true" ht="12" hidden="false" customHeight="false" outlineLevel="0" collapsed="false">
      <c r="A701" s="203"/>
      <c r="B701" s="20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</row>
    <row r="702" s="5" customFormat="true" ht="12" hidden="false" customHeight="false" outlineLevel="0" collapsed="false">
      <c r="A702" s="203"/>
      <c r="B702" s="20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</row>
    <row r="703" s="5" customFormat="true" ht="12" hidden="false" customHeight="false" outlineLevel="0" collapsed="false">
      <c r="A703" s="203"/>
      <c r="B703" s="20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</row>
    <row r="704" s="5" customFormat="true" ht="12" hidden="false" customHeight="false" outlineLevel="0" collapsed="false">
      <c r="A704" s="203"/>
      <c r="B704" s="20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</row>
    <row r="705" s="5" customFormat="true" ht="12" hidden="false" customHeight="false" outlineLevel="0" collapsed="false">
      <c r="A705" s="203"/>
      <c r="B705" s="20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</row>
    <row r="706" s="5" customFormat="true" ht="12" hidden="false" customHeight="false" outlineLevel="0" collapsed="false">
      <c r="A706" s="203"/>
      <c r="B706" s="20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</row>
    <row r="707" s="5" customFormat="true" ht="12" hidden="false" customHeight="false" outlineLevel="0" collapsed="false">
      <c r="A707" s="203"/>
      <c r="B707" s="20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</row>
    <row r="708" s="5" customFormat="true" ht="12" hidden="false" customHeight="false" outlineLevel="0" collapsed="false">
      <c r="A708" s="203"/>
      <c r="B708" s="20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</row>
    <row r="709" s="5" customFormat="true" ht="12" hidden="false" customHeight="false" outlineLevel="0" collapsed="false">
      <c r="A709" s="203"/>
      <c r="B709" s="20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</row>
    <row r="710" s="5" customFormat="true" ht="12" hidden="false" customHeight="false" outlineLevel="0" collapsed="false">
      <c r="A710" s="203"/>
      <c r="B710" s="20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</row>
    <row r="711" s="5" customFormat="true" ht="12" hidden="false" customHeight="false" outlineLevel="0" collapsed="false">
      <c r="A711" s="203"/>
      <c r="B711" s="20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</row>
    <row r="712" s="5" customFormat="true" ht="12" hidden="false" customHeight="false" outlineLevel="0" collapsed="false">
      <c r="A712" s="203"/>
      <c r="B712" s="20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</row>
    <row r="713" s="5" customFormat="true" ht="12" hidden="false" customHeight="false" outlineLevel="0" collapsed="false">
      <c r="A713" s="203"/>
      <c r="B713" s="20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</row>
    <row r="714" s="5" customFormat="true" ht="12" hidden="false" customHeight="false" outlineLevel="0" collapsed="false">
      <c r="A714" s="203"/>
      <c r="B714" s="20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</row>
    <row r="715" s="5" customFormat="true" ht="12" hidden="false" customHeight="false" outlineLevel="0" collapsed="false">
      <c r="A715" s="203"/>
      <c r="B715" s="20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</row>
    <row r="716" s="5" customFormat="true" ht="12" hidden="false" customHeight="false" outlineLevel="0" collapsed="false">
      <c r="A716" s="203"/>
      <c r="B716" s="20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</row>
    <row r="717" s="5" customFormat="true" ht="12" hidden="false" customHeight="false" outlineLevel="0" collapsed="false">
      <c r="A717" s="203"/>
      <c r="B717" s="20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</row>
    <row r="718" s="5" customFormat="true" ht="12" hidden="false" customHeight="false" outlineLevel="0" collapsed="false">
      <c r="A718" s="203"/>
      <c r="B718" s="20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</row>
    <row r="719" s="5" customFormat="true" ht="12" hidden="false" customHeight="false" outlineLevel="0" collapsed="false">
      <c r="A719" s="203"/>
      <c r="B719" s="20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</row>
    <row r="720" s="5" customFormat="true" ht="12" hidden="false" customHeight="false" outlineLevel="0" collapsed="false">
      <c r="A720" s="203"/>
      <c r="B720" s="20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</row>
    <row r="721" s="5" customFormat="true" ht="12" hidden="false" customHeight="false" outlineLevel="0" collapsed="false">
      <c r="A721" s="203"/>
      <c r="B721" s="20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</row>
    <row r="722" s="5" customFormat="true" ht="12" hidden="false" customHeight="false" outlineLevel="0" collapsed="false">
      <c r="A722" s="203"/>
      <c r="B722" s="20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</row>
    <row r="723" s="5" customFormat="true" ht="12" hidden="false" customHeight="false" outlineLevel="0" collapsed="false">
      <c r="A723" s="203"/>
      <c r="B723" s="20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</row>
    <row r="724" s="5" customFormat="true" ht="12" hidden="false" customHeight="false" outlineLevel="0" collapsed="false">
      <c r="A724" s="203"/>
      <c r="B724" s="20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</row>
    <row r="725" s="5" customFormat="true" ht="12" hidden="false" customHeight="false" outlineLevel="0" collapsed="false">
      <c r="A725" s="203"/>
      <c r="B725" s="20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</row>
    <row r="726" s="5" customFormat="true" ht="12" hidden="false" customHeight="false" outlineLevel="0" collapsed="false">
      <c r="A726" s="203"/>
      <c r="B726" s="20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</row>
    <row r="727" s="5" customFormat="true" ht="12" hidden="false" customHeight="false" outlineLevel="0" collapsed="false">
      <c r="A727" s="203"/>
      <c r="B727" s="20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</row>
    <row r="728" s="5" customFormat="true" ht="12" hidden="false" customHeight="false" outlineLevel="0" collapsed="false">
      <c r="A728" s="203"/>
      <c r="B728" s="20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</row>
    <row r="729" s="5" customFormat="true" ht="12" hidden="false" customHeight="false" outlineLevel="0" collapsed="false">
      <c r="A729" s="203"/>
      <c r="B729" s="20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</row>
    <row r="730" s="5" customFormat="true" ht="12" hidden="false" customHeight="false" outlineLevel="0" collapsed="false">
      <c r="A730" s="203"/>
      <c r="B730" s="20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</row>
    <row r="731" s="5" customFormat="true" ht="12" hidden="false" customHeight="false" outlineLevel="0" collapsed="false">
      <c r="A731" s="203"/>
      <c r="B731" s="20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</row>
    <row r="732" s="5" customFormat="true" ht="12" hidden="false" customHeight="false" outlineLevel="0" collapsed="false">
      <c r="A732" s="203"/>
      <c r="B732" s="20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</row>
    <row r="733" s="5" customFormat="true" ht="12" hidden="false" customHeight="false" outlineLevel="0" collapsed="false">
      <c r="A733" s="203"/>
      <c r="B733" s="20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</row>
    <row r="734" s="5" customFormat="true" ht="12" hidden="false" customHeight="false" outlineLevel="0" collapsed="false">
      <c r="A734" s="203"/>
      <c r="B734" s="20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</row>
    <row r="735" s="5" customFormat="true" ht="12" hidden="false" customHeight="false" outlineLevel="0" collapsed="false">
      <c r="A735" s="203"/>
      <c r="B735" s="20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</row>
    <row r="736" s="5" customFormat="true" ht="12" hidden="false" customHeight="false" outlineLevel="0" collapsed="false">
      <c r="A736" s="203"/>
      <c r="B736" s="20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</row>
    <row r="737" s="5" customFormat="true" ht="12" hidden="false" customHeight="false" outlineLevel="0" collapsed="false">
      <c r="A737" s="203"/>
      <c r="B737" s="20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</row>
    <row r="738" s="5" customFormat="true" ht="12" hidden="false" customHeight="false" outlineLevel="0" collapsed="false">
      <c r="A738" s="203"/>
      <c r="B738" s="20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</row>
    <row r="739" s="5" customFormat="true" ht="12" hidden="false" customHeight="false" outlineLevel="0" collapsed="false">
      <c r="A739" s="203"/>
      <c r="B739" s="20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</row>
    <row r="740" s="5" customFormat="true" ht="12" hidden="false" customHeight="false" outlineLevel="0" collapsed="false">
      <c r="A740" s="203"/>
      <c r="B740" s="20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</row>
    <row r="741" s="5" customFormat="true" ht="12" hidden="false" customHeight="false" outlineLevel="0" collapsed="false">
      <c r="A741" s="203"/>
      <c r="B741" s="20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</row>
    <row r="742" s="5" customFormat="true" ht="12" hidden="false" customHeight="false" outlineLevel="0" collapsed="false">
      <c r="A742" s="203"/>
      <c r="B742" s="20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</row>
    <row r="743" s="5" customFormat="true" ht="12" hidden="false" customHeight="false" outlineLevel="0" collapsed="false">
      <c r="A743" s="203"/>
      <c r="B743" s="20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</row>
    <row r="744" s="5" customFormat="true" ht="12" hidden="false" customHeight="false" outlineLevel="0" collapsed="false">
      <c r="A744" s="203"/>
      <c r="B744" s="20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</row>
    <row r="745" s="5" customFormat="true" ht="12" hidden="false" customHeight="false" outlineLevel="0" collapsed="false">
      <c r="A745" s="203"/>
      <c r="B745" s="20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</row>
    <row r="746" s="5" customFormat="true" ht="12" hidden="false" customHeight="false" outlineLevel="0" collapsed="false">
      <c r="A746" s="203"/>
      <c r="B746" s="20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</row>
    <row r="747" s="5" customFormat="true" ht="12" hidden="false" customHeight="false" outlineLevel="0" collapsed="false">
      <c r="A747" s="203"/>
      <c r="B747" s="20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</row>
    <row r="748" s="5" customFormat="true" ht="12" hidden="false" customHeight="false" outlineLevel="0" collapsed="false">
      <c r="A748" s="203"/>
      <c r="B748" s="20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</row>
    <row r="749" s="5" customFormat="true" ht="12" hidden="false" customHeight="false" outlineLevel="0" collapsed="false">
      <c r="A749" s="203"/>
      <c r="B749" s="20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</row>
    <row r="750" s="5" customFormat="true" ht="12" hidden="false" customHeight="false" outlineLevel="0" collapsed="false">
      <c r="A750" s="203"/>
      <c r="B750" s="20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</row>
    <row r="751" s="5" customFormat="true" ht="12" hidden="false" customHeight="false" outlineLevel="0" collapsed="false">
      <c r="A751" s="203"/>
      <c r="B751" s="20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</row>
    <row r="752" s="5" customFormat="true" ht="12" hidden="false" customHeight="false" outlineLevel="0" collapsed="false">
      <c r="A752" s="203"/>
      <c r="B752" s="20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</row>
    <row r="753" s="5" customFormat="true" ht="12" hidden="false" customHeight="false" outlineLevel="0" collapsed="false">
      <c r="A753" s="203"/>
      <c r="B753" s="20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</row>
    <row r="754" s="5" customFormat="true" ht="12" hidden="false" customHeight="false" outlineLevel="0" collapsed="false">
      <c r="A754" s="203"/>
      <c r="B754" s="20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</row>
    <row r="755" s="5" customFormat="true" ht="12" hidden="false" customHeight="false" outlineLevel="0" collapsed="false">
      <c r="A755" s="203"/>
      <c r="B755" s="20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</row>
    <row r="756" s="5" customFormat="true" ht="12" hidden="false" customHeight="false" outlineLevel="0" collapsed="false">
      <c r="A756" s="203"/>
      <c r="B756" s="20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</row>
    <row r="757" s="5" customFormat="true" ht="12" hidden="false" customHeight="false" outlineLevel="0" collapsed="false">
      <c r="A757" s="203"/>
      <c r="B757" s="20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</row>
    <row r="758" s="5" customFormat="true" ht="12" hidden="false" customHeight="false" outlineLevel="0" collapsed="false">
      <c r="A758" s="203"/>
      <c r="B758" s="20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</row>
    <row r="759" s="5" customFormat="true" ht="12" hidden="false" customHeight="false" outlineLevel="0" collapsed="false">
      <c r="A759" s="203"/>
      <c r="B759" s="20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</row>
    <row r="760" s="5" customFormat="true" ht="12" hidden="false" customHeight="false" outlineLevel="0" collapsed="false">
      <c r="A760" s="203"/>
      <c r="B760" s="20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</row>
    <row r="761" s="5" customFormat="true" ht="12" hidden="false" customHeight="false" outlineLevel="0" collapsed="false">
      <c r="A761" s="203"/>
      <c r="B761" s="20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</row>
    <row r="762" s="5" customFormat="true" ht="12" hidden="false" customHeight="false" outlineLevel="0" collapsed="false">
      <c r="A762" s="203"/>
      <c r="B762" s="20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</row>
    <row r="763" s="5" customFormat="true" ht="12" hidden="false" customHeight="false" outlineLevel="0" collapsed="false">
      <c r="A763" s="203"/>
      <c r="B763" s="20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</row>
    <row r="764" s="5" customFormat="true" ht="12" hidden="false" customHeight="false" outlineLevel="0" collapsed="false">
      <c r="A764" s="203"/>
      <c r="B764" s="20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</row>
    <row r="765" s="5" customFormat="true" ht="12" hidden="false" customHeight="false" outlineLevel="0" collapsed="false">
      <c r="A765" s="203"/>
      <c r="B765" s="20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</row>
    <row r="766" s="5" customFormat="true" ht="12" hidden="false" customHeight="false" outlineLevel="0" collapsed="false">
      <c r="A766" s="203"/>
      <c r="B766" s="20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</row>
    <row r="767" s="5" customFormat="true" ht="12" hidden="false" customHeight="false" outlineLevel="0" collapsed="false">
      <c r="A767" s="203"/>
      <c r="B767" s="20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</row>
    <row r="768" s="5" customFormat="true" ht="12" hidden="false" customHeight="false" outlineLevel="0" collapsed="false">
      <c r="A768" s="203"/>
      <c r="B768" s="20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</row>
    <row r="769" s="5" customFormat="true" ht="12" hidden="false" customHeight="false" outlineLevel="0" collapsed="false">
      <c r="A769" s="203"/>
      <c r="B769" s="20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</row>
    <row r="770" s="5" customFormat="true" ht="12" hidden="false" customHeight="false" outlineLevel="0" collapsed="false">
      <c r="A770" s="203"/>
      <c r="B770" s="20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</row>
    <row r="771" s="5" customFormat="true" ht="12" hidden="false" customHeight="false" outlineLevel="0" collapsed="false">
      <c r="A771" s="203"/>
      <c r="B771" s="20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</row>
    <row r="772" s="5" customFormat="true" ht="12" hidden="false" customHeight="false" outlineLevel="0" collapsed="false">
      <c r="A772" s="203"/>
      <c r="B772" s="20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</row>
    <row r="773" s="5" customFormat="true" ht="12" hidden="false" customHeight="false" outlineLevel="0" collapsed="false">
      <c r="A773" s="203"/>
      <c r="B773" s="20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</row>
    <row r="774" s="5" customFormat="true" ht="12" hidden="false" customHeight="false" outlineLevel="0" collapsed="false">
      <c r="A774" s="203"/>
      <c r="B774" s="20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</row>
    <row r="775" s="5" customFormat="true" ht="12" hidden="false" customHeight="false" outlineLevel="0" collapsed="false">
      <c r="A775" s="203"/>
      <c r="B775" s="20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</row>
    <row r="776" s="5" customFormat="true" ht="12" hidden="false" customHeight="false" outlineLevel="0" collapsed="false">
      <c r="A776" s="198"/>
      <c r="B776" s="6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63"/>
    </row>
    <row r="777" s="5" customFormat="true" ht="12" hidden="false" customHeight="false" outlineLevel="0" collapsed="false">
      <c r="A777" s="198"/>
      <c r="B777" s="6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</row>
    <row r="778" s="5" customFormat="true" ht="12" hidden="false" customHeight="false" outlineLevel="0" collapsed="false">
      <c r="A778" s="198"/>
      <c r="B778" s="6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</row>
    <row r="779" s="5" customFormat="true" ht="12" hidden="false" customHeight="false" outlineLevel="0" collapsed="false">
      <c r="A779" s="198"/>
      <c r="B779" s="6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</row>
    <row r="780" s="5" customFormat="true" ht="12" hidden="false" customHeight="false" outlineLevel="0" collapsed="false">
      <c r="A780" s="198"/>
      <c r="B780" s="6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</row>
    <row r="781" s="5" customFormat="true" ht="12" hidden="false" customHeight="false" outlineLevel="0" collapsed="false">
      <c r="A781" s="198"/>
      <c r="B781" s="6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</row>
    <row r="782" s="5" customFormat="true" ht="12" hidden="false" customHeight="false" outlineLevel="0" collapsed="false">
      <c r="A782" s="198"/>
      <c r="B782" s="6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</row>
    <row r="783" s="5" customFormat="true" ht="12" hidden="false" customHeight="false" outlineLevel="0" collapsed="false">
      <c r="A783" s="198"/>
      <c r="B783" s="6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</row>
    <row r="784" s="5" customFormat="true" ht="12" hidden="false" customHeight="false" outlineLevel="0" collapsed="false">
      <c r="A784" s="198"/>
      <c r="B784" s="6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</row>
    <row r="785" s="5" customFormat="true" ht="12" hidden="false" customHeight="false" outlineLevel="0" collapsed="false">
      <c r="A785" s="198"/>
      <c r="B785" s="6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</row>
    <row r="786" s="5" customFormat="true" ht="12" hidden="false" customHeight="false" outlineLevel="0" collapsed="false">
      <c r="A786" s="198"/>
      <c r="B786" s="6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</row>
    <row r="787" s="5" customFormat="true" ht="12" hidden="false" customHeight="false" outlineLevel="0" collapsed="false">
      <c r="A787" s="198"/>
      <c r="B787" s="6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</row>
    <row r="788" s="5" customFormat="true" ht="12" hidden="false" customHeight="false" outlineLevel="0" collapsed="false">
      <c r="A788" s="198"/>
      <c r="B788" s="6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</row>
    <row r="789" s="5" customFormat="true" ht="12" hidden="false" customHeight="false" outlineLevel="0" collapsed="false">
      <c r="A789" s="198"/>
      <c r="B789" s="6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</row>
    <row r="790" s="5" customFormat="true" ht="12" hidden="false" customHeight="false" outlineLevel="0" collapsed="false">
      <c r="A790" s="198"/>
      <c r="B790" s="6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</row>
    <row r="791" s="5" customFormat="true" ht="12" hidden="false" customHeight="false" outlineLevel="0" collapsed="false">
      <c r="A791" s="198"/>
      <c r="B791" s="6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</row>
    <row r="792" s="5" customFormat="true" ht="12" hidden="false" customHeight="false" outlineLevel="0" collapsed="false">
      <c r="A792" s="198"/>
      <c r="B792" s="6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</row>
    <row r="793" s="5" customFormat="true" ht="12" hidden="false" customHeight="false" outlineLevel="0" collapsed="false">
      <c r="A793" s="198"/>
      <c r="B793" s="6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</row>
    <row r="794" s="5" customFormat="true" ht="12" hidden="false" customHeight="false" outlineLevel="0" collapsed="false">
      <c r="A794" s="198"/>
      <c r="B794" s="6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</row>
    <row r="795" s="5" customFormat="true" ht="12" hidden="false" customHeight="false" outlineLevel="0" collapsed="false">
      <c r="A795" s="198"/>
      <c r="B795" s="6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</row>
    <row r="796" s="5" customFormat="true" ht="12" hidden="false" customHeight="false" outlineLevel="0" collapsed="false">
      <c r="A796" s="198"/>
      <c r="B796" s="6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</row>
    <row r="797" s="5" customFormat="true" ht="12" hidden="false" customHeight="false" outlineLevel="0" collapsed="false">
      <c r="A797" s="198"/>
      <c r="B797" s="6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</row>
    <row r="798" s="5" customFormat="true" ht="12" hidden="false" customHeight="false" outlineLevel="0" collapsed="false">
      <c r="A798" s="198"/>
      <c r="B798" s="6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</row>
    <row r="799" s="5" customFormat="true" ht="12" hidden="false" customHeight="false" outlineLevel="0" collapsed="false">
      <c r="A799" s="198"/>
      <c r="B799" s="6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</row>
    <row r="800" s="5" customFormat="true" ht="12" hidden="false" customHeight="false" outlineLevel="0" collapsed="false">
      <c r="A800" s="198"/>
      <c r="B800" s="6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</row>
    <row r="801" s="5" customFormat="true" ht="12" hidden="false" customHeight="false" outlineLevel="0" collapsed="false">
      <c r="A801" s="198"/>
      <c r="B801" s="6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</row>
    <row r="802" s="5" customFormat="true" ht="12" hidden="false" customHeight="false" outlineLevel="0" collapsed="false">
      <c r="A802" s="198"/>
      <c r="B802" s="6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</row>
    <row r="803" s="5" customFormat="true" ht="12" hidden="false" customHeight="false" outlineLevel="0" collapsed="false">
      <c r="A803" s="198"/>
      <c r="B803" s="6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</row>
    <row r="804" s="5" customFormat="true" ht="12" hidden="false" customHeight="false" outlineLevel="0" collapsed="false">
      <c r="A804" s="198"/>
      <c r="B804" s="6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</row>
    <row r="805" s="5" customFormat="true" ht="12" hidden="false" customHeight="false" outlineLevel="0" collapsed="false">
      <c r="A805" s="198"/>
      <c r="B805" s="6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</row>
    <row r="806" s="5" customFormat="true" ht="12" hidden="false" customHeight="false" outlineLevel="0" collapsed="false">
      <c r="A806" s="198"/>
      <c r="B806" s="6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</row>
    <row r="807" s="5" customFormat="true" ht="12" hidden="false" customHeight="false" outlineLevel="0" collapsed="false">
      <c r="A807" s="198"/>
      <c r="B807" s="6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</row>
    <row r="808" s="5" customFormat="true" ht="12" hidden="false" customHeight="false" outlineLevel="0" collapsed="false">
      <c r="A808" s="198"/>
      <c r="B808" s="6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</row>
    <row r="809" s="5" customFormat="true" ht="12" hidden="false" customHeight="false" outlineLevel="0" collapsed="false">
      <c r="A809" s="198"/>
      <c r="B809" s="6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</row>
    <row r="810" s="5" customFormat="true" ht="12" hidden="false" customHeight="false" outlineLevel="0" collapsed="false">
      <c r="A810" s="198"/>
      <c r="B810" s="6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</row>
    <row r="811" s="5" customFormat="true" ht="12" hidden="false" customHeight="false" outlineLevel="0" collapsed="false">
      <c r="A811" s="198"/>
      <c r="B811" s="6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</row>
    <row r="812" s="5" customFormat="true" ht="12" hidden="false" customHeight="false" outlineLevel="0" collapsed="false">
      <c r="A812" s="198"/>
      <c r="B812" s="6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</row>
    <row r="813" s="5" customFormat="true" ht="12" hidden="false" customHeight="false" outlineLevel="0" collapsed="false">
      <c r="A813" s="198"/>
      <c r="B813" s="6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</row>
    <row r="814" s="5" customFormat="true" ht="12" hidden="false" customHeight="false" outlineLevel="0" collapsed="false">
      <c r="A814" s="198"/>
      <c r="B814" s="6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</row>
    <row r="815" s="5" customFormat="true" ht="12" hidden="false" customHeight="false" outlineLevel="0" collapsed="false">
      <c r="A815" s="198"/>
      <c r="B815" s="6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</row>
    <row r="816" s="5" customFormat="true" ht="12" hidden="false" customHeight="false" outlineLevel="0" collapsed="false">
      <c r="A816" s="198"/>
      <c r="B816" s="6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</row>
    <row r="817" s="5" customFormat="true" ht="12" hidden="false" customHeight="false" outlineLevel="0" collapsed="false">
      <c r="A817" s="198"/>
      <c r="B817" s="6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</row>
    <row r="818" s="5" customFormat="true" ht="12" hidden="false" customHeight="false" outlineLevel="0" collapsed="false">
      <c r="A818" s="198"/>
      <c r="B818" s="6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</row>
    <row r="819" s="5" customFormat="true" ht="12" hidden="false" customHeight="false" outlineLevel="0" collapsed="false">
      <c r="A819" s="198"/>
      <c r="B819" s="6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</row>
    <row r="820" s="5" customFormat="true" ht="12" hidden="false" customHeight="false" outlineLevel="0" collapsed="false">
      <c r="A820" s="198"/>
      <c r="B820" s="6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</row>
    <row r="821" s="5" customFormat="true" ht="12" hidden="false" customHeight="false" outlineLevel="0" collapsed="false">
      <c r="A821" s="198"/>
      <c r="B821" s="6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</row>
    <row r="822" s="5" customFormat="true" ht="12" hidden="false" customHeight="false" outlineLevel="0" collapsed="false">
      <c r="A822" s="198"/>
      <c r="B822" s="6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</row>
    <row r="823" s="5" customFormat="true" ht="12" hidden="false" customHeight="false" outlineLevel="0" collapsed="false">
      <c r="A823" s="198"/>
      <c r="B823" s="6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</row>
    <row r="824" s="5" customFormat="true" ht="12" hidden="false" customHeight="false" outlineLevel="0" collapsed="false">
      <c r="A824" s="198"/>
      <c r="B824" s="6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</row>
    <row r="825" s="5" customFormat="true" ht="12" hidden="false" customHeight="false" outlineLevel="0" collapsed="false">
      <c r="A825" s="198"/>
      <c r="B825" s="6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</row>
    <row r="826" s="5" customFormat="true" ht="12" hidden="false" customHeight="false" outlineLevel="0" collapsed="false">
      <c r="A826" s="198"/>
      <c r="B826" s="6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</row>
    <row r="827" s="5" customFormat="true" ht="12" hidden="false" customHeight="false" outlineLevel="0" collapsed="false">
      <c r="A827" s="198"/>
      <c r="B827" s="6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</row>
    <row r="828" s="5" customFormat="true" ht="12" hidden="false" customHeight="false" outlineLevel="0" collapsed="false">
      <c r="A828" s="198"/>
      <c r="B828" s="6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</row>
    <row r="829" s="5" customFormat="true" ht="12" hidden="false" customHeight="false" outlineLevel="0" collapsed="false">
      <c r="A829" s="198"/>
      <c r="B829" s="6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</row>
    <row r="830" s="5" customFormat="true" ht="12" hidden="false" customHeight="false" outlineLevel="0" collapsed="false">
      <c r="A830" s="198"/>
      <c r="B830" s="6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</row>
    <row r="831" s="5" customFormat="true" ht="12" hidden="false" customHeight="false" outlineLevel="0" collapsed="false">
      <c r="A831" s="198"/>
      <c r="B831" s="6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</row>
    <row r="832" s="5" customFormat="true" ht="12" hidden="false" customHeight="false" outlineLevel="0" collapsed="false">
      <c r="A832" s="198"/>
      <c r="B832" s="6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</row>
    <row r="833" s="5" customFormat="true" ht="12" hidden="false" customHeight="false" outlineLevel="0" collapsed="false">
      <c r="A833" s="198"/>
      <c r="B833" s="6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</row>
    <row r="834" s="5" customFormat="true" ht="12" hidden="false" customHeight="false" outlineLevel="0" collapsed="false">
      <c r="A834" s="198"/>
      <c r="B834" s="6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</row>
    <row r="835" s="5" customFormat="true" ht="12" hidden="false" customHeight="false" outlineLevel="0" collapsed="false">
      <c r="A835" s="198"/>
      <c r="B835" s="6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</row>
    <row r="836" s="5" customFormat="true" ht="12" hidden="false" customHeight="false" outlineLevel="0" collapsed="false">
      <c r="A836" s="198"/>
      <c r="B836" s="6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</row>
    <row r="837" s="5" customFormat="true" ht="12" hidden="false" customHeight="false" outlineLevel="0" collapsed="false">
      <c r="A837" s="198"/>
      <c r="B837" s="6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</row>
    <row r="838" s="5" customFormat="true" ht="12" hidden="false" customHeight="false" outlineLevel="0" collapsed="false">
      <c r="A838" s="198"/>
      <c r="B838" s="6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</row>
    <row r="839" s="5" customFormat="true" ht="12" hidden="false" customHeight="false" outlineLevel="0" collapsed="false">
      <c r="A839" s="198"/>
      <c r="B839" s="6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</row>
    <row r="840" s="5" customFormat="true" ht="12" hidden="false" customHeight="false" outlineLevel="0" collapsed="false">
      <c r="A840" s="198"/>
      <c r="B840" s="6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</row>
    <row r="841" s="5" customFormat="true" ht="12" hidden="false" customHeight="false" outlineLevel="0" collapsed="false">
      <c r="A841" s="198"/>
      <c r="B841" s="6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</row>
    <row r="842" s="5" customFormat="true" ht="12" hidden="false" customHeight="false" outlineLevel="0" collapsed="false">
      <c r="A842" s="198"/>
      <c r="B842" s="6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</row>
    <row r="843" s="5" customFormat="true" ht="12" hidden="false" customHeight="false" outlineLevel="0" collapsed="false">
      <c r="A843" s="198"/>
      <c r="B843" s="6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</row>
    <row r="844" s="5" customFormat="true" ht="12" hidden="false" customHeight="false" outlineLevel="0" collapsed="false">
      <c r="A844" s="198"/>
      <c r="B844" s="6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</row>
    <row r="845" s="5" customFormat="true" ht="12" hidden="false" customHeight="false" outlineLevel="0" collapsed="false">
      <c r="A845" s="198"/>
      <c r="B845" s="6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</row>
    <row r="846" s="5" customFormat="true" ht="12" hidden="false" customHeight="false" outlineLevel="0" collapsed="false">
      <c r="A846" s="198"/>
      <c r="B846" s="6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</row>
    <row r="847" s="5" customFormat="true" ht="12" hidden="false" customHeight="false" outlineLevel="0" collapsed="false">
      <c r="A847" s="198"/>
      <c r="B847" s="6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</row>
    <row r="848" s="5" customFormat="true" ht="12" hidden="false" customHeight="false" outlineLevel="0" collapsed="false">
      <c r="A848" s="198"/>
      <c r="B848" s="6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</row>
    <row r="849" s="5" customFormat="true" ht="12" hidden="false" customHeight="false" outlineLevel="0" collapsed="false">
      <c r="A849" s="198"/>
      <c r="B849" s="6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</row>
    <row r="850" s="5" customFormat="true" ht="12" hidden="false" customHeight="false" outlineLevel="0" collapsed="false">
      <c r="A850" s="198"/>
      <c r="B850" s="6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</row>
    <row r="851" s="5" customFormat="true" ht="12" hidden="false" customHeight="false" outlineLevel="0" collapsed="false">
      <c r="A851" s="198"/>
      <c r="B851" s="6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</row>
    <row r="852" s="5" customFormat="true" ht="12" hidden="false" customHeight="false" outlineLevel="0" collapsed="false">
      <c r="A852" s="198"/>
      <c r="B852" s="6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</row>
    <row r="853" s="5" customFormat="true" ht="12" hidden="false" customHeight="false" outlineLevel="0" collapsed="false">
      <c r="A853" s="198"/>
      <c r="B853" s="6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</row>
    <row r="854" s="5" customFormat="true" ht="12" hidden="false" customHeight="false" outlineLevel="0" collapsed="false">
      <c r="A854" s="198"/>
      <c r="B854" s="6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</row>
    <row r="855" s="5" customFormat="true" ht="12" hidden="false" customHeight="false" outlineLevel="0" collapsed="false">
      <c r="A855" s="198"/>
      <c r="B855" s="6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</row>
    <row r="856" s="5" customFormat="true" ht="12" hidden="false" customHeight="false" outlineLevel="0" collapsed="false">
      <c r="A856" s="198"/>
      <c r="B856" s="6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</row>
    <row r="857" s="5" customFormat="true" ht="12" hidden="false" customHeight="false" outlineLevel="0" collapsed="false">
      <c r="A857" s="198"/>
      <c r="B857" s="6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</row>
    <row r="858" s="5" customFormat="true" ht="12" hidden="false" customHeight="false" outlineLevel="0" collapsed="false">
      <c r="A858" s="198"/>
      <c r="B858" s="6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</row>
    <row r="859" s="5" customFormat="true" ht="12" hidden="false" customHeight="false" outlineLevel="0" collapsed="false">
      <c r="A859" s="198"/>
      <c r="B859" s="6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</row>
    <row r="860" s="5" customFormat="true" ht="12" hidden="false" customHeight="false" outlineLevel="0" collapsed="false">
      <c r="A860" s="198"/>
      <c r="B860" s="6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</row>
    <row r="861" s="5" customFormat="true" ht="12" hidden="false" customHeight="false" outlineLevel="0" collapsed="false">
      <c r="A861" s="198"/>
      <c r="B861" s="6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</row>
    <row r="862" s="5" customFormat="true" ht="12" hidden="false" customHeight="false" outlineLevel="0" collapsed="false">
      <c r="A862" s="198"/>
      <c r="B862" s="6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</row>
    <row r="863" s="5" customFormat="true" ht="12" hidden="false" customHeight="false" outlineLevel="0" collapsed="false">
      <c r="A863" s="198"/>
      <c r="B863" s="6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</row>
    <row r="864" s="5" customFormat="true" ht="12" hidden="false" customHeight="false" outlineLevel="0" collapsed="false">
      <c r="A864" s="198"/>
      <c r="B864" s="6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</row>
    <row r="865" s="5" customFormat="true" ht="12" hidden="false" customHeight="false" outlineLevel="0" collapsed="false">
      <c r="A865" s="198"/>
      <c r="B865" s="6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</row>
    <row r="866" s="5" customFormat="true" ht="12" hidden="false" customHeight="false" outlineLevel="0" collapsed="false">
      <c r="A866" s="198"/>
      <c r="B866" s="6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</row>
    <row r="867" s="5" customFormat="true" ht="12" hidden="false" customHeight="false" outlineLevel="0" collapsed="false">
      <c r="A867" s="198"/>
      <c r="B867" s="6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</row>
    <row r="868" s="5" customFormat="true" ht="12" hidden="false" customHeight="false" outlineLevel="0" collapsed="false">
      <c r="A868" s="198"/>
      <c r="B868" s="6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</row>
    <row r="869" s="5" customFormat="true" ht="12" hidden="false" customHeight="false" outlineLevel="0" collapsed="false">
      <c r="A869" s="198"/>
      <c r="B869" s="6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</row>
    <row r="870" s="5" customFormat="true" ht="12" hidden="false" customHeight="false" outlineLevel="0" collapsed="false">
      <c r="A870" s="198"/>
      <c r="B870" s="6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</row>
    <row r="871" s="5" customFormat="true" ht="12" hidden="false" customHeight="false" outlineLevel="0" collapsed="false">
      <c r="A871" s="198"/>
      <c r="B871" s="6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</row>
    <row r="872" s="5" customFormat="true" ht="12" hidden="false" customHeight="false" outlineLevel="0" collapsed="false">
      <c r="A872" s="198"/>
      <c r="B872" s="6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</row>
    <row r="873" s="5" customFormat="true" ht="12" hidden="false" customHeight="false" outlineLevel="0" collapsed="false">
      <c r="A873" s="198"/>
      <c r="B873" s="6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</row>
    <row r="874" s="5" customFormat="true" ht="12" hidden="false" customHeight="false" outlineLevel="0" collapsed="false">
      <c r="A874" s="198"/>
      <c r="B874" s="6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</row>
    <row r="875" s="5" customFormat="true" ht="12" hidden="false" customHeight="false" outlineLevel="0" collapsed="false">
      <c r="A875" s="198"/>
      <c r="B875" s="6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</row>
    <row r="876" s="5" customFormat="true" ht="12" hidden="false" customHeight="false" outlineLevel="0" collapsed="false">
      <c r="A876" s="198"/>
      <c r="B876" s="6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</row>
    <row r="877" s="5" customFormat="true" ht="12" hidden="false" customHeight="false" outlineLevel="0" collapsed="false">
      <c r="A877" s="198"/>
      <c r="B877" s="6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</row>
    <row r="878" s="5" customFormat="true" ht="12" hidden="false" customHeight="false" outlineLevel="0" collapsed="false">
      <c r="A878" s="198"/>
      <c r="B878" s="6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</row>
    <row r="879" s="5" customFormat="true" ht="12" hidden="false" customHeight="false" outlineLevel="0" collapsed="false">
      <c r="A879" s="198"/>
      <c r="B879" s="6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</row>
    <row r="880" s="5" customFormat="true" ht="12" hidden="false" customHeight="false" outlineLevel="0" collapsed="false">
      <c r="A880" s="198"/>
      <c r="B880" s="6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</row>
    <row r="881" s="5" customFormat="true" ht="12" hidden="false" customHeight="false" outlineLevel="0" collapsed="false">
      <c r="A881" s="198"/>
      <c r="B881" s="6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</row>
    <row r="882" s="5" customFormat="true" ht="12" hidden="false" customHeight="false" outlineLevel="0" collapsed="false">
      <c r="A882" s="198"/>
      <c r="B882" s="6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</row>
    <row r="883" s="5" customFormat="true" ht="12" hidden="false" customHeight="false" outlineLevel="0" collapsed="false">
      <c r="A883" s="198"/>
      <c r="B883" s="6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</row>
    <row r="884" s="5" customFormat="true" ht="12" hidden="false" customHeight="false" outlineLevel="0" collapsed="false">
      <c r="A884" s="198"/>
      <c r="B884" s="6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</row>
    <row r="885" s="5" customFormat="true" ht="12" hidden="false" customHeight="false" outlineLevel="0" collapsed="false">
      <c r="A885" s="198"/>
      <c r="B885" s="6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</row>
    <row r="886" s="5" customFormat="true" ht="12" hidden="false" customHeight="false" outlineLevel="0" collapsed="false">
      <c r="A886" s="198"/>
      <c r="B886" s="6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</row>
    <row r="887" s="5" customFormat="true" ht="12" hidden="false" customHeight="false" outlineLevel="0" collapsed="false">
      <c r="A887" s="198"/>
      <c r="B887" s="6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</row>
    <row r="888" s="5" customFormat="true" ht="12" hidden="false" customHeight="false" outlineLevel="0" collapsed="false">
      <c r="A888" s="198"/>
      <c r="B888" s="6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</row>
    <row r="889" s="5" customFormat="true" ht="12" hidden="false" customHeight="false" outlineLevel="0" collapsed="false">
      <c r="A889" s="198"/>
      <c r="B889" s="6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</row>
    <row r="890" s="5" customFormat="true" ht="12" hidden="false" customHeight="false" outlineLevel="0" collapsed="false">
      <c r="A890" s="198"/>
      <c r="B890" s="6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</row>
    <row r="891" s="5" customFormat="true" ht="12" hidden="false" customHeight="false" outlineLevel="0" collapsed="false">
      <c r="A891" s="198"/>
      <c r="B891" s="6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</row>
    <row r="892" s="5" customFormat="true" ht="12" hidden="false" customHeight="false" outlineLevel="0" collapsed="false">
      <c r="A892" s="198"/>
      <c r="B892" s="6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</row>
    <row r="893" s="5" customFormat="true" ht="12" hidden="false" customHeight="false" outlineLevel="0" collapsed="false">
      <c r="A893" s="198"/>
      <c r="B893" s="6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</row>
    <row r="894" s="5" customFormat="true" ht="12" hidden="false" customHeight="false" outlineLevel="0" collapsed="false">
      <c r="A894" s="198"/>
      <c r="B894" s="6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</row>
    <row r="895" s="5" customFormat="true" ht="12" hidden="false" customHeight="false" outlineLevel="0" collapsed="false">
      <c r="A895" s="198"/>
      <c r="B895" s="6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</row>
    <row r="896" s="5" customFormat="true" ht="12" hidden="false" customHeight="false" outlineLevel="0" collapsed="false">
      <c r="A896" s="198"/>
      <c r="B896" s="6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</row>
    <row r="897" s="5" customFormat="true" ht="12" hidden="false" customHeight="false" outlineLevel="0" collapsed="false">
      <c r="A897" s="198"/>
      <c r="B897" s="6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</row>
    <row r="898" s="5" customFormat="true" ht="12" hidden="false" customHeight="false" outlineLevel="0" collapsed="false">
      <c r="A898" s="198"/>
      <c r="B898" s="6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</row>
    <row r="899" s="5" customFormat="true" ht="12" hidden="false" customHeight="false" outlineLevel="0" collapsed="false">
      <c r="A899" s="198"/>
      <c r="B899" s="6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</row>
    <row r="900" s="5" customFormat="true" ht="12" hidden="false" customHeight="false" outlineLevel="0" collapsed="false">
      <c r="A900" s="198"/>
      <c r="B900" s="6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</row>
    <row r="901" s="5" customFormat="true" ht="12" hidden="false" customHeight="false" outlineLevel="0" collapsed="false">
      <c r="A901" s="198"/>
      <c r="B901" s="6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</row>
    <row r="902" s="5" customFormat="true" ht="12" hidden="false" customHeight="false" outlineLevel="0" collapsed="false">
      <c r="A902" s="198"/>
      <c r="B902" s="6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</row>
    <row r="903" s="5" customFormat="true" ht="12" hidden="false" customHeight="false" outlineLevel="0" collapsed="false">
      <c r="A903" s="198"/>
      <c r="B903" s="6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</row>
    <row r="904" s="5" customFormat="true" ht="12" hidden="false" customHeight="false" outlineLevel="0" collapsed="false">
      <c r="A904" s="198"/>
      <c r="B904" s="6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</row>
    <row r="905" s="5" customFormat="true" ht="12" hidden="false" customHeight="false" outlineLevel="0" collapsed="false">
      <c r="A905" s="198"/>
      <c r="B905" s="6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</row>
    <row r="906" s="5" customFormat="true" ht="12" hidden="false" customHeight="false" outlineLevel="0" collapsed="false">
      <c r="A906" s="198"/>
      <c r="B906" s="6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</row>
    <row r="907" s="5" customFormat="true" ht="12" hidden="false" customHeight="false" outlineLevel="0" collapsed="false">
      <c r="A907" s="198"/>
      <c r="B907" s="6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</row>
    <row r="908" s="5" customFormat="true" ht="12" hidden="false" customHeight="false" outlineLevel="0" collapsed="false">
      <c r="A908" s="198"/>
      <c r="B908" s="6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</row>
    <row r="909" s="5" customFormat="true" ht="12" hidden="false" customHeight="false" outlineLevel="0" collapsed="false">
      <c r="A909" s="198"/>
      <c r="B909" s="6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</row>
    <row r="910" s="5" customFormat="true" ht="12" hidden="false" customHeight="false" outlineLevel="0" collapsed="false">
      <c r="A910" s="198"/>
      <c r="B910" s="6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</row>
    <row r="911" s="5" customFormat="true" ht="12" hidden="false" customHeight="false" outlineLevel="0" collapsed="false">
      <c r="A911" s="198"/>
      <c r="B911" s="6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</row>
    <row r="912" s="5" customFormat="true" ht="12" hidden="false" customHeight="false" outlineLevel="0" collapsed="false">
      <c r="A912" s="198"/>
      <c r="B912" s="6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</row>
    <row r="913" s="5" customFormat="true" ht="12" hidden="false" customHeight="false" outlineLevel="0" collapsed="false">
      <c r="A913" s="198"/>
      <c r="B913" s="6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</row>
    <row r="914" s="5" customFormat="true" ht="12" hidden="false" customHeight="false" outlineLevel="0" collapsed="false">
      <c r="A914" s="198"/>
      <c r="B914" s="6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</row>
    <row r="915" s="5" customFormat="true" ht="12" hidden="false" customHeight="false" outlineLevel="0" collapsed="false">
      <c r="A915" s="198"/>
      <c r="B915" s="6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</row>
    <row r="916" s="5" customFormat="true" ht="12" hidden="false" customHeight="false" outlineLevel="0" collapsed="false">
      <c r="A916" s="198"/>
      <c r="B916" s="6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</row>
    <row r="917" s="5" customFormat="true" ht="12" hidden="false" customHeight="false" outlineLevel="0" collapsed="false">
      <c r="A917" s="198"/>
      <c r="B917" s="6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</row>
    <row r="918" s="5" customFormat="true" ht="12" hidden="false" customHeight="false" outlineLevel="0" collapsed="false">
      <c r="A918" s="198"/>
      <c r="B918" s="6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</row>
    <row r="919" s="5" customFormat="true" ht="12" hidden="false" customHeight="false" outlineLevel="0" collapsed="false">
      <c r="A919" s="198"/>
      <c r="B919" s="6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</row>
    <row r="920" s="5" customFormat="true" ht="12" hidden="false" customHeight="false" outlineLevel="0" collapsed="false">
      <c r="A920" s="198"/>
      <c r="B920" s="6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</row>
    <row r="921" s="5" customFormat="true" ht="12" hidden="false" customHeight="false" outlineLevel="0" collapsed="false">
      <c r="A921" s="198"/>
      <c r="B921" s="6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</row>
    <row r="922" s="5" customFormat="true" ht="12" hidden="false" customHeight="false" outlineLevel="0" collapsed="false">
      <c r="A922" s="198"/>
      <c r="B922" s="6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</row>
    <row r="923" s="5" customFormat="true" ht="12" hidden="false" customHeight="false" outlineLevel="0" collapsed="false">
      <c r="A923" s="198"/>
      <c r="B923" s="6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</row>
    <row r="924" s="5" customFormat="true" ht="12" hidden="false" customHeight="false" outlineLevel="0" collapsed="false">
      <c r="A924" s="198"/>
      <c r="B924" s="6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</row>
    <row r="925" s="5" customFormat="true" ht="12" hidden="false" customHeight="false" outlineLevel="0" collapsed="false">
      <c r="A925" s="198"/>
      <c r="B925" s="6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</row>
    <row r="926" s="5" customFormat="true" ht="12" hidden="false" customHeight="false" outlineLevel="0" collapsed="false">
      <c r="A926" s="198"/>
      <c r="B926" s="6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</row>
    <row r="927" s="5" customFormat="true" ht="12" hidden="false" customHeight="false" outlineLevel="0" collapsed="false">
      <c r="A927" s="198"/>
      <c r="B927" s="6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</row>
    <row r="928" s="5" customFormat="true" ht="12" hidden="false" customHeight="false" outlineLevel="0" collapsed="false">
      <c r="A928" s="198"/>
      <c r="B928" s="6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</row>
    <row r="929" s="5" customFormat="true" ht="12" hidden="false" customHeight="false" outlineLevel="0" collapsed="false">
      <c r="A929" s="198"/>
      <c r="B929" s="6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</row>
    <row r="930" s="5" customFormat="true" ht="12" hidden="false" customHeight="false" outlineLevel="0" collapsed="false">
      <c r="A930" s="198"/>
      <c r="B930" s="6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</row>
    <row r="931" s="5" customFormat="true" ht="12" hidden="false" customHeight="false" outlineLevel="0" collapsed="false">
      <c r="A931" s="198"/>
      <c r="B931" s="6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</row>
    <row r="932" s="5" customFormat="true" ht="12" hidden="false" customHeight="false" outlineLevel="0" collapsed="false">
      <c r="A932" s="198"/>
      <c r="B932" s="6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</row>
    <row r="933" s="5" customFormat="true" ht="12" hidden="false" customHeight="false" outlineLevel="0" collapsed="false">
      <c r="A933" s="198"/>
      <c r="B933" s="6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</row>
    <row r="934" s="5" customFormat="true" ht="12" hidden="false" customHeight="false" outlineLevel="0" collapsed="false">
      <c r="A934" s="198"/>
      <c r="B934" s="6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</row>
    <row r="935" s="5" customFormat="true" ht="12" hidden="false" customHeight="false" outlineLevel="0" collapsed="false">
      <c r="A935" s="198"/>
      <c r="B935" s="6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</row>
    <row r="936" s="5" customFormat="true" ht="12" hidden="false" customHeight="false" outlineLevel="0" collapsed="false">
      <c r="A936" s="198"/>
      <c r="B936" s="6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</row>
    <row r="937" s="5" customFormat="true" ht="12" hidden="false" customHeight="false" outlineLevel="0" collapsed="false">
      <c r="A937" s="198"/>
      <c r="B937" s="6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</row>
    <row r="938" s="5" customFormat="true" ht="12" hidden="false" customHeight="false" outlineLevel="0" collapsed="false">
      <c r="A938" s="198"/>
      <c r="B938" s="6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</row>
    <row r="939" s="5" customFormat="true" ht="12" hidden="false" customHeight="false" outlineLevel="0" collapsed="false">
      <c r="A939" s="198"/>
      <c r="B939" s="6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</row>
    <row r="940" s="5" customFormat="true" ht="12" hidden="false" customHeight="false" outlineLevel="0" collapsed="false">
      <c r="A940" s="198"/>
      <c r="B940" s="6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</row>
    <row r="941" s="5" customFormat="true" ht="12" hidden="false" customHeight="false" outlineLevel="0" collapsed="false">
      <c r="A941" s="198"/>
      <c r="B941" s="6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</row>
    <row r="942" s="5" customFormat="true" ht="12" hidden="false" customHeight="false" outlineLevel="0" collapsed="false">
      <c r="A942" s="198"/>
      <c r="B942" s="6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</row>
    <row r="943" s="5" customFormat="true" ht="12" hidden="false" customHeight="false" outlineLevel="0" collapsed="false">
      <c r="A943" s="198"/>
      <c r="B943" s="6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</row>
    <row r="944" s="5" customFormat="true" ht="12" hidden="false" customHeight="false" outlineLevel="0" collapsed="false">
      <c r="A944" s="198"/>
      <c r="B944" s="6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</row>
    <row r="945" s="5" customFormat="true" ht="12" hidden="false" customHeight="false" outlineLevel="0" collapsed="false">
      <c r="A945" s="198"/>
      <c r="B945" s="6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</row>
    <row r="946" s="5" customFormat="true" ht="12" hidden="false" customHeight="false" outlineLevel="0" collapsed="false">
      <c r="A946" s="198"/>
      <c r="B946" s="6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</row>
    <row r="947" s="5" customFormat="true" ht="12" hidden="false" customHeight="false" outlineLevel="0" collapsed="false">
      <c r="A947" s="198"/>
      <c r="B947" s="6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</row>
    <row r="948" s="5" customFormat="true" ht="12" hidden="false" customHeight="false" outlineLevel="0" collapsed="false">
      <c r="A948" s="198"/>
      <c r="B948" s="6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</row>
    <row r="949" s="5" customFormat="true" ht="12" hidden="false" customHeight="false" outlineLevel="0" collapsed="false">
      <c r="A949" s="198"/>
      <c r="B949" s="6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</row>
    <row r="950" s="5" customFormat="true" ht="12" hidden="false" customHeight="false" outlineLevel="0" collapsed="false">
      <c r="A950" s="198"/>
      <c r="B950" s="6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</row>
    <row r="951" s="5" customFormat="true" ht="12" hidden="false" customHeight="false" outlineLevel="0" collapsed="false">
      <c r="A951" s="198"/>
      <c r="B951" s="6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</row>
    <row r="952" s="5" customFormat="true" ht="12" hidden="false" customHeight="false" outlineLevel="0" collapsed="false">
      <c r="A952" s="198"/>
      <c r="B952" s="6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</row>
    <row r="953" s="5" customFormat="true" ht="12" hidden="false" customHeight="false" outlineLevel="0" collapsed="false">
      <c r="A953" s="198"/>
      <c r="B953" s="6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</row>
    <row r="954" s="5" customFormat="true" ht="12" hidden="false" customHeight="false" outlineLevel="0" collapsed="false">
      <c r="A954" s="198"/>
      <c r="B954" s="6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</row>
    <row r="955" s="5" customFormat="true" ht="12" hidden="false" customHeight="false" outlineLevel="0" collapsed="false">
      <c r="A955" s="198"/>
      <c r="B955" s="6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</row>
    <row r="956" s="5" customFormat="true" ht="12" hidden="false" customHeight="false" outlineLevel="0" collapsed="false">
      <c r="A956" s="198"/>
      <c r="B956" s="6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</row>
    <row r="957" s="5" customFormat="true" ht="12" hidden="false" customHeight="false" outlineLevel="0" collapsed="false">
      <c r="A957" s="198"/>
      <c r="B957" s="6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</row>
    <row r="958" s="5" customFormat="true" ht="12" hidden="false" customHeight="false" outlineLevel="0" collapsed="false">
      <c r="A958" s="198"/>
      <c r="B958" s="6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</row>
    <row r="959" s="5" customFormat="true" ht="12" hidden="false" customHeight="false" outlineLevel="0" collapsed="false">
      <c r="A959" s="198"/>
      <c r="B959" s="6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</row>
    <row r="960" s="5" customFormat="true" ht="12" hidden="false" customHeight="false" outlineLevel="0" collapsed="false">
      <c r="A960" s="198"/>
      <c r="B960" s="6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</row>
    <row r="961" s="5" customFormat="true" ht="12" hidden="false" customHeight="false" outlineLevel="0" collapsed="false">
      <c r="A961" s="198"/>
      <c r="B961" s="6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</row>
    <row r="962" s="5" customFormat="true" ht="12" hidden="false" customHeight="false" outlineLevel="0" collapsed="false">
      <c r="A962" s="198"/>
      <c r="B962" s="6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</row>
    <row r="963" s="5" customFormat="true" ht="12" hidden="false" customHeight="false" outlineLevel="0" collapsed="false">
      <c r="A963" s="198"/>
      <c r="B963" s="6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</row>
    <row r="964" s="5" customFormat="true" ht="12" hidden="false" customHeight="false" outlineLevel="0" collapsed="false">
      <c r="A964" s="198"/>
      <c r="B964" s="6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</row>
    <row r="965" s="5" customFormat="true" ht="12" hidden="false" customHeight="false" outlineLevel="0" collapsed="false">
      <c r="A965" s="198"/>
      <c r="B965" s="6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</row>
    <row r="966" s="5" customFormat="true" ht="12" hidden="false" customHeight="false" outlineLevel="0" collapsed="false">
      <c r="A966" s="198"/>
      <c r="B966" s="6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</row>
    <row r="967" s="5" customFormat="true" ht="12" hidden="false" customHeight="false" outlineLevel="0" collapsed="false">
      <c r="A967" s="198"/>
      <c r="B967" s="6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</row>
    <row r="968" s="5" customFormat="true" ht="12" hidden="false" customHeight="false" outlineLevel="0" collapsed="false">
      <c r="A968" s="198"/>
      <c r="B968" s="6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</row>
    <row r="969" s="5" customFormat="true" ht="12" hidden="false" customHeight="false" outlineLevel="0" collapsed="false">
      <c r="A969" s="198"/>
      <c r="B969" s="6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</row>
    <row r="970" s="5" customFormat="true" ht="12" hidden="false" customHeight="false" outlineLevel="0" collapsed="false">
      <c r="A970" s="198"/>
      <c r="B970" s="6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</row>
    <row r="971" s="5" customFormat="true" ht="12" hidden="false" customHeight="false" outlineLevel="0" collapsed="false">
      <c r="A971" s="198"/>
      <c r="B971" s="6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</row>
    <row r="972" s="5" customFormat="true" ht="12" hidden="false" customHeight="false" outlineLevel="0" collapsed="false">
      <c r="A972" s="198"/>
      <c r="B972" s="6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</row>
    <row r="973" s="5" customFormat="true" ht="12" hidden="false" customHeight="false" outlineLevel="0" collapsed="false">
      <c r="A973" s="198"/>
      <c r="B973" s="6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</row>
    <row r="974" s="5" customFormat="true" ht="12" hidden="false" customHeight="false" outlineLevel="0" collapsed="false">
      <c r="A974" s="198"/>
      <c r="B974" s="6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</row>
    <row r="975" s="5" customFormat="true" ht="12" hidden="false" customHeight="false" outlineLevel="0" collapsed="false">
      <c r="A975" s="198"/>
      <c r="B975" s="6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</row>
    <row r="976" s="5" customFormat="true" ht="12" hidden="false" customHeight="false" outlineLevel="0" collapsed="false">
      <c r="A976" s="198"/>
      <c r="B976" s="6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</row>
    <row r="977" s="5" customFormat="true" ht="12" hidden="false" customHeight="false" outlineLevel="0" collapsed="false">
      <c r="A977" s="198"/>
      <c r="B977" s="6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</row>
    <row r="978" s="5" customFormat="true" ht="12" hidden="false" customHeight="false" outlineLevel="0" collapsed="false">
      <c r="A978" s="198"/>
      <c r="B978" s="6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</row>
    <row r="979" s="5" customFormat="true" ht="12" hidden="false" customHeight="false" outlineLevel="0" collapsed="false">
      <c r="A979" s="198"/>
      <c r="B979" s="6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</row>
    <row r="980" s="5" customFormat="true" ht="12" hidden="false" customHeight="false" outlineLevel="0" collapsed="false">
      <c r="A980" s="198"/>
      <c r="B980" s="6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</row>
    <row r="981" s="5" customFormat="true" ht="12" hidden="false" customHeight="false" outlineLevel="0" collapsed="false">
      <c r="A981" s="198"/>
      <c r="B981" s="6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</row>
    <row r="982" s="5" customFormat="true" ht="12" hidden="false" customHeight="false" outlineLevel="0" collapsed="false">
      <c r="A982" s="198"/>
      <c r="B982" s="6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</row>
    <row r="983" s="5" customFormat="true" ht="12" hidden="false" customHeight="false" outlineLevel="0" collapsed="false">
      <c r="A983" s="198"/>
      <c r="B983" s="6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</row>
    <row r="984" s="5" customFormat="true" ht="12" hidden="false" customHeight="false" outlineLevel="0" collapsed="false">
      <c r="A984" s="198"/>
      <c r="B984" s="6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</row>
    <row r="985" s="5" customFormat="true" ht="12" hidden="false" customHeight="false" outlineLevel="0" collapsed="false">
      <c r="A985" s="198"/>
      <c r="B985" s="6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</row>
    <row r="986" s="5" customFormat="true" ht="12" hidden="false" customHeight="false" outlineLevel="0" collapsed="false">
      <c r="A986" s="198"/>
      <c r="B986" s="6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</row>
    <row r="987" s="5" customFormat="true" ht="12" hidden="false" customHeight="false" outlineLevel="0" collapsed="false">
      <c r="A987" s="198"/>
      <c r="B987" s="6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</row>
    <row r="988" s="5" customFormat="true" ht="12" hidden="false" customHeight="false" outlineLevel="0" collapsed="false">
      <c r="A988" s="198"/>
      <c r="B988" s="6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</row>
    <row r="989" s="5" customFormat="true" ht="12" hidden="false" customHeight="false" outlineLevel="0" collapsed="false">
      <c r="A989" s="198"/>
      <c r="B989" s="6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</row>
    <row r="990" s="5" customFormat="true" ht="12" hidden="false" customHeight="false" outlineLevel="0" collapsed="false">
      <c r="A990" s="198"/>
      <c r="B990" s="6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</row>
    <row r="991" s="5" customFormat="true" ht="12" hidden="false" customHeight="false" outlineLevel="0" collapsed="false">
      <c r="A991" s="198"/>
      <c r="B991" s="6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</row>
    <row r="992" s="5" customFormat="true" ht="12" hidden="false" customHeight="false" outlineLevel="0" collapsed="false">
      <c r="A992" s="198"/>
      <c r="B992" s="6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</row>
    <row r="993" s="5" customFormat="true" ht="12" hidden="false" customHeight="false" outlineLevel="0" collapsed="false">
      <c r="A993" s="198"/>
      <c r="B993" s="6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</row>
    <row r="994" s="5" customFormat="true" ht="12" hidden="false" customHeight="false" outlineLevel="0" collapsed="false">
      <c r="A994" s="198"/>
      <c r="B994" s="6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</row>
    <row r="995" s="5" customFormat="true" ht="12" hidden="false" customHeight="false" outlineLevel="0" collapsed="false">
      <c r="A995" s="198"/>
      <c r="B995" s="6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</row>
    <row r="996" s="5" customFormat="true" ht="12" hidden="false" customHeight="false" outlineLevel="0" collapsed="false">
      <c r="A996" s="198"/>
      <c r="B996" s="6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</row>
    <row r="997" s="5" customFormat="true" ht="12" hidden="false" customHeight="false" outlineLevel="0" collapsed="false">
      <c r="A997" s="198"/>
      <c r="B997" s="6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</row>
    <row r="998" s="5" customFormat="true" ht="12" hidden="false" customHeight="false" outlineLevel="0" collapsed="false">
      <c r="A998" s="198"/>
      <c r="B998" s="6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</row>
    <row r="999" s="5" customFormat="true" ht="12" hidden="false" customHeight="false" outlineLevel="0" collapsed="false">
      <c r="A999" s="198"/>
      <c r="B999" s="6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</row>
    <row r="1000" s="5" customFormat="true" ht="12" hidden="false" customHeight="false" outlineLevel="0" collapsed="false">
      <c r="A1000" s="198"/>
      <c r="B1000" s="6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</row>
    <row r="1001" s="5" customFormat="true" ht="12" hidden="false" customHeight="false" outlineLevel="0" collapsed="false">
      <c r="A1001" s="198"/>
      <c r="B1001" s="6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</row>
    <row r="1002" s="5" customFormat="true" ht="12" hidden="false" customHeight="false" outlineLevel="0" collapsed="false">
      <c r="A1002" s="198"/>
      <c r="B1002" s="6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</row>
    <row r="1003" s="5" customFormat="true" ht="12" hidden="false" customHeight="false" outlineLevel="0" collapsed="false">
      <c r="A1003" s="198"/>
      <c r="B1003" s="6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</row>
    <row r="1004" s="5" customFormat="true" ht="12" hidden="false" customHeight="false" outlineLevel="0" collapsed="false">
      <c r="A1004" s="198"/>
      <c r="B1004" s="6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</row>
    <row r="1005" s="5" customFormat="true" ht="12" hidden="false" customHeight="false" outlineLevel="0" collapsed="false">
      <c r="A1005" s="198"/>
      <c r="B1005" s="6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</row>
    <row r="1006" s="5" customFormat="true" ht="12" hidden="false" customHeight="false" outlineLevel="0" collapsed="false">
      <c r="A1006" s="198"/>
      <c r="B1006" s="6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</row>
    <row r="1007" s="5" customFormat="true" ht="12" hidden="false" customHeight="false" outlineLevel="0" collapsed="false">
      <c r="A1007" s="198"/>
      <c r="B1007" s="6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</row>
    <row r="1008" s="5" customFormat="true" ht="12" hidden="false" customHeight="false" outlineLevel="0" collapsed="false">
      <c r="A1008" s="198"/>
      <c r="B1008" s="6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</row>
    <row r="1009" s="5" customFormat="true" ht="12" hidden="false" customHeight="false" outlineLevel="0" collapsed="false">
      <c r="A1009" s="198"/>
      <c r="B1009" s="6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</row>
    <row r="1010" s="5" customFormat="true" ht="12" hidden="false" customHeight="false" outlineLevel="0" collapsed="false">
      <c r="A1010" s="198"/>
      <c r="B1010" s="6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</row>
    <row r="1011" s="5" customFormat="true" ht="12" hidden="false" customHeight="false" outlineLevel="0" collapsed="false">
      <c r="A1011" s="198"/>
      <c r="B1011" s="6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</row>
    <row r="1012" s="5" customFormat="true" ht="12" hidden="false" customHeight="false" outlineLevel="0" collapsed="false">
      <c r="A1012" s="198"/>
      <c r="B1012" s="6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</row>
    <row r="1013" s="5" customFormat="true" ht="12" hidden="false" customHeight="false" outlineLevel="0" collapsed="false">
      <c r="A1013" s="198"/>
      <c r="B1013" s="6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</row>
    <row r="1014" s="5" customFormat="true" ht="12" hidden="false" customHeight="false" outlineLevel="0" collapsed="false">
      <c r="A1014" s="198"/>
      <c r="B1014" s="6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</row>
    <row r="1015" s="5" customFormat="true" ht="12" hidden="false" customHeight="false" outlineLevel="0" collapsed="false">
      <c r="A1015" s="198"/>
      <c r="B1015" s="6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</row>
    <row r="1016" s="5" customFormat="true" ht="12" hidden="false" customHeight="false" outlineLevel="0" collapsed="false">
      <c r="A1016" s="198"/>
      <c r="B1016" s="6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</row>
    <row r="1017" s="5" customFormat="true" ht="12" hidden="false" customHeight="false" outlineLevel="0" collapsed="false">
      <c r="A1017" s="198"/>
      <c r="B1017" s="6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</row>
    <row r="1018" s="5" customFormat="true" ht="12" hidden="false" customHeight="false" outlineLevel="0" collapsed="false">
      <c r="A1018" s="198"/>
      <c r="B1018" s="6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</row>
    <row r="1019" s="5" customFormat="true" ht="12" hidden="false" customHeight="false" outlineLevel="0" collapsed="false">
      <c r="A1019" s="198"/>
      <c r="B1019" s="6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</row>
    <row r="1020" s="5" customFormat="true" ht="12" hidden="false" customHeight="false" outlineLevel="0" collapsed="false">
      <c r="A1020" s="198"/>
      <c r="B1020" s="6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</row>
    <row r="1021" s="5" customFormat="true" ht="12" hidden="false" customHeight="false" outlineLevel="0" collapsed="false">
      <c r="A1021" s="198"/>
      <c r="B1021" s="6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</row>
    <row r="1022" s="5" customFormat="true" ht="12" hidden="false" customHeight="false" outlineLevel="0" collapsed="false">
      <c r="A1022" s="198"/>
      <c r="B1022" s="6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</row>
    <row r="1023" s="5" customFormat="true" ht="12" hidden="false" customHeight="false" outlineLevel="0" collapsed="false">
      <c r="A1023" s="198"/>
      <c r="B1023" s="6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</row>
    <row r="1024" s="5" customFormat="true" ht="12" hidden="false" customHeight="false" outlineLevel="0" collapsed="false">
      <c r="A1024" s="198"/>
      <c r="B1024" s="6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</row>
    <row r="1025" s="5" customFormat="true" ht="12" hidden="false" customHeight="false" outlineLevel="0" collapsed="false">
      <c r="A1025" s="198"/>
      <c r="B1025" s="6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</row>
    <row r="1026" s="5" customFormat="true" ht="12" hidden="false" customHeight="false" outlineLevel="0" collapsed="false">
      <c r="A1026" s="198"/>
      <c r="B1026" s="6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</row>
    <row r="1027" s="5" customFormat="true" ht="12" hidden="false" customHeight="false" outlineLevel="0" collapsed="false">
      <c r="A1027" s="198"/>
      <c r="B1027" s="6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</row>
    <row r="1028" s="5" customFormat="true" ht="12" hidden="false" customHeight="false" outlineLevel="0" collapsed="false">
      <c r="A1028" s="198"/>
      <c r="B1028" s="6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</row>
    <row r="1029" s="5" customFormat="true" ht="12" hidden="false" customHeight="false" outlineLevel="0" collapsed="false">
      <c r="A1029" s="198"/>
      <c r="B1029" s="6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</row>
    <row r="1030" s="5" customFormat="true" ht="12" hidden="false" customHeight="false" outlineLevel="0" collapsed="false">
      <c r="A1030" s="198"/>
      <c r="B1030" s="6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</row>
    <row r="1031" s="5" customFormat="true" ht="12" hidden="false" customHeight="false" outlineLevel="0" collapsed="false">
      <c r="A1031" s="198"/>
      <c r="B1031" s="6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</row>
    <row r="1032" s="5" customFormat="true" ht="12" hidden="false" customHeight="false" outlineLevel="0" collapsed="false">
      <c r="A1032" s="198"/>
      <c r="B1032" s="6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</row>
    <row r="1033" s="5" customFormat="true" ht="12" hidden="false" customHeight="false" outlineLevel="0" collapsed="false">
      <c r="A1033" s="198"/>
      <c r="B1033" s="6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</row>
    <row r="1034" s="5" customFormat="true" ht="12" hidden="false" customHeight="false" outlineLevel="0" collapsed="false">
      <c r="A1034" s="198"/>
      <c r="B1034" s="6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</row>
    <row r="1035" s="5" customFormat="true" ht="12" hidden="false" customHeight="false" outlineLevel="0" collapsed="false">
      <c r="A1035" s="198"/>
      <c r="B1035" s="6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</row>
    <row r="1036" s="5" customFormat="true" ht="12" hidden="false" customHeight="false" outlineLevel="0" collapsed="false">
      <c r="A1036" s="198"/>
      <c r="B1036" s="6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</row>
    <row r="1037" s="5" customFormat="true" ht="12" hidden="false" customHeight="false" outlineLevel="0" collapsed="false">
      <c r="A1037" s="198"/>
      <c r="B1037" s="6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</row>
    <row r="1038" s="5" customFormat="true" ht="12" hidden="false" customHeight="false" outlineLevel="0" collapsed="false">
      <c r="A1038" s="198"/>
      <c r="B1038" s="6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</row>
    <row r="1039" s="5" customFormat="true" ht="12" hidden="false" customHeight="false" outlineLevel="0" collapsed="false">
      <c r="A1039" s="198"/>
      <c r="B1039" s="6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</row>
    <row r="1040" s="5" customFormat="true" ht="12" hidden="false" customHeight="false" outlineLevel="0" collapsed="false">
      <c r="A1040" s="198"/>
      <c r="B1040" s="6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</row>
    <row r="1041" s="5" customFormat="true" ht="12" hidden="false" customHeight="false" outlineLevel="0" collapsed="false">
      <c r="A1041" s="198"/>
      <c r="B1041" s="6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</row>
    <row r="1042" s="5" customFormat="true" ht="12" hidden="false" customHeight="false" outlineLevel="0" collapsed="false">
      <c r="A1042" s="198"/>
      <c r="B1042" s="6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</row>
    <row r="1043" s="5" customFormat="true" ht="12" hidden="false" customHeight="false" outlineLevel="0" collapsed="false">
      <c r="A1043" s="198"/>
      <c r="B1043" s="6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</row>
    <row r="1044" s="5" customFormat="true" ht="12" hidden="false" customHeight="false" outlineLevel="0" collapsed="false">
      <c r="A1044" s="198"/>
      <c r="B1044" s="6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</row>
    <row r="1045" s="5" customFormat="true" ht="12" hidden="false" customHeight="false" outlineLevel="0" collapsed="false">
      <c r="A1045" s="198"/>
      <c r="B1045" s="6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</row>
    <row r="1046" s="5" customFormat="true" ht="12" hidden="false" customHeight="false" outlineLevel="0" collapsed="false">
      <c r="A1046" s="198"/>
      <c r="B1046" s="6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</row>
    <row r="1047" s="5" customFormat="true" ht="12" hidden="false" customHeight="false" outlineLevel="0" collapsed="false">
      <c r="A1047" s="198"/>
      <c r="B1047" s="6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</row>
    <row r="1048" s="5" customFormat="true" ht="12" hidden="false" customHeight="false" outlineLevel="0" collapsed="false">
      <c r="A1048" s="198"/>
      <c r="B1048" s="6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</row>
    <row r="1049" s="5" customFormat="true" ht="12" hidden="false" customHeight="false" outlineLevel="0" collapsed="false">
      <c r="A1049" s="198"/>
      <c r="B1049" s="6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</row>
    <row r="1050" s="5" customFormat="true" ht="12" hidden="false" customHeight="false" outlineLevel="0" collapsed="false">
      <c r="A1050" s="198"/>
      <c r="B1050" s="6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</row>
    <row r="1051" s="5" customFormat="true" ht="12" hidden="false" customHeight="false" outlineLevel="0" collapsed="false">
      <c r="A1051" s="198"/>
      <c r="B1051" s="6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</row>
    <row r="1052" s="5" customFormat="true" ht="12" hidden="false" customHeight="false" outlineLevel="0" collapsed="false">
      <c r="A1052" s="198"/>
      <c r="B1052" s="6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</row>
    <row r="1053" s="5" customFormat="true" ht="12" hidden="false" customHeight="false" outlineLevel="0" collapsed="false">
      <c r="A1053" s="198"/>
      <c r="B1053" s="6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</row>
    <row r="1054" s="5" customFormat="true" ht="12" hidden="false" customHeight="false" outlineLevel="0" collapsed="false">
      <c r="A1054" s="198"/>
      <c r="B1054" s="6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</row>
    <row r="1055" s="5" customFormat="true" ht="12" hidden="false" customHeight="false" outlineLevel="0" collapsed="false">
      <c r="A1055" s="198"/>
      <c r="B1055" s="6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</row>
    <row r="1056" s="5" customFormat="true" ht="12" hidden="false" customHeight="false" outlineLevel="0" collapsed="false">
      <c r="A1056" s="198"/>
      <c r="B1056" s="6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</row>
    <row r="1057" s="5" customFormat="true" ht="12" hidden="false" customHeight="false" outlineLevel="0" collapsed="false">
      <c r="A1057" s="198"/>
      <c r="B1057" s="6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</row>
    <row r="1058" s="5" customFormat="true" ht="12" hidden="false" customHeight="false" outlineLevel="0" collapsed="false">
      <c r="A1058" s="198"/>
      <c r="B1058" s="6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</row>
    <row r="1059" s="5" customFormat="true" ht="12" hidden="false" customHeight="false" outlineLevel="0" collapsed="false">
      <c r="A1059" s="198"/>
      <c r="B1059" s="6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</row>
    <row r="1060" s="5" customFormat="true" ht="12" hidden="false" customHeight="false" outlineLevel="0" collapsed="false">
      <c r="A1060" s="198"/>
      <c r="B1060" s="6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</row>
    <row r="1061" s="5" customFormat="true" ht="12" hidden="false" customHeight="false" outlineLevel="0" collapsed="false">
      <c r="A1061" s="198"/>
      <c r="B1061" s="6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</row>
    <row r="1062" s="5" customFormat="true" ht="12" hidden="false" customHeight="false" outlineLevel="0" collapsed="false">
      <c r="A1062" s="198"/>
      <c r="B1062" s="6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</row>
    <row r="1063" s="5" customFormat="true" ht="12" hidden="false" customHeight="false" outlineLevel="0" collapsed="false">
      <c r="A1063" s="198"/>
      <c r="B1063" s="6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</row>
    <row r="1064" s="5" customFormat="true" ht="12" hidden="false" customHeight="false" outlineLevel="0" collapsed="false">
      <c r="A1064" s="198"/>
      <c r="B1064" s="6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</row>
    <row r="1065" s="5" customFormat="true" ht="12" hidden="false" customHeight="false" outlineLevel="0" collapsed="false">
      <c r="A1065" s="198"/>
      <c r="B1065" s="6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</row>
    <row r="1066" s="5" customFormat="true" ht="12" hidden="false" customHeight="false" outlineLevel="0" collapsed="false">
      <c r="A1066" s="198"/>
      <c r="B1066" s="6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</row>
    <row r="1067" s="5" customFormat="true" ht="12" hidden="false" customHeight="false" outlineLevel="0" collapsed="false">
      <c r="A1067" s="198"/>
      <c r="B1067" s="6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</row>
    <row r="1068" s="5" customFormat="true" ht="12" hidden="false" customHeight="false" outlineLevel="0" collapsed="false">
      <c r="A1068" s="198"/>
      <c r="B1068" s="6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</row>
    <row r="1069" s="5" customFormat="true" ht="12" hidden="false" customHeight="false" outlineLevel="0" collapsed="false">
      <c r="A1069" s="198"/>
      <c r="B1069" s="6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</row>
    <row r="1070" s="5" customFormat="true" ht="12" hidden="false" customHeight="false" outlineLevel="0" collapsed="false">
      <c r="A1070" s="198"/>
      <c r="B1070" s="6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</row>
    <row r="1071" s="5" customFormat="true" ht="12" hidden="false" customHeight="false" outlineLevel="0" collapsed="false">
      <c r="A1071" s="198"/>
      <c r="B1071" s="6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</row>
    <row r="1072" s="5" customFormat="true" ht="12" hidden="false" customHeight="false" outlineLevel="0" collapsed="false">
      <c r="A1072" s="198"/>
      <c r="B1072" s="6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</row>
    <row r="1073" s="5" customFormat="true" ht="12" hidden="false" customHeight="false" outlineLevel="0" collapsed="false">
      <c r="A1073" s="198"/>
      <c r="B1073" s="6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</row>
    <row r="1074" s="5" customFormat="true" ht="12" hidden="false" customHeight="false" outlineLevel="0" collapsed="false">
      <c r="A1074" s="198"/>
      <c r="B1074" s="6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</row>
    <row r="1075" s="5" customFormat="true" ht="12" hidden="false" customHeight="false" outlineLevel="0" collapsed="false">
      <c r="A1075" s="198"/>
      <c r="B1075" s="6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</row>
    <row r="1076" s="5" customFormat="true" ht="12" hidden="false" customHeight="false" outlineLevel="0" collapsed="false">
      <c r="A1076" s="198"/>
      <c r="B1076" s="6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</row>
    <row r="1077" s="5" customFormat="true" ht="12" hidden="false" customHeight="false" outlineLevel="0" collapsed="false">
      <c r="A1077" s="198"/>
      <c r="B1077" s="6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</row>
    <row r="1078" s="5" customFormat="true" ht="12" hidden="false" customHeight="false" outlineLevel="0" collapsed="false">
      <c r="A1078" s="198"/>
      <c r="B1078" s="6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</row>
    <row r="1079" s="5" customFormat="true" ht="12" hidden="false" customHeight="false" outlineLevel="0" collapsed="false">
      <c r="A1079" s="198"/>
      <c r="B1079" s="6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</row>
    <row r="1080" s="5" customFormat="true" ht="12" hidden="false" customHeight="false" outlineLevel="0" collapsed="false">
      <c r="A1080" s="198"/>
      <c r="B1080" s="6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</row>
    <row r="1081" s="5" customFormat="true" ht="12" hidden="false" customHeight="false" outlineLevel="0" collapsed="false">
      <c r="A1081" s="198"/>
      <c r="B1081" s="6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</row>
    <row r="1082" s="5" customFormat="true" ht="12" hidden="false" customHeight="false" outlineLevel="0" collapsed="false">
      <c r="A1082" s="198"/>
      <c r="B1082" s="6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</row>
    <row r="1083" s="5" customFormat="true" ht="12" hidden="false" customHeight="false" outlineLevel="0" collapsed="false">
      <c r="A1083" s="198"/>
      <c r="B1083" s="6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</row>
    <row r="1084" s="5" customFormat="true" ht="12" hidden="false" customHeight="false" outlineLevel="0" collapsed="false">
      <c r="A1084" s="198"/>
      <c r="B1084" s="6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</row>
    <row r="1085" s="5" customFormat="true" ht="12" hidden="false" customHeight="false" outlineLevel="0" collapsed="false">
      <c r="A1085" s="198"/>
      <c r="B1085" s="6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</row>
    <row r="1086" s="5" customFormat="true" ht="12" hidden="false" customHeight="false" outlineLevel="0" collapsed="false">
      <c r="A1086" s="198"/>
      <c r="B1086" s="6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</row>
    <row r="1087" s="5" customFormat="true" ht="12" hidden="false" customHeight="false" outlineLevel="0" collapsed="false">
      <c r="A1087" s="198"/>
      <c r="B1087" s="6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</row>
    <row r="1088" s="5" customFormat="true" ht="12" hidden="false" customHeight="false" outlineLevel="0" collapsed="false">
      <c r="A1088" s="198"/>
      <c r="B1088" s="6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</row>
    <row r="1089" s="5" customFormat="true" ht="12" hidden="false" customHeight="false" outlineLevel="0" collapsed="false">
      <c r="A1089" s="198"/>
      <c r="B1089" s="6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</row>
    <row r="1090" s="5" customFormat="true" ht="12" hidden="false" customHeight="false" outlineLevel="0" collapsed="false">
      <c r="A1090" s="198"/>
      <c r="B1090" s="6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</row>
    <row r="1091" s="5" customFormat="true" ht="12" hidden="false" customHeight="false" outlineLevel="0" collapsed="false">
      <c r="A1091" s="198"/>
      <c r="B1091" s="6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</row>
    <row r="1092" s="5" customFormat="true" ht="12" hidden="false" customHeight="false" outlineLevel="0" collapsed="false">
      <c r="A1092" s="198"/>
      <c r="B1092" s="6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</row>
    <row r="1093" s="5" customFormat="true" ht="12" hidden="false" customHeight="false" outlineLevel="0" collapsed="false">
      <c r="A1093" s="198"/>
      <c r="B1093" s="6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</row>
    <row r="1094" s="5" customFormat="true" ht="12" hidden="false" customHeight="false" outlineLevel="0" collapsed="false">
      <c r="A1094" s="198"/>
      <c r="B1094" s="6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</row>
    <row r="1095" s="5" customFormat="true" ht="12" hidden="false" customHeight="false" outlineLevel="0" collapsed="false">
      <c r="A1095" s="198"/>
      <c r="B1095" s="6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</row>
    <row r="1096" s="5" customFormat="true" ht="12" hidden="false" customHeight="false" outlineLevel="0" collapsed="false">
      <c r="A1096" s="198"/>
      <c r="B1096" s="6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</row>
    <row r="1097" s="5" customFormat="true" ht="12" hidden="false" customHeight="false" outlineLevel="0" collapsed="false">
      <c r="A1097" s="198"/>
      <c r="B1097" s="6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</row>
    <row r="1098" s="5" customFormat="true" ht="12" hidden="false" customHeight="false" outlineLevel="0" collapsed="false">
      <c r="A1098" s="198"/>
      <c r="B1098" s="6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</row>
    <row r="1099" s="5" customFormat="true" ht="12" hidden="false" customHeight="false" outlineLevel="0" collapsed="false">
      <c r="A1099" s="198"/>
      <c r="B1099" s="6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</row>
    <row r="1100" s="5" customFormat="true" ht="12" hidden="false" customHeight="false" outlineLevel="0" collapsed="false">
      <c r="A1100" s="198"/>
      <c r="B1100" s="6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</row>
    <row r="1101" s="5" customFormat="true" ht="12" hidden="false" customHeight="false" outlineLevel="0" collapsed="false">
      <c r="A1101" s="198"/>
      <c r="B1101" s="6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</row>
    <row r="1102" s="5" customFormat="true" ht="12" hidden="false" customHeight="false" outlineLevel="0" collapsed="false">
      <c r="A1102" s="198"/>
      <c r="B1102" s="6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</row>
    <row r="1103" s="5" customFormat="true" ht="12" hidden="false" customHeight="false" outlineLevel="0" collapsed="false">
      <c r="A1103" s="198"/>
      <c r="B1103" s="6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</row>
    <row r="1104" s="5" customFormat="true" ht="12" hidden="false" customHeight="false" outlineLevel="0" collapsed="false">
      <c r="A1104" s="198"/>
      <c r="B1104" s="6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</row>
  </sheetData>
  <sheetProtection sheet="true" password="cc3d" objects="true" scenarios="true" selectLockedCells="true" selectUnlockedCells="true"/>
  <protectedRanges>
    <protectedRange name="Περιοχή1" password="cc3d" sqref="AF94:AF98 AF83:AF92 AB83:AE98 AB81:AC81 AE81:AU81 AB7:AU80 AI83:AI90 AK83:AU98 AH91:AJ98 AH82:AH90 AJ83:AJ88 AG83:AG98"/>
    <protectedRange name="Περιοχή1_3" password="cc3d" sqref="AB82:AC82 AE82:AG82 AI82:AU82"/>
  </protectedRanges>
  <mergeCells count="19">
    <mergeCell ref="B1:D1"/>
    <mergeCell ref="E1:M1"/>
    <mergeCell ref="H2:N2"/>
    <mergeCell ref="B3:D3"/>
    <mergeCell ref="E3:F3"/>
    <mergeCell ref="H3:N3"/>
    <mergeCell ref="B4:D4"/>
    <mergeCell ref="H4:N4"/>
    <mergeCell ref="B5:D5"/>
    <mergeCell ref="E5:F5"/>
    <mergeCell ref="H5:M5"/>
    <mergeCell ref="B6:E6"/>
    <mergeCell ref="L6:M6"/>
    <mergeCell ref="I7:AA7"/>
    <mergeCell ref="AB7:AT7"/>
    <mergeCell ref="J85:M85"/>
    <mergeCell ref="J86:M86"/>
    <mergeCell ref="C89:D89"/>
    <mergeCell ref="J89:L89"/>
  </mergeCells>
  <printOptions headings="false" gridLines="false" gridLinesSet="true" horizontalCentered="false" verticalCentered="false"/>
  <pageMargins left="0.359722222222222" right="0.279861111111111" top="0.270138888888889" bottom="1.10972222222222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6.66"/>
    <col collapsed="false" customWidth="true" hidden="false" outlineLevel="0" max="4" min="3" style="0" width="18.66"/>
    <col collapsed="false" customWidth="true" hidden="false" outlineLevel="0" max="5" min="5" style="0" width="12.32"/>
    <col collapsed="false" customWidth="true" hidden="false" outlineLevel="0" max="6" min="6" style="0" width="11.32"/>
  </cols>
  <sheetData>
    <row r="1" customFormat="false" ht="60" hidden="false" customHeight="true" outlineLevel="0" collapsed="false">
      <c r="A1" s="204" t="str">
        <f aca="false">IF(F5&lt;&gt;"",VLOOKUP(N12,[1]Hlikia!$A$1:$B$80,2,FALSE()),"")</f>
        <v/>
      </c>
      <c r="B1" s="204"/>
      <c r="C1" s="205" t="s">
        <v>0</v>
      </c>
      <c r="D1" s="205"/>
      <c r="E1" s="205"/>
      <c r="F1" s="205"/>
      <c r="G1" s="205"/>
      <c r="H1" s="205"/>
    </row>
    <row r="2" customFormat="false" ht="18" hidden="false" customHeight="true" outlineLevel="0" collapsed="false">
      <c r="A2" s="206"/>
      <c r="B2" s="206"/>
      <c r="C2" s="207"/>
      <c r="D2" s="208" t="s">
        <v>1</v>
      </c>
      <c r="E2" s="209" t="s">
        <v>410</v>
      </c>
      <c r="F2" s="209"/>
      <c r="G2" s="209"/>
      <c r="H2" s="209"/>
      <c r="I2" s="209"/>
    </row>
    <row r="3" customFormat="false" ht="18" hidden="false" customHeight="true" outlineLevel="0" collapsed="false">
      <c r="A3" s="209" t="s">
        <v>3</v>
      </c>
      <c r="B3" s="209"/>
      <c r="C3" s="210" t="s">
        <v>4</v>
      </c>
      <c r="D3" s="210"/>
      <c r="E3" s="209" t="s">
        <v>5</v>
      </c>
      <c r="F3" s="209"/>
      <c r="G3" s="209"/>
      <c r="H3" s="209"/>
      <c r="I3" s="209"/>
    </row>
    <row r="4" customFormat="false" ht="18" hidden="false" customHeight="true" outlineLevel="0" collapsed="false">
      <c r="A4" s="209" t="s">
        <v>6</v>
      </c>
      <c r="B4" s="209"/>
      <c r="C4" s="207"/>
      <c r="D4" s="208" t="s">
        <v>7</v>
      </c>
      <c r="E4" s="209" t="s">
        <v>8</v>
      </c>
      <c r="F4" s="209"/>
      <c r="G4" s="209"/>
      <c r="H4" s="209"/>
      <c r="I4" s="209"/>
    </row>
    <row r="5" customFormat="false" ht="32.25" hidden="false" customHeight="true" outlineLevel="0" collapsed="false">
      <c r="A5" s="209" t="s">
        <v>9</v>
      </c>
      <c r="B5" s="209"/>
      <c r="C5" s="210" t="s">
        <v>10</v>
      </c>
      <c r="D5" s="210"/>
      <c r="E5" s="209" t="s">
        <v>11</v>
      </c>
      <c r="F5" s="209"/>
      <c r="G5" s="209"/>
      <c r="H5" s="209"/>
      <c r="I5" s="209"/>
      <c r="J5" s="209"/>
      <c r="K5" s="209"/>
      <c r="L5" s="209"/>
      <c r="M5" s="209"/>
    </row>
    <row r="6" customFormat="false" ht="18" hidden="false" customHeight="true" outlineLevel="0" collapsed="false">
      <c r="A6" s="211"/>
      <c r="B6" s="211"/>
      <c r="C6" s="211"/>
      <c r="G6" s="212"/>
      <c r="H6" s="212"/>
    </row>
    <row r="7" customFormat="false" ht="13" hidden="false" customHeight="false" outlineLevel="0" collapsed="false">
      <c r="B7" s="213"/>
      <c r="C7" s="213"/>
      <c r="D7" s="213"/>
      <c r="E7" s="214"/>
      <c r="F7" s="213"/>
    </row>
    <row r="8" customFormat="false" ht="90" hidden="false" customHeight="true" outlineLevel="0" collapsed="false">
      <c r="A8" s="215" t="s">
        <v>12</v>
      </c>
      <c r="B8" s="216" t="s">
        <v>14</v>
      </c>
      <c r="C8" s="217" t="s">
        <v>15</v>
      </c>
      <c r="D8" s="218" t="s">
        <v>16</v>
      </c>
      <c r="E8" s="219" t="s">
        <v>17</v>
      </c>
      <c r="F8" s="220" t="s">
        <v>18</v>
      </c>
    </row>
    <row r="9" customFormat="false" ht="28.5" hidden="false" customHeight="true" outlineLevel="0" collapsed="false">
      <c r="A9" s="221" t="n">
        <v>16</v>
      </c>
      <c r="B9" s="222" t="s">
        <v>110</v>
      </c>
      <c r="C9" s="223" t="s">
        <v>111</v>
      </c>
      <c r="D9" s="223" t="s">
        <v>112</v>
      </c>
      <c r="E9" s="224" t="n">
        <v>28709</v>
      </c>
      <c r="F9" s="225" t="s">
        <v>113</v>
      </c>
    </row>
    <row r="10" customFormat="false" ht="13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" hidden="false" customHeight="false" outlineLevel="0" collapsed="false">
      <c r="A11" s="11"/>
      <c r="B11" s="11"/>
      <c r="C11" s="11"/>
      <c r="D11" s="11"/>
      <c r="E11" s="11"/>
      <c r="F11" s="11"/>
    </row>
    <row r="13" customFormat="false" ht="12" hidden="false" customHeight="false" outlineLevel="0" collapsed="false">
      <c r="J13" s="11"/>
    </row>
    <row r="14" customFormat="false" ht="12" hidden="false" customHeight="false" outlineLevel="0" collapsed="false">
      <c r="G14" s="48"/>
      <c r="H14" s="48"/>
      <c r="I14" s="48"/>
      <c r="J14" s="48"/>
    </row>
    <row r="15" customFormat="false" ht="12" hidden="false" customHeight="false" outlineLevel="0" collapsed="false">
      <c r="G15" s="48"/>
      <c r="H15" s="48"/>
      <c r="I15" s="48"/>
      <c r="J15" s="48"/>
    </row>
    <row r="16" customFormat="false" ht="12" hidden="false" customHeight="false" outlineLevel="0" collapsed="false">
      <c r="G16" s="48"/>
      <c r="H16" s="48"/>
      <c r="I16" s="48"/>
      <c r="J16" s="48"/>
    </row>
    <row r="17" customFormat="false" ht="12" hidden="false" customHeight="false" outlineLevel="0" collapsed="false">
      <c r="G17" s="48"/>
      <c r="H17" s="48"/>
      <c r="I17" s="48"/>
      <c r="J17" s="48"/>
    </row>
    <row r="18" customFormat="false" ht="12" hidden="false" customHeight="false" outlineLevel="0" collapsed="false">
      <c r="G18" s="48"/>
      <c r="H18" s="48"/>
      <c r="I18" s="48"/>
      <c r="J18" s="48"/>
    </row>
    <row r="19" customFormat="false" ht="12" hidden="false" customHeight="false" outlineLevel="0" collapsed="false">
      <c r="G19" s="48"/>
      <c r="H19" s="48"/>
      <c r="I19" s="48"/>
      <c r="J19" s="48"/>
    </row>
    <row r="23" customFormat="false" ht="12" hidden="false" customHeight="false" outlineLevel="0" collapsed="false">
      <c r="F23" s="11"/>
    </row>
  </sheetData>
  <sheetProtection sheet="true" password="cc3d" objects="true" scenarios="true" selectLockedCells="true" selectUnlockedCells="true"/>
  <mergeCells count="13">
    <mergeCell ref="A1:B1"/>
    <mergeCell ref="C1:H1"/>
    <mergeCell ref="E2:I2"/>
    <mergeCell ref="A3:B3"/>
    <mergeCell ref="C3:D3"/>
    <mergeCell ref="E3:I3"/>
    <mergeCell ref="A4:B4"/>
    <mergeCell ref="E4:I4"/>
    <mergeCell ref="A5:B5"/>
    <mergeCell ref="C5:D5"/>
    <mergeCell ref="E5:M5"/>
    <mergeCell ref="A6:C6"/>
    <mergeCell ref="G6:H6"/>
  </mergeCells>
  <printOptions headings="false" gridLines="false" gridLinesSet="true" horizontalCentered="false" verticalCentered="false"/>
  <pageMargins left="0.747916666666667" right="0.747916666666667" top="0.984027777777778" bottom="4.35" header="0.511811023622047" footer="3.87986111111111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Η ΠΡΟΕΔΡΟΣ ΤΗΣ ΕΠΙΤΡΟΠΗΣ
ΤΟΥΜΠΟΥΛΙΔΟΥ ΠΑΡΘΕΝΑ
ΑΝΤΙΔΗΜΑΡΧΟΣ &amp;CΤΑ ΜΕΛΗ ΤΗΣ ΕΠΙΤΡΟΠΗΣ
1. ΜΑΡΚΟΠΟΥΛΟΥ ΕΥΑΓΓΕΛΙΑ
2. ΓΚΕΚΑΣ ΗΛΙΑΣ&amp;RΚΟΖΑΝΗ
&amp;D
Ο ΓΡΑΜΜΑΤΕΑΣ ΤΗΣ ΕΠΙΤΡΟΠΗΣ
ΧΑΤΖΗΣΤΕΡΓΙΑΔΗΣ ΞΕΝΟΦΩΝ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115</v>
      </c>
      <c r="B1" s="0" t="n">
        <v>70</v>
      </c>
    </row>
    <row r="2" customFormat="false" ht="12" hidden="false" customHeight="false" outlineLevel="0" collapsed="false">
      <c r="A2" s="0" t="s">
        <v>142</v>
      </c>
      <c r="B2" s="0" t="n">
        <v>50</v>
      </c>
    </row>
    <row r="3" customFormat="false" ht="12" hidden="false" customHeight="false" outlineLevel="0" collapsed="false">
      <c r="A3" s="0" t="s">
        <v>127</v>
      </c>
      <c r="B3" s="0" t="n">
        <v>30</v>
      </c>
    </row>
    <row r="4" customFormat="false" ht="12" hidden="false" customHeight="false" outlineLevel="0" collapsed="false">
      <c r="A4" s="0" t="s">
        <v>116</v>
      </c>
      <c r="B4" s="0" t="n">
        <v>10</v>
      </c>
    </row>
  </sheetData>
  <sheetProtection sheet="true" password="cc3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n">
        <v>24</v>
      </c>
      <c r="B1" s="0" t="n">
        <v>78</v>
      </c>
    </row>
    <row r="2" customFormat="false" ht="12" hidden="false" customHeight="false" outlineLevel="0" collapsed="false">
      <c r="A2" s="0" t="n">
        <v>25</v>
      </c>
      <c r="B2" s="0" t="n">
        <v>82.5</v>
      </c>
    </row>
    <row r="3" customFormat="false" ht="12" hidden="false" customHeight="false" outlineLevel="0" collapsed="false">
      <c r="A3" s="0" t="n">
        <v>26</v>
      </c>
      <c r="B3" s="0" t="n">
        <v>87</v>
      </c>
    </row>
    <row r="4" customFormat="false" ht="12" hidden="false" customHeight="false" outlineLevel="0" collapsed="false">
      <c r="A4" s="0" t="n">
        <v>27</v>
      </c>
      <c r="B4" s="0" t="n">
        <v>91.5</v>
      </c>
    </row>
    <row r="5" customFormat="false" ht="12" hidden="false" customHeight="false" outlineLevel="0" collapsed="false">
      <c r="A5" s="0" t="n">
        <v>28</v>
      </c>
      <c r="B5" s="0" t="n">
        <v>96</v>
      </c>
    </row>
    <row r="6" customFormat="false" ht="12" hidden="false" customHeight="false" outlineLevel="0" collapsed="false">
      <c r="A6" s="0" t="n">
        <v>29</v>
      </c>
      <c r="B6" s="0" t="n">
        <v>100.5</v>
      </c>
    </row>
    <row r="7" customFormat="false" ht="12" hidden="false" customHeight="false" outlineLevel="0" collapsed="false">
      <c r="A7" s="0" t="n">
        <v>30</v>
      </c>
      <c r="B7" s="0" t="n">
        <v>105</v>
      </c>
    </row>
    <row r="8" customFormat="false" ht="12" hidden="false" customHeight="false" outlineLevel="0" collapsed="false">
      <c r="A8" s="0" t="n">
        <v>31</v>
      </c>
      <c r="B8" s="0" t="n">
        <v>109.5</v>
      </c>
    </row>
    <row r="9" customFormat="false" ht="12" hidden="false" customHeight="false" outlineLevel="0" collapsed="false">
      <c r="A9" s="0" t="n">
        <v>32</v>
      </c>
      <c r="B9" s="0" t="n">
        <v>114</v>
      </c>
    </row>
    <row r="10" customFormat="false" ht="12" hidden="false" customHeight="false" outlineLevel="0" collapsed="false">
      <c r="A10" s="0" t="n">
        <v>33</v>
      </c>
      <c r="B10" s="0" t="n">
        <v>118.5</v>
      </c>
    </row>
    <row r="11" customFormat="false" ht="12" hidden="false" customHeight="false" outlineLevel="0" collapsed="false">
      <c r="A11" s="0" t="n">
        <v>34</v>
      </c>
      <c r="B11" s="0" t="n">
        <v>123</v>
      </c>
    </row>
    <row r="12" customFormat="false" ht="12" hidden="false" customHeight="false" outlineLevel="0" collapsed="false">
      <c r="A12" s="0" t="n">
        <v>35</v>
      </c>
      <c r="B12" s="0" t="n">
        <v>127.5</v>
      </c>
    </row>
    <row r="13" customFormat="false" ht="12" hidden="false" customHeight="false" outlineLevel="0" collapsed="false">
      <c r="A13" s="0" t="n">
        <v>36</v>
      </c>
      <c r="B13" s="0" t="n">
        <v>132</v>
      </c>
    </row>
    <row r="14" customFormat="false" ht="12" hidden="false" customHeight="false" outlineLevel="0" collapsed="false">
      <c r="A14" s="0" t="n">
        <v>37</v>
      </c>
      <c r="B14" s="0" t="n">
        <v>136</v>
      </c>
    </row>
    <row r="15" customFormat="false" ht="12" hidden="false" customHeight="false" outlineLevel="0" collapsed="false">
      <c r="A15" s="0" t="n">
        <v>38</v>
      </c>
      <c r="B15" s="0" t="n">
        <v>140</v>
      </c>
    </row>
    <row r="16" customFormat="false" ht="12" hidden="false" customHeight="false" outlineLevel="0" collapsed="false">
      <c r="A16" s="0" t="n">
        <v>39</v>
      </c>
      <c r="B16" s="0" t="n">
        <v>144</v>
      </c>
    </row>
    <row r="17" customFormat="false" ht="12" hidden="false" customHeight="false" outlineLevel="0" collapsed="false">
      <c r="A17" s="0" t="n">
        <v>40</v>
      </c>
      <c r="B17" s="0" t="n">
        <v>148</v>
      </c>
    </row>
    <row r="18" customFormat="false" ht="12" hidden="false" customHeight="false" outlineLevel="0" collapsed="false">
      <c r="A18" s="0" t="n">
        <v>41</v>
      </c>
      <c r="B18" s="0" t="n">
        <v>152</v>
      </c>
    </row>
    <row r="19" customFormat="false" ht="12" hidden="false" customHeight="false" outlineLevel="0" collapsed="false">
      <c r="A19" s="0" t="n">
        <v>42</v>
      </c>
      <c r="B19" s="0" t="n">
        <v>156</v>
      </c>
    </row>
    <row r="20" customFormat="false" ht="12" hidden="false" customHeight="false" outlineLevel="0" collapsed="false">
      <c r="A20" s="0" t="n">
        <v>43</v>
      </c>
      <c r="B20" s="0" t="n">
        <v>160</v>
      </c>
    </row>
    <row r="21" customFormat="false" ht="12" hidden="false" customHeight="false" outlineLevel="0" collapsed="false">
      <c r="A21" s="0" t="n">
        <v>44</v>
      </c>
      <c r="B21" s="0" t="n">
        <v>164</v>
      </c>
    </row>
    <row r="22" customFormat="false" ht="12" hidden="false" customHeight="false" outlineLevel="0" collapsed="false">
      <c r="A22" s="0" t="n">
        <v>45</v>
      </c>
      <c r="B22" s="0" t="n">
        <v>168</v>
      </c>
    </row>
    <row r="23" customFormat="false" ht="12" hidden="false" customHeight="false" outlineLevel="0" collapsed="false">
      <c r="A23" s="0" t="n">
        <v>46</v>
      </c>
      <c r="B23" s="0" t="n">
        <v>172</v>
      </c>
    </row>
    <row r="24" customFormat="false" ht="12" hidden="false" customHeight="false" outlineLevel="0" collapsed="false">
      <c r="A24" s="0" t="n">
        <v>47</v>
      </c>
      <c r="B24" s="0" t="n">
        <v>176</v>
      </c>
    </row>
    <row r="25" customFormat="false" ht="12" hidden="false" customHeight="false" outlineLevel="0" collapsed="false">
      <c r="A25" s="0" t="n">
        <v>48</v>
      </c>
      <c r="B25" s="0" t="n">
        <v>180</v>
      </c>
    </row>
    <row r="26" customFormat="false" ht="12" hidden="false" customHeight="false" outlineLevel="0" collapsed="false">
      <c r="A26" s="0" t="n">
        <v>49</v>
      </c>
      <c r="B26" s="0" t="n">
        <v>182.5</v>
      </c>
    </row>
    <row r="27" customFormat="false" ht="12" hidden="false" customHeight="false" outlineLevel="0" collapsed="false">
      <c r="A27" s="0" t="n">
        <v>50</v>
      </c>
      <c r="B27" s="0" t="n">
        <v>185</v>
      </c>
    </row>
    <row r="28" customFormat="false" ht="12" hidden="false" customHeight="false" outlineLevel="0" collapsed="false">
      <c r="A28" s="0" t="n">
        <v>51</v>
      </c>
      <c r="B28" s="0" t="n">
        <v>187.5</v>
      </c>
    </row>
    <row r="29" customFormat="false" ht="12" hidden="false" customHeight="false" outlineLevel="0" collapsed="false">
      <c r="A29" s="0" t="n">
        <v>52</v>
      </c>
      <c r="B29" s="0" t="n">
        <v>190</v>
      </c>
    </row>
    <row r="30" customFormat="false" ht="12" hidden="false" customHeight="false" outlineLevel="0" collapsed="false">
      <c r="A30" s="0" t="n">
        <v>53</v>
      </c>
      <c r="B30" s="0" t="n">
        <v>192.5</v>
      </c>
    </row>
    <row r="31" customFormat="false" ht="12" hidden="false" customHeight="false" outlineLevel="0" collapsed="false">
      <c r="A31" s="0" t="n">
        <v>54</v>
      </c>
      <c r="B31" s="0" t="n">
        <v>195</v>
      </c>
    </row>
    <row r="32" customFormat="false" ht="12" hidden="false" customHeight="false" outlineLevel="0" collapsed="false">
      <c r="A32" s="0" t="n">
        <v>55</v>
      </c>
      <c r="B32" s="0" t="n">
        <v>197.5</v>
      </c>
    </row>
    <row r="33" customFormat="false" ht="12" hidden="false" customHeight="false" outlineLevel="0" collapsed="false">
      <c r="A33" s="0" t="n">
        <v>56</v>
      </c>
      <c r="B33" s="0" t="n">
        <v>200</v>
      </c>
    </row>
    <row r="34" customFormat="false" ht="12" hidden="false" customHeight="false" outlineLevel="0" collapsed="false">
      <c r="A34" s="0" t="n">
        <v>57</v>
      </c>
      <c r="B34" s="0" t="n">
        <v>202.5</v>
      </c>
    </row>
    <row r="35" customFormat="false" ht="12" hidden="false" customHeight="false" outlineLevel="0" collapsed="false">
      <c r="A35" s="0" t="n">
        <v>58</v>
      </c>
      <c r="B35" s="0" t="n">
        <v>205</v>
      </c>
    </row>
    <row r="36" customFormat="false" ht="12" hidden="false" customHeight="false" outlineLevel="0" collapsed="false">
      <c r="A36" s="0" t="n">
        <v>59</v>
      </c>
      <c r="B36" s="0" t="n">
        <v>207.5</v>
      </c>
    </row>
    <row r="37" customFormat="false" ht="12" hidden="false" customHeight="false" outlineLevel="0" collapsed="false">
      <c r="A37" s="0" t="n">
        <v>60</v>
      </c>
      <c r="B37" s="0" t="n">
        <v>210</v>
      </c>
    </row>
  </sheetData>
  <sheetProtection sheet="true" password="cc3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4" activeCellId="0" sqref="C24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n">
        <v>1</v>
      </c>
      <c r="B1" s="0" t="n">
        <v>5</v>
      </c>
    </row>
    <row r="2" customFormat="false" ht="12" hidden="false" customHeight="false" outlineLevel="0" collapsed="false">
      <c r="A2" s="0" t="n">
        <v>2</v>
      </c>
      <c r="B2" s="0" t="n">
        <v>10</v>
      </c>
    </row>
    <row r="3" customFormat="false" ht="12" hidden="false" customHeight="false" outlineLevel="0" collapsed="false">
      <c r="A3" s="0" t="n">
        <v>3</v>
      </c>
      <c r="B3" s="0" t="n">
        <v>15</v>
      </c>
    </row>
    <row r="4" customFormat="false" ht="12" hidden="false" customHeight="false" outlineLevel="0" collapsed="false">
      <c r="A4" s="0" t="n">
        <v>4</v>
      </c>
      <c r="B4" s="0" t="n">
        <v>20</v>
      </c>
    </row>
    <row r="5" customFormat="false" ht="12" hidden="false" customHeight="false" outlineLevel="0" collapsed="false">
      <c r="A5" s="0" t="n">
        <v>5</v>
      </c>
      <c r="B5" s="0" t="n">
        <v>25</v>
      </c>
    </row>
    <row r="6" customFormat="false" ht="12" hidden="false" customHeight="false" outlineLevel="0" collapsed="false">
      <c r="A6" s="0" t="n">
        <v>6</v>
      </c>
      <c r="B6" s="0" t="n">
        <v>30</v>
      </c>
    </row>
    <row r="7" customFormat="false" ht="12" hidden="false" customHeight="false" outlineLevel="0" collapsed="false">
      <c r="A7" s="0" t="n">
        <v>7</v>
      </c>
      <c r="B7" s="0" t="n">
        <v>35</v>
      </c>
    </row>
    <row r="8" customFormat="false" ht="12" hidden="false" customHeight="false" outlineLevel="0" collapsed="false">
      <c r="A8" s="0" t="n">
        <v>8</v>
      </c>
      <c r="B8" s="0" t="n">
        <v>40</v>
      </c>
    </row>
    <row r="9" customFormat="false" ht="12" hidden="false" customHeight="false" outlineLevel="0" collapsed="false">
      <c r="A9" s="0" t="n">
        <v>9</v>
      </c>
      <c r="B9" s="0" t="n">
        <v>45</v>
      </c>
    </row>
    <row r="10" customFormat="false" ht="12" hidden="false" customHeight="false" outlineLevel="0" collapsed="false">
      <c r="A10" s="0" t="n">
        <v>10</v>
      </c>
      <c r="B10" s="0" t="n">
        <v>50</v>
      </c>
    </row>
    <row r="11" customFormat="false" ht="12" hidden="false" customHeight="false" outlineLevel="0" collapsed="false">
      <c r="A11" s="0" t="n">
        <v>11</v>
      </c>
      <c r="B11" s="0" t="n">
        <v>55</v>
      </c>
    </row>
    <row r="12" customFormat="false" ht="12" hidden="false" customHeight="false" outlineLevel="0" collapsed="false">
      <c r="A12" s="0" t="n">
        <v>12</v>
      </c>
      <c r="B12" s="0" t="n">
        <v>60</v>
      </c>
    </row>
    <row r="13" customFormat="false" ht="12" hidden="false" customHeight="false" outlineLevel="0" collapsed="false">
      <c r="A13" s="0" t="n">
        <v>13</v>
      </c>
      <c r="B13" s="0" t="n">
        <v>68</v>
      </c>
    </row>
    <row r="14" customFormat="false" ht="12" hidden="false" customHeight="false" outlineLevel="0" collapsed="false">
      <c r="A14" s="0" t="n">
        <v>14</v>
      </c>
      <c r="B14" s="0" t="n">
        <v>76</v>
      </c>
    </row>
    <row r="15" customFormat="false" ht="12" hidden="false" customHeight="false" outlineLevel="0" collapsed="false">
      <c r="A15" s="0" t="n">
        <v>15</v>
      </c>
      <c r="B15" s="0" t="n">
        <v>84</v>
      </c>
    </row>
    <row r="16" customFormat="false" ht="12" hidden="false" customHeight="false" outlineLevel="0" collapsed="false">
      <c r="A16" s="0" t="n">
        <v>16</v>
      </c>
      <c r="B16" s="0" t="n">
        <v>92</v>
      </c>
    </row>
    <row r="17" customFormat="false" ht="12" hidden="false" customHeight="false" outlineLevel="0" collapsed="false">
      <c r="A17" s="0" t="n">
        <v>17</v>
      </c>
      <c r="B17" s="0" t="n">
        <v>100</v>
      </c>
    </row>
    <row r="18" customFormat="false" ht="12" hidden="false" customHeight="false" outlineLevel="0" collapsed="false">
      <c r="A18" s="0" t="n">
        <v>18</v>
      </c>
      <c r="B18" s="0" t="n">
        <v>108</v>
      </c>
    </row>
    <row r="19" customFormat="false" ht="12" hidden="false" customHeight="false" outlineLevel="0" collapsed="false">
      <c r="A19" s="0" t="n">
        <v>19</v>
      </c>
      <c r="B19" s="0" t="n">
        <v>116</v>
      </c>
    </row>
    <row r="20" customFormat="false" ht="12" hidden="false" customHeight="false" outlineLevel="0" collapsed="false">
      <c r="A20" s="0" t="n">
        <v>20</v>
      </c>
      <c r="B20" s="0" t="n">
        <v>124</v>
      </c>
    </row>
    <row r="21" customFormat="false" ht="12" hidden="false" customHeight="false" outlineLevel="0" collapsed="false">
      <c r="A21" s="0" t="n">
        <v>21</v>
      </c>
      <c r="B21" s="0" t="n">
        <v>132</v>
      </c>
    </row>
    <row r="22" customFormat="false" ht="12" hidden="false" customHeight="false" outlineLevel="0" collapsed="false">
      <c r="A22" s="0" t="n">
        <v>22</v>
      </c>
      <c r="B22" s="0" t="n">
        <v>140</v>
      </c>
    </row>
    <row r="23" customFormat="false" ht="12" hidden="false" customHeight="false" outlineLevel="0" collapsed="false">
      <c r="A23" s="0" t="n">
        <v>23</v>
      </c>
      <c r="B23" s="0" t="n">
        <v>148</v>
      </c>
    </row>
    <row r="24" customFormat="false" ht="12" hidden="false" customHeight="false" outlineLevel="0" collapsed="false">
      <c r="A24" s="0" t="n">
        <v>24</v>
      </c>
      <c r="B24" s="0" t="n">
        <v>156</v>
      </c>
    </row>
    <row r="25" customFormat="false" ht="12" hidden="false" customHeight="false" outlineLevel="0" collapsed="false">
      <c r="A25" s="0" t="n">
        <v>25</v>
      </c>
      <c r="B25" s="0" t="n">
        <v>165</v>
      </c>
    </row>
    <row r="26" customFormat="false" ht="12" hidden="false" customHeight="false" outlineLevel="0" collapsed="false">
      <c r="A26" s="0" t="n">
        <v>26</v>
      </c>
      <c r="B26" s="0" t="n">
        <v>174</v>
      </c>
    </row>
    <row r="27" customFormat="false" ht="12" hidden="false" customHeight="false" outlineLevel="0" collapsed="false">
      <c r="A27" s="0" t="n">
        <v>27</v>
      </c>
      <c r="B27" s="0" t="n">
        <v>183</v>
      </c>
    </row>
    <row r="28" customFormat="false" ht="12" hidden="false" customHeight="false" outlineLevel="0" collapsed="false">
      <c r="A28" s="0" t="n">
        <v>28</v>
      </c>
      <c r="B28" s="0" t="n">
        <v>192</v>
      </c>
    </row>
    <row r="29" customFormat="false" ht="12" hidden="false" customHeight="false" outlineLevel="0" collapsed="false">
      <c r="A29" s="0" t="n">
        <v>29</v>
      </c>
      <c r="B29" s="0" t="n">
        <v>201</v>
      </c>
    </row>
    <row r="30" customFormat="false" ht="12" hidden="false" customHeight="false" outlineLevel="0" collapsed="false">
      <c r="A30" s="0" t="n">
        <v>30</v>
      </c>
      <c r="B30" s="0" t="n">
        <v>210</v>
      </c>
    </row>
    <row r="31" customFormat="false" ht="12" hidden="false" customHeight="false" outlineLevel="0" collapsed="false">
      <c r="A31" s="0" t="n">
        <v>31</v>
      </c>
      <c r="B31" s="0" t="n">
        <v>219</v>
      </c>
    </row>
    <row r="32" customFormat="false" ht="12" hidden="false" customHeight="false" outlineLevel="0" collapsed="false">
      <c r="A32" s="0" t="n">
        <v>32</v>
      </c>
      <c r="B32" s="0" t="n">
        <v>228</v>
      </c>
    </row>
    <row r="33" customFormat="false" ht="12" hidden="false" customHeight="false" outlineLevel="0" collapsed="false">
      <c r="A33" s="0" t="n">
        <v>33</v>
      </c>
      <c r="B33" s="0" t="n">
        <v>237</v>
      </c>
    </row>
    <row r="34" customFormat="false" ht="12" hidden="false" customHeight="false" outlineLevel="0" collapsed="false">
      <c r="A34" s="0" t="n">
        <v>34</v>
      </c>
      <c r="B34" s="0" t="n">
        <v>246</v>
      </c>
    </row>
    <row r="35" customFormat="false" ht="12" hidden="false" customHeight="false" outlineLevel="0" collapsed="false">
      <c r="A35" s="0" t="n">
        <v>35</v>
      </c>
      <c r="B35" s="0" t="n">
        <v>255</v>
      </c>
    </row>
    <row r="36" customFormat="false" ht="12" hidden="false" customHeight="false" outlineLevel="0" collapsed="false">
      <c r="A36" s="0" t="n">
        <v>36</v>
      </c>
      <c r="B36" s="0" t="n">
        <v>264</v>
      </c>
    </row>
    <row r="37" customFormat="false" ht="12" hidden="false" customHeight="false" outlineLevel="0" collapsed="false">
      <c r="A37" s="0" t="n">
        <v>37</v>
      </c>
      <c r="B37" s="0" t="n">
        <v>272</v>
      </c>
    </row>
    <row r="38" customFormat="false" ht="12" hidden="false" customHeight="false" outlineLevel="0" collapsed="false">
      <c r="A38" s="0" t="n">
        <v>38</v>
      </c>
      <c r="B38" s="0" t="n">
        <v>280</v>
      </c>
    </row>
    <row r="39" customFormat="false" ht="12" hidden="false" customHeight="false" outlineLevel="0" collapsed="false">
      <c r="A39" s="0" t="n">
        <v>39</v>
      </c>
      <c r="B39" s="0" t="n">
        <v>288</v>
      </c>
    </row>
    <row r="40" customFormat="false" ht="12" hidden="false" customHeight="false" outlineLevel="0" collapsed="false">
      <c r="A40" s="0" t="n">
        <v>40</v>
      </c>
      <c r="B40" s="0" t="n">
        <v>296</v>
      </c>
    </row>
    <row r="41" customFormat="false" ht="12" hidden="false" customHeight="false" outlineLevel="0" collapsed="false">
      <c r="A41" s="0" t="n">
        <v>41</v>
      </c>
      <c r="B41" s="0" t="n">
        <v>304</v>
      </c>
    </row>
    <row r="42" customFormat="false" ht="12" hidden="false" customHeight="false" outlineLevel="0" collapsed="false">
      <c r="A42" s="0" t="n">
        <v>42</v>
      </c>
      <c r="B42" s="0" t="n">
        <v>312</v>
      </c>
    </row>
    <row r="43" customFormat="false" ht="12" hidden="false" customHeight="false" outlineLevel="0" collapsed="false">
      <c r="A43" s="0" t="n">
        <v>43</v>
      </c>
      <c r="B43" s="0" t="n">
        <v>320</v>
      </c>
    </row>
    <row r="44" customFormat="false" ht="12" hidden="false" customHeight="false" outlineLevel="0" collapsed="false">
      <c r="A44" s="0" t="n">
        <v>44</v>
      </c>
      <c r="B44" s="0" t="n">
        <v>328</v>
      </c>
    </row>
    <row r="45" customFormat="false" ht="12" hidden="false" customHeight="false" outlineLevel="0" collapsed="false">
      <c r="A45" s="0" t="n">
        <v>45</v>
      </c>
      <c r="B45" s="0" t="n">
        <v>336</v>
      </c>
    </row>
    <row r="46" customFormat="false" ht="12" hidden="false" customHeight="false" outlineLevel="0" collapsed="false">
      <c r="A46" s="0" t="n">
        <v>46</v>
      </c>
      <c r="B46" s="0" t="n">
        <v>344</v>
      </c>
    </row>
    <row r="47" customFormat="false" ht="12" hidden="false" customHeight="false" outlineLevel="0" collapsed="false">
      <c r="A47" s="0" t="n">
        <v>47</v>
      </c>
      <c r="B47" s="0" t="n">
        <v>352</v>
      </c>
    </row>
    <row r="48" customFormat="false" ht="12" hidden="false" customHeight="false" outlineLevel="0" collapsed="false">
      <c r="A48" s="0" t="n">
        <v>48</v>
      </c>
      <c r="B48" s="0" t="n">
        <v>360</v>
      </c>
    </row>
    <row r="49" customFormat="false" ht="12" hidden="false" customHeight="false" outlineLevel="0" collapsed="false">
      <c r="A49" s="0" t="n">
        <v>49</v>
      </c>
      <c r="B49" s="0" t="n">
        <v>365</v>
      </c>
    </row>
    <row r="50" customFormat="false" ht="12" hidden="false" customHeight="false" outlineLevel="0" collapsed="false">
      <c r="A50" s="0" t="n">
        <v>50</v>
      </c>
      <c r="B50" s="0" t="n">
        <v>370</v>
      </c>
    </row>
    <row r="51" customFormat="false" ht="12" hidden="false" customHeight="false" outlineLevel="0" collapsed="false">
      <c r="A51" s="0" t="n">
        <v>51</v>
      </c>
      <c r="B51" s="0" t="n">
        <v>375</v>
      </c>
    </row>
    <row r="52" customFormat="false" ht="12" hidden="false" customHeight="false" outlineLevel="0" collapsed="false">
      <c r="A52" s="0" t="n">
        <v>52</v>
      </c>
      <c r="B52" s="0" t="n">
        <v>380</v>
      </c>
    </row>
    <row r="53" customFormat="false" ht="12" hidden="false" customHeight="false" outlineLevel="0" collapsed="false">
      <c r="A53" s="0" t="n">
        <v>53</v>
      </c>
      <c r="B53" s="0" t="n">
        <v>385</v>
      </c>
    </row>
    <row r="54" customFormat="false" ht="12" hidden="false" customHeight="false" outlineLevel="0" collapsed="false">
      <c r="A54" s="0" t="n">
        <v>54</v>
      </c>
      <c r="B54" s="0" t="n">
        <v>390</v>
      </c>
    </row>
    <row r="55" customFormat="false" ht="12" hidden="false" customHeight="false" outlineLevel="0" collapsed="false">
      <c r="A55" s="0" t="n">
        <v>55</v>
      </c>
      <c r="B55" s="0" t="n">
        <v>395</v>
      </c>
    </row>
    <row r="56" customFormat="false" ht="12" hidden="false" customHeight="false" outlineLevel="0" collapsed="false">
      <c r="A56" s="0" t="n">
        <v>56</v>
      </c>
      <c r="B56" s="0" t="n">
        <v>400</v>
      </c>
    </row>
    <row r="57" customFormat="false" ht="12" hidden="false" customHeight="false" outlineLevel="0" collapsed="false">
      <c r="A57" s="0" t="n">
        <v>57</v>
      </c>
      <c r="B57" s="0" t="n">
        <v>405</v>
      </c>
    </row>
    <row r="58" customFormat="false" ht="12" hidden="false" customHeight="false" outlineLevel="0" collapsed="false">
      <c r="A58" s="0" t="n">
        <v>58</v>
      </c>
      <c r="B58" s="0" t="n">
        <v>410</v>
      </c>
    </row>
    <row r="59" customFormat="false" ht="12" hidden="false" customHeight="false" outlineLevel="0" collapsed="false">
      <c r="A59" s="0" t="n">
        <v>59</v>
      </c>
      <c r="B59" s="0" t="n">
        <v>415</v>
      </c>
    </row>
    <row r="60" customFormat="false" ht="12" hidden="false" customHeight="false" outlineLevel="0" collapsed="false">
      <c r="A60" s="0" t="n">
        <v>60</v>
      </c>
      <c r="B60" s="0" t="n">
        <v>420</v>
      </c>
    </row>
  </sheetData>
  <sheetProtection sheet="true" password="cc3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9.49"/>
  </cols>
  <sheetData>
    <row r="1" customFormat="false" ht="12" hidden="false" customHeight="false" outlineLevel="0" collapsed="false">
      <c r="A1" s="0" t="n">
        <v>1</v>
      </c>
      <c r="B1" s="226" t="s">
        <v>411</v>
      </c>
    </row>
    <row r="2" customFormat="false" ht="12" hidden="false" customHeight="false" outlineLevel="0" collapsed="false">
      <c r="A2" s="0" t="n">
        <v>2</v>
      </c>
      <c r="B2" s="226" t="s">
        <v>412</v>
      </c>
    </row>
    <row r="3" customFormat="false" ht="12" hidden="false" customHeight="false" outlineLevel="0" collapsed="false">
      <c r="A3" s="0" t="n">
        <v>3</v>
      </c>
      <c r="B3" s="226" t="s">
        <v>413</v>
      </c>
    </row>
    <row r="4" customFormat="false" ht="12" hidden="false" customHeight="false" outlineLevel="0" collapsed="false">
      <c r="A4" s="0" t="n">
        <v>4</v>
      </c>
      <c r="B4" s="226" t="s">
        <v>414</v>
      </c>
    </row>
    <row r="5" customFormat="false" ht="12" hidden="false" customHeight="false" outlineLevel="0" collapsed="false">
      <c r="A5" s="0" t="n">
        <v>5</v>
      </c>
      <c r="B5" s="226" t="s">
        <v>415</v>
      </c>
    </row>
    <row r="6" customFormat="false" ht="12" hidden="false" customHeight="false" outlineLevel="0" collapsed="false">
      <c r="A6" s="0" t="n">
        <v>6</v>
      </c>
      <c r="B6" s="226" t="s">
        <v>416</v>
      </c>
    </row>
    <row r="7" customFormat="false" ht="12" hidden="false" customHeight="false" outlineLevel="0" collapsed="false">
      <c r="A7" s="0" t="n">
        <v>7</v>
      </c>
      <c r="B7" s="226" t="s">
        <v>417</v>
      </c>
    </row>
    <row r="8" customFormat="false" ht="12" hidden="false" customHeight="false" outlineLevel="0" collapsed="false">
      <c r="A8" s="0" t="n">
        <v>8</v>
      </c>
      <c r="B8" s="226" t="s">
        <v>418</v>
      </c>
    </row>
    <row r="9" customFormat="false" ht="12" hidden="false" customHeight="false" outlineLevel="0" collapsed="false">
      <c r="A9" s="0" t="n">
        <v>9</v>
      </c>
      <c r="B9" s="226" t="s">
        <v>419</v>
      </c>
    </row>
    <row r="10" customFormat="false" ht="12" hidden="false" customHeight="false" outlineLevel="0" collapsed="false">
      <c r="A10" s="0" t="n">
        <v>10</v>
      </c>
      <c r="B10" s="226" t="s">
        <v>420</v>
      </c>
    </row>
    <row r="11" customFormat="false" ht="12" hidden="false" customHeight="false" outlineLevel="0" collapsed="false">
      <c r="A11" s="0" t="n">
        <v>11</v>
      </c>
      <c r="B11" s="226" t="s">
        <v>421</v>
      </c>
    </row>
    <row r="12" customFormat="false" ht="12" hidden="false" customHeight="false" outlineLevel="0" collapsed="false">
      <c r="A12" s="0" t="n">
        <v>12</v>
      </c>
      <c r="B12" s="226" t="s">
        <v>422</v>
      </c>
    </row>
    <row r="13" customFormat="false" ht="12" hidden="false" customHeight="false" outlineLevel="0" collapsed="false">
      <c r="A13" s="0" t="n">
        <v>13</v>
      </c>
      <c r="B13" s="226" t="s">
        <v>423</v>
      </c>
    </row>
    <row r="14" customFormat="false" ht="12" hidden="false" customHeight="false" outlineLevel="0" collapsed="false">
      <c r="A14" s="0" t="n">
        <v>14</v>
      </c>
      <c r="B14" s="226" t="s">
        <v>424</v>
      </c>
    </row>
    <row r="15" customFormat="false" ht="12" hidden="false" customHeight="false" outlineLevel="0" collapsed="false">
      <c r="A15" s="0" t="n">
        <v>15</v>
      </c>
      <c r="B15" s="226" t="s">
        <v>425</v>
      </c>
    </row>
    <row r="16" customFormat="false" ht="12" hidden="false" customHeight="false" outlineLevel="0" collapsed="false">
      <c r="A16" s="0" t="n">
        <v>16</v>
      </c>
      <c r="B16" s="226" t="s">
        <v>426</v>
      </c>
    </row>
    <row r="17" customFormat="false" ht="12" hidden="false" customHeight="false" outlineLevel="0" collapsed="false">
      <c r="A17" s="0" t="n">
        <v>17</v>
      </c>
      <c r="B17" s="226" t="s">
        <v>427</v>
      </c>
    </row>
    <row r="18" customFormat="false" ht="12" hidden="false" customHeight="false" outlineLevel="0" collapsed="false">
      <c r="A18" s="0" t="n">
        <v>18</v>
      </c>
      <c r="B18" s="226" t="s">
        <v>428</v>
      </c>
    </row>
    <row r="19" customFormat="false" ht="12" hidden="false" customHeight="false" outlineLevel="0" collapsed="false">
      <c r="A19" s="0" t="n">
        <v>19</v>
      </c>
      <c r="B19" s="226" t="s">
        <v>429</v>
      </c>
    </row>
    <row r="20" customFormat="false" ht="12" hidden="false" customHeight="false" outlineLevel="0" collapsed="false">
      <c r="A20" s="0" t="n">
        <v>20</v>
      </c>
      <c r="B20" s="226" t="s">
        <v>430</v>
      </c>
    </row>
    <row r="21" customFormat="false" ht="12" hidden="false" customHeight="false" outlineLevel="0" collapsed="false">
      <c r="A21" s="0" t="n">
        <v>21</v>
      </c>
      <c r="B21" s="226" t="s">
        <v>431</v>
      </c>
    </row>
  </sheetData>
  <sheetProtection sheet="true" password="cc3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8:14:26Z</dcterms:created>
  <dc:creator>LITSA</dc:creator>
  <dc:description/>
  <dc:language>en-US</dc:language>
  <cp:lastModifiedBy>Litsa Sakali</cp:lastModifiedBy>
  <cp:lastPrinted>2009-10-16T10:24:58Z</cp:lastPrinted>
  <dcterms:modified xsi:type="dcterms:W3CDTF">2010-01-27T09:54:15Z</dcterms:modified>
  <cp:revision>0</cp:revision>
  <dc:subject/>
  <dc:title/>
</cp:coreProperties>
</file>