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ΝΟΛΙΚΟΣ ΠΙΝΑΚΑΣ" sheetId="1" state="visible" r:id="rId2"/>
    <sheet name="ΠΙΝΑΚΑΣ ΠΡΟΣΟΝΤΩΝ ΚΑΙ ΒΑΘΜΟΛΟΓΙ" sheetId="2" state="visible" r:id="rId3"/>
    <sheet name="ΕΠΙΛΕΓΕΝΤΕΣ" sheetId="3" state="visible" r:id="rId4"/>
    <sheet name="Kseniglossa" sheetId="4" state="visible" r:id="rId5"/>
    <sheet name="PROSAYKSISI" sheetId="5" state="visible" r:id="rId6"/>
    <sheet name="empeiria" sheetId="6" state="visible" r:id="rId7"/>
    <sheet name="aitiesapokleismou" sheetId="7" state="visible" r:id="rId8"/>
  </sheets>
  <externalReferences>
    <externalReference r:id="rId9"/>
  </externalReferences>
  <definedNames>
    <definedName function="false" hidden="false" localSheetId="2" name="_xlnm.Print_Area" vbProcedure="false">ΕΠΙΛΕΓΕΝΤΕΣ!$A$1:$Q$21</definedName>
    <definedName function="false" hidden="false" localSheetId="1" name="_xlnm.Print_Area" vbProcedure="false">'ΠΙΝΑΚΑΣ ΠΡΟΣΟΝΤΩΝ ΚΑΙ ΒΑΘΜΟΛΟΓΙ'!$B$1:$AV$166</definedName>
    <definedName function="false" hidden="false" localSheetId="0" name="_xlnm.Print_Area" vbProcedure="false">'ΣΥΝΟΛΙΚΟΣ ΠΙΝΑΚΑΣ'!$B$1:$K$201</definedName>
    <definedName function="false" hidden="true" localSheetId="0" name="_xlnm._FilterDatabase" vbProcedure="false">'ΣΥΝΟΛΙΚΟΣ ΠΙΝΑΚΑΣ'!$I$8:$I$17</definedName>
    <definedName function="false" hidden="false" localSheetId="0" name="Z_4663829E_FB52_4F12_8342_91B599B7C43B__wvu_FilterData" vbProcedure="false">'ΣΥΝΟΛΙΚΟΣ ΠΙΝΑΚΑΣ'!$I$8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86">
  <si>
    <t xml:space="preserve">                                                                                     </t>
  </si>
  <si>
    <t xml:space="preserve">ΠΛΗΡΩΣΗ  ΘΕΣΕΩΝ  ΜΕ  ΣΕΙΡΑ  ΠΡΟΤΕΡΑΙΟΤΗΤΑΣ</t>
  </si>
  <si>
    <t xml:space="preserve">ΠΙΝΑΚΑΣ:</t>
  </si>
  <si>
    <t xml:space="preserve">  ΠΙΝΑΚΑΣ  ΑΠΟΡΙΦΘΕΝΤΩΝ</t>
  </si>
  <si>
    <t xml:space="preserve">ΠΕΡΙΦΕΡΕΙΑ  ΔΥΤ.  ΜΑΚΕΔΟΝΙΑΣ</t>
  </si>
  <si>
    <t xml:space="preserve">ΕΚΠΑΙΔΕΥΤΙΚΗ  ΚΑΤΗΓΟΡΙΑ:</t>
  </si>
  <si>
    <t xml:space="preserve">ΠΑΝΕΠΙΣΤΗΜΙΑΚΗΣ  ΕΚΠΑΙΔΕΥΣΗΣ  (Π. Ε.)</t>
  </si>
  <si>
    <t xml:space="preserve">ΝΟΜΟΣ  ΚΟΖΑΝΗΣ</t>
  </si>
  <si>
    <t xml:space="preserve">ΕΙΔΙΚΟΤΗΤΑ:</t>
  </si>
  <si>
    <t xml:space="preserve">Τ.Ε.3  ΠΟΛΙΤΙΚΩΝ ΜΗΧΑΝΙΚΩΝ</t>
  </si>
  <si>
    <t xml:space="preserve">ΔΗΜΟΣ  ΚΟΖΑΝΗΣ</t>
  </si>
  <si>
    <t xml:space="preserve">ΠΡΟΚΗΡΥΞΗ  ΑΡ.  Φ.Ε.Κ.</t>
  </si>
  <si>
    <t xml:space="preserve">ΦEK 286/01-07-2009 τεύχος προκηρύξεων ΑΣΕΠ                    Αριθμός1/428Μ/2009</t>
  </si>
  <si>
    <t xml:space="preserve">Α/Α</t>
  </si>
  <si>
    <t xml:space="preserve">Α.Μ.</t>
  </si>
  <si>
    <t xml:space="preserve">Αρ.  Πρωτοκ.</t>
  </si>
  <si>
    <t xml:space="preserve">ΕΠΩΝΥΜΟ</t>
  </si>
  <si>
    <t xml:space="preserve">ΟΝΟΜΑ</t>
  </si>
  <si>
    <t xml:space="preserve">ΟΝΟΜΑ ΠΑΤΡΟΣ</t>
  </si>
  <si>
    <t xml:space="preserve">ΗΜ. ΓΕΝΝΗΣΗΣ</t>
  </si>
  <si>
    <t xml:space="preserve">Α.Δ.Τ.</t>
  </si>
  <si>
    <t xml:space="preserve">ΠΛΗΡΕΙ ΤΑ ΚΡΙΤΗΡΙΑ</t>
  </si>
  <si>
    <t xml:space="preserve">Κωδ. Αποκλεισμού</t>
  </si>
  <si>
    <t xml:space="preserve">ΑΙΤΙΑ  ΑΠΟΚΛΕΙΣΜΟΥ</t>
  </si>
  <si>
    <t xml:space="preserve">ΑΙΤΙΑ ΑΠΟΚΛΕΙΣΜΟΥ</t>
  </si>
  <si>
    <t xml:space="preserve">34544/23-08-2009</t>
  </si>
  <si>
    <t xml:space="preserve">ο</t>
  </si>
  <si>
    <t xml:space="preserve">32416 / 18-08-2009</t>
  </si>
  <si>
    <t xml:space="preserve">ΚΑΡΑΓΙΟΥΒΑΝΝΗ</t>
  </si>
  <si>
    <t xml:space="preserve">ΠΑΡΘΕΝΑ</t>
  </si>
  <si>
    <t xml:space="preserve">ΑΠΟΣΤΟΛΟΣ</t>
  </si>
  <si>
    <t xml:space="preserve">Σ857780</t>
  </si>
  <si>
    <t xml:space="preserve">O</t>
  </si>
  <si>
    <t xml:space="preserve">1. Έλλειψη  τίτλου</t>
  </si>
  <si>
    <t xml:space="preserve">32300 / 17-08-2009</t>
  </si>
  <si>
    <t xml:space="preserve">ΡΟΥΣΟΠΟΥΛΟΣ</t>
  </si>
  <si>
    <t xml:space="preserve">ΑΝΑΣΤΑΣΙΟΣ</t>
  </si>
  <si>
    <t xml:space="preserve">ΕΥΑΓΓΕΛΟΣ</t>
  </si>
  <si>
    <t xml:space="preserve">T931049</t>
  </si>
  <si>
    <t xml:space="preserve">2. Έλλειψη  αντιστοιχίας  τίτλου</t>
  </si>
  <si>
    <t xml:space="preserve">33110 / 24-08-2009</t>
  </si>
  <si>
    <t xml:space="preserve">ΚΟΥΡΙΝΙΩΤΗ</t>
  </si>
  <si>
    <t xml:space="preserve">ΕΙΡΗΝΗ/ΧΡΥΣΟΒΑΛΑΝΤΟΥ</t>
  </si>
  <si>
    <t xml:space="preserve">ΙΩΑΝΝΗΣ</t>
  </si>
  <si>
    <t xml:space="preserve">Σ953161</t>
  </si>
  <si>
    <t xml:space="preserve">3. Ανυπόγραφη  αίτηση   υποψηφίου</t>
  </si>
  <si>
    <t xml:space="preserve">33143 / 24-08-2009</t>
  </si>
  <si>
    <t xml:space="preserve">ΝΙΑΝΙΑΚΑ</t>
  </si>
  <si>
    <t xml:space="preserve">ΑΝΙΚΑ</t>
  </si>
  <si>
    <t xml:space="preserve">ΘΕΟΔΩΡΟΣ</t>
  </si>
  <si>
    <t xml:space="preserve">AH289297</t>
  </si>
  <si>
    <t xml:space="preserve">4. Ελλιπή  δικαιολογητικά</t>
  </si>
  <si>
    <t xml:space="preserve">5. Μη  υποβολή  δικαιολογητικών</t>
  </si>
  <si>
    <t xml:space="preserve">6. Μη  προσκόμιση  δικαιολογητικών</t>
  </si>
  <si>
    <t xml:space="preserve">7.  Εκπρόθεσμα  δικαιολογητικά</t>
  </si>
  <si>
    <t xml:space="preserve">8. Ανεπικύρωτα  δικαιολογητικά</t>
  </si>
  <si>
    <t xml:space="preserve">9. Έλλειψη  άδειας  άσκησης  επαγγέλματος  ειδικότητας  αντιστοιχίας  προς  τον  τίτλο  σπουδών</t>
  </si>
  <si>
    <t xml:space="preserve">10. Μη  προσήκουσα  απόδειξη  καλής  τουλάχιστον  γνώσης  ξένης  γλώσσας (εάν  απαιτείται από την προκήρυξη)</t>
  </si>
  <si>
    <t xml:space="preserve">11. Μη  γνώση  χειρισμού  Η/Υ (εάν απαιτείται από την προκήρυξη)</t>
  </si>
  <si>
    <t xml:space="preserve">12. Χωρίς  αίτηση</t>
  </si>
  <si>
    <t xml:space="preserve">13 Εκπρόθεσμη  αίτηση</t>
  </si>
  <si>
    <t xml:space="preserve">14 Έλλειψη  απαιτούμενης  εμπειρίας (εάν απαιτείται από την προκήρυξη)</t>
  </si>
  <si>
    <t xml:space="preserve">15 Σώρευση  θέσεων  υποψηφίου</t>
  </si>
  <si>
    <t xml:space="preserve">16 Έλλειψη  παραβόλου</t>
  </si>
  <si>
    <t xml:space="preserve">17 Αναπόδεικτο  στοιχείο  δηλωθέν  για  την  κατάταξη</t>
  </si>
  <si>
    <t xml:space="preserve">18 Λάθος προτιμήσεις  υποψηφίου</t>
  </si>
  <si>
    <t xml:space="preserve">19 Λάθος  έντυπο</t>
  </si>
  <si>
    <t xml:space="preserve">20 Όριο  ηλικίας  υποψηφίου</t>
  </si>
  <si>
    <t xml:space="preserve">21. Άλλος λόγος</t>
  </si>
  <si>
    <t xml:space="preserve">ΠΙΝΑΚΑΣ ΠΡΟΣΟΝΤΩΝ ΚΑΙ ΒΑΘΜΟΛΟΓΙΩΝ</t>
  </si>
  <si>
    <t xml:space="preserve">  ΠΕΡΙΦΕΡΕΙΑ  ΔΥΤ.  ΜΑΚΕΔΟΝΙΑΣ</t>
  </si>
  <si>
    <t xml:space="preserve">TEΧΝΟΛΟΓΙΚΗΣ  ΕΚΠΑΙΔΕΥΣΗΣ  (Τ. Ε.)</t>
  </si>
  <si>
    <t xml:space="preserve">  ΝΟΜΟΣ  ΚΟΖΑΝΗΣ</t>
  </si>
  <si>
    <t xml:space="preserve">  ΔΗΜΟΣ  ΚΟΖΑΝΗΣ</t>
  </si>
  <si>
    <t xml:space="preserve">ΠΡΟΚΗΡΥΞΗ  ΑΡ.  Φ.Ε.Κ.:</t>
  </si>
  <si>
    <r>
      <rPr>
        <sz val="12"/>
        <color rgb="FFFFFFFF"/>
        <rFont val="Arial"/>
        <family val="2"/>
      </rPr>
      <t xml:space="preserve"> </t>
    </r>
    <r>
      <rPr>
        <b val="true"/>
        <sz val="14"/>
        <color rgb="FFFFFFFF"/>
        <rFont val="Arial"/>
        <family val="2"/>
      </rPr>
      <t xml:space="preserve">ΚΡΙΤΗΡΙΑ</t>
    </r>
  </si>
  <si>
    <t xml:space="preserve">ΒΑΘΜΟΛΟΓΙΑ</t>
  </si>
  <si>
    <t xml:space="preserve">A/A</t>
  </si>
  <si>
    <t xml:space="preserve">Αρ. πρωτ.</t>
  </si>
  <si>
    <t xml:space="preserve">ΕΝΤΟΠΙΟΤΗΤΑ                </t>
  </si>
  <si>
    <t xml:space="preserve">ΤΕΣΤ ΔΕΞΙΟΤΗΤΩΝ</t>
  </si>
  <si>
    <t xml:space="preserve">ΕΤΟΣ ΚΤΙΣΗΣ ΤΙΤΛΟΥ ΣΠΟΥΔΩΝ</t>
  </si>
  <si>
    <t xml:space="preserve">Α' ΤΙΤΛΟΣ ΣΠΟΥΔΩΝ</t>
  </si>
  <si>
    <t xml:space="preserve">Β' ΣΥΝΑΦΗΣ ΤΙΤΛΟΣ ΣΠΟΥΔΩΝ</t>
  </si>
  <si>
    <t xml:space="preserve">ΠΙΣΤΟΠΟΙΗΤΙΚΟ ΣΕΜΙΝΑΡΙΟΥ ΟΑΕΔ</t>
  </si>
  <si>
    <t xml:space="preserve">ΔΙΔΑΚΤΟΡΙΚΟ ΣΤΟ ΓΝΩΣΤΙΚΟ ΑΝΤΙΚ.</t>
  </si>
  <si>
    <t xml:space="preserve">ΔΙΔΑΚΤΟΡΙΚΟ ΣΕ ΆΛΛΟ ΓΝΩΣΤΙΚΟ</t>
  </si>
  <si>
    <t xml:space="preserve">ΜΕΤΑΠΤΥΧΙΑΚΟ ΣΤΟ ΓΝΩΣΤΙΚΟ ΑΝΤΙΚ.</t>
  </si>
  <si>
    <t xml:space="preserve">ΜΕΤΑΠΤΥΧΙΑΚΟ ΣΕ ΆΛΛΟ ΓΝΩΣΤΙΚΟ</t>
  </si>
  <si>
    <t xml:space="preserve">ΕΜΠΕΙΡΙΑ</t>
  </si>
  <si>
    <t xml:space="preserve">ΕΜΠΕΙΡΙΑ ΜΕ ΠΡΟΣΑΥΞΗΣΗ 50%</t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Αγγλικά)</t>
    </r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Γαλλικά)</t>
    </r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Γερμανικά)</t>
    </r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Ιταλικά)</t>
    </r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Ισπανικά)</t>
    </r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Ρωσικά)</t>
    </r>
  </si>
  <si>
    <t xml:space="preserve">ΠΡΟΣΑΥΞΗΣΗ 3%</t>
  </si>
  <si>
    <r>
      <rPr>
        <b val="true"/>
        <sz val="10"/>
        <rFont val="Arial"/>
        <family val="2"/>
      </rPr>
      <t xml:space="preserve">ΜΟΝΑΔΕΣ  </t>
    </r>
    <r>
      <rPr>
        <b val="true"/>
        <sz val="11"/>
        <color rgb="FFFF000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   </t>
    </r>
    <r>
      <rPr>
        <b val="true"/>
        <sz val="11"/>
        <color rgb="FFFF000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   </t>
    </r>
    <r>
      <rPr>
        <b val="true"/>
        <sz val="11"/>
        <color rgb="FFFF000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ΜΟΝΑΔΕΣ </t>
    </r>
    <r>
      <rPr>
        <b val="true"/>
        <sz val="11"/>
        <color rgb="FFFF0000"/>
        <rFont val="Arial"/>
        <family val="2"/>
      </rPr>
      <t xml:space="preserve"> (4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  </t>
    </r>
    <r>
      <rPr>
        <b val="true"/>
        <sz val="11"/>
        <color rgb="FFFF000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ΜΟΝΑΔΕΣ   </t>
    </r>
    <r>
      <rPr>
        <b val="true"/>
        <sz val="11"/>
        <color rgb="FFFF000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  </t>
    </r>
    <r>
      <rPr>
        <b val="true"/>
        <sz val="11"/>
        <color rgb="FFFF000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ΜΟΝΑΔΕΣ  </t>
    </r>
    <r>
      <rPr>
        <b val="true"/>
        <sz val="11"/>
        <color rgb="FFFF0000"/>
        <rFont val="Arial"/>
        <family val="2"/>
      </rPr>
      <t xml:space="preserve"> (8)</t>
    </r>
  </si>
  <si>
    <r>
      <rPr>
        <b val="true"/>
        <sz val="10"/>
        <rFont val="Arial"/>
        <family val="2"/>
      </rPr>
      <t xml:space="preserve">ΜΟΝΑΔΕΣ  </t>
    </r>
    <r>
      <rPr>
        <b val="true"/>
        <sz val="9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(9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11"/>
        <color rgb="FFFF0000"/>
        <rFont val="Arial"/>
        <family val="2"/>
      </rPr>
      <t xml:space="preserve">  (10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11)</t>
    </r>
  </si>
  <si>
    <r>
      <rPr>
        <b val="true"/>
        <sz val="10"/>
        <rFont val="Arial"/>
        <family val="2"/>
      </rPr>
      <t xml:space="preserve">ΜΟΝΑΔΕΣ  </t>
    </r>
    <r>
      <rPr>
        <b val="true"/>
        <sz val="11"/>
        <color rgb="FFFF0000"/>
        <rFont val="Arial"/>
        <family val="2"/>
      </rPr>
      <t xml:space="preserve">(12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(13α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13β)</t>
    </r>
  </si>
  <si>
    <r>
      <rPr>
        <b val="true"/>
        <sz val="10"/>
        <rFont val="Arial"/>
        <family val="2"/>
      </rPr>
      <t xml:space="preserve">ΜΟΝΑΔΕΣ </t>
    </r>
    <r>
      <rPr>
        <b val="true"/>
        <sz val="11"/>
        <color rgb="FFFF0000"/>
        <rFont val="Arial"/>
        <family val="2"/>
      </rPr>
      <t xml:space="preserve">(13γ)</t>
    </r>
  </si>
  <si>
    <r>
      <rPr>
        <b val="true"/>
        <sz val="10"/>
        <rFont val="Arial"/>
        <family val="2"/>
      </rPr>
      <t xml:space="preserve">ΜΟΝΑΔΕΣ </t>
    </r>
    <r>
      <rPr>
        <b val="true"/>
        <sz val="11"/>
        <color rgb="FFFF0000"/>
        <rFont val="Arial"/>
        <family val="2"/>
      </rPr>
      <t xml:space="preserve">(13δ)</t>
    </r>
  </si>
  <si>
    <r>
      <rPr>
        <b val="true"/>
        <sz val="10"/>
        <rFont val="Arial"/>
        <family val="2"/>
      </rPr>
      <t xml:space="preserve">ΜΟΝΑΔΕΣ </t>
    </r>
    <r>
      <rPr>
        <b val="true"/>
        <sz val="11"/>
        <color rgb="FFFF0000"/>
        <rFont val="Arial"/>
        <family val="2"/>
      </rPr>
      <t xml:space="preserve">(13ε)</t>
    </r>
  </si>
  <si>
    <r>
      <rPr>
        <b val="true"/>
        <sz val="10"/>
        <rFont val="Arial"/>
        <family val="2"/>
      </rPr>
      <t xml:space="preserve">ΜΟΝΑΔΕΣ </t>
    </r>
    <r>
      <rPr>
        <b val="true"/>
        <sz val="11"/>
        <color rgb="FFFF0000"/>
        <rFont val="Arial"/>
        <family val="2"/>
      </rPr>
      <t xml:space="preserve">(13στ)</t>
    </r>
  </si>
  <si>
    <r>
      <rPr>
        <b val="true"/>
        <sz val="10"/>
        <rFont val="Arial"/>
        <family val="2"/>
      </rPr>
      <t xml:space="preserve">ΜΟΝΑΔΕΣ  </t>
    </r>
    <r>
      <rPr>
        <b val="true"/>
        <sz val="11"/>
        <color rgb="FFFF0000"/>
        <rFont val="Arial"/>
        <family val="2"/>
      </rPr>
      <t xml:space="preserve">(15)</t>
    </r>
  </si>
  <si>
    <t xml:space="preserve">ΣΥΝΟΛΟ  ΜΟΝΑΔΩΝ</t>
  </si>
  <si>
    <t xml:space="preserve">13α</t>
  </si>
  <si>
    <t xml:space="preserve">13β</t>
  </si>
  <si>
    <t xml:space="preserve">13γ</t>
  </si>
  <si>
    <t xml:space="preserve">13δ</t>
  </si>
  <si>
    <t xml:space="preserve">13ε</t>
  </si>
  <si>
    <t xml:space="preserve">13στ</t>
  </si>
  <si>
    <t xml:space="preserve">31887 / 12-08-2009</t>
  </si>
  <si>
    <t xml:space="preserve">ΜΠΟΝΤΣΑ</t>
  </si>
  <si>
    <t xml:space="preserve">ΕΥΑΓΓΕΛΙΑ</t>
  </si>
  <si>
    <t xml:space="preserve">Ρ868812</t>
  </si>
  <si>
    <t xml:space="preserve">N</t>
  </si>
  <si>
    <t xml:space="preserve">K</t>
  </si>
  <si>
    <t xml:space="preserve">31421 / 07-08-2009</t>
  </si>
  <si>
    <t xml:space="preserve">ΤΑΣΙΟΥΛΑ</t>
  </si>
  <si>
    <t xml:space="preserve">ΚΩΝΣΤΑΝΤΙΝΙΑ</t>
  </si>
  <si>
    <t xml:space="preserve">ΝΙΚΟΛΑΟΣ</t>
  </si>
  <si>
    <t xml:space="preserve">AH289398</t>
  </si>
  <si>
    <t xml:space="preserve">33107 / 24-08-2009</t>
  </si>
  <si>
    <t xml:space="preserve">ΤΖΙΓΙΕΡΑ</t>
  </si>
  <si>
    <t xml:space="preserve">ΚΥΡΙΑΚΗ</t>
  </si>
  <si>
    <t xml:space="preserve">ΜΙΧΑΗΛ</t>
  </si>
  <si>
    <t xml:space="preserve">AZ143692</t>
  </si>
  <si>
    <t xml:space="preserve">33142 / 24-08-2009</t>
  </si>
  <si>
    <t xml:space="preserve">ΡΑΝΔΟΥ </t>
  </si>
  <si>
    <t xml:space="preserve">ΑΝΔΡΟΜΑΧΗ</t>
  </si>
  <si>
    <t xml:space="preserve">ΠΕΤΡΟΣ</t>
  </si>
  <si>
    <t xml:space="preserve">N355310</t>
  </si>
  <si>
    <t xml:space="preserve">32536 / 19-08-2009</t>
  </si>
  <si>
    <t xml:space="preserve">ΤΕΛΛΙΟΣ</t>
  </si>
  <si>
    <t xml:space="preserve">ΓΕΩΡΓΙΟΣ</t>
  </si>
  <si>
    <t xml:space="preserve">ΔΗΜΗΤΡΙΟΣ</t>
  </si>
  <si>
    <t xml:space="preserve">AB860266</t>
  </si>
  <si>
    <t xml:space="preserve">32866 / 21-08-2009</t>
  </si>
  <si>
    <t xml:space="preserve">ΓΕΩΡΓΙΑΔΗ</t>
  </si>
  <si>
    <t xml:space="preserve">ΜΑΡΙΑ</t>
  </si>
  <si>
    <t xml:space="preserve">ΑΑ380573</t>
  </si>
  <si>
    <t xml:space="preserve">A</t>
  </si>
  <si>
    <t xml:space="preserve">32660 / 20-08-2009</t>
  </si>
  <si>
    <t xml:space="preserve">ΠΑΝΑΓΙΩΤΙΔΟΥ</t>
  </si>
  <si>
    <t xml:space="preserve">ΑΓΓΕΛΙΚΗ</t>
  </si>
  <si>
    <t xml:space="preserve">AZ192359</t>
  </si>
  <si>
    <t xml:space="preserve">M</t>
  </si>
  <si>
    <t xml:space="preserve">33065 / 24-08-2009</t>
  </si>
  <si>
    <t xml:space="preserve">ΙΟΡΔΑΝΙΔΟΥ</t>
  </si>
  <si>
    <t xml:space="preserve">ΚΩΝΣΤΑΝΤΙΝΑ</t>
  </si>
  <si>
    <t xml:space="preserve">Φ189118</t>
  </si>
  <si>
    <t xml:space="preserve">31353 / 07-08-2009</t>
  </si>
  <si>
    <t xml:space="preserve">ΤΣΙΓΚΑ</t>
  </si>
  <si>
    <t xml:space="preserve">ΑΛΕΞΑΝΔΡΑ</t>
  </si>
  <si>
    <t xml:space="preserve">AE814541</t>
  </si>
  <si>
    <t xml:space="preserve">32569 / 19-08-2009</t>
  </si>
  <si>
    <t xml:space="preserve">ΤΟΨΗΣ</t>
  </si>
  <si>
    <t xml:space="preserve">ΝΑΠΟΛΕΩΝ</t>
  </si>
  <si>
    <t xml:space="preserve">AZ791803</t>
  </si>
  <si>
    <t xml:space="preserve">32843 / 21-08-2009</t>
  </si>
  <si>
    <t xml:space="preserve">ΣΟΥΛΙΩΤΗ</t>
  </si>
  <si>
    <t xml:space="preserve">ΣΩΤΗΡΙΑ</t>
  </si>
  <si>
    <t xml:space="preserve">AZ203850</t>
  </si>
  <si>
    <t xml:space="preserve">32756 / 20-08-2009</t>
  </si>
  <si>
    <t xml:space="preserve">ΚΕΛΕΣΙΔΗΣ</t>
  </si>
  <si>
    <t xml:space="preserve">ΒΑΣΙΛΕΙΟΣ</t>
  </si>
  <si>
    <t xml:space="preserve">AB714468</t>
  </si>
  <si>
    <t xml:space="preserve">33122 / 24-08-2009</t>
  </si>
  <si>
    <t xml:space="preserve">ΨΩΜΙΑΔΟΥ</t>
  </si>
  <si>
    <t xml:space="preserve">ΘΕΜΙΣΤΟΚΛΗΣ</t>
  </si>
  <si>
    <t xml:space="preserve">Σ921397</t>
  </si>
  <si>
    <t xml:space="preserve">33106 / 24-08-2009</t>
  </si>
  <si>
    <t xml:space="preserve">ΚΩΣΤΑΡΕΛΟΥ</t>
  </si>
  <si>
    <t xml:space="preserve">ΓΕΝΟΒΕΦΑ</t>
  </si>
  <si>
    <t xml:space="preserve">ΧΡΙΣΤΟΦΟΡΟΣ</t>
  </si>
  <si>
    <t xml:space="preserve">P894153</t>
  </si>
  <si>
    <t xml:space="preserve">32834 / 21-08-2009</t>
  </si>
  <si>
    <t xml:space="preserve">ΕΛΕΥΘΕΡΙΑΔΟΥ</t>
  </si>
  <si>
    <t xml:space="preserve">ΟΛΥΜΠΙΑ</t>
  </si>
  <si>
    <t xml:space="preserve">AE364976</t>
  </si>
  <si>
    <t xml:space="preserve">33072 / 24-08-2009</t>
  </si>
  <si>
    <t xml:space="preserve">ΗΛΙΑΔΟΥ</t>
  </si>
  <si>
    <t xml:space="preserve">ΙΩΑΝΝΑ</t>
  </si>
  <si>
    <t xml:space="preserve">ΧΑΡΑΛΑΜΠΟΣ</t>
  </si>
  <si>
    <t xml:space="preserve">AE355038</t>
  </si>
  <si>
    <t xml:space="preserve">P</t>
  </si>
  <si>
    <t xml:space="preserve">32874 / 21-08-2009</t>
  </si>
  <si>
    <t xml:space="preserve">ΛΙΒΑΝΗ</t>
  </si>
  <si>
    <t xml:space="preserve">ΧΡΙΣΤΙΝΑ</t>
  </si>
  <si>
    <t xml:space="preserve">AE223066</t>
  </si>
  <si>
    <t xml:space="preserve">32870 / 21-08-2009</t>
  </si>
  <si>
    <t xml:space="preserve">ΖΟΥΡΙΔΑΚΗ</t>
  </si>
  <si>
    <t xml:space="preserve">ΛΑΜΠΡΙΝΗ</t>
  </si>
  <si>
    <t xml:space="preserve">ΖΑΧΑΡΙΑΣ</t>
  </si>
  <si>
    <t xml:space="preserve">P462527</t>
  </si>
  <si>
    <t xml:space="preserve">32247 / 17-08-2009</t>
  </si>
  <si>
    <t xml:space="preserve">ΚΑΤΗΓΙΑΝΝΗ</t>
  </si>
  <si>
    <t xml:space="preserve">ΔΗΜΗΤΡΑ</t>
  </si>
  <si>
    <t xml:space="preserve">AZ280083</t>
  </si>
  <si>
    <t xml:space="preserve">32840 / 21-08-2009</t>
  </si>
  <si>
    <t xml:space="preserve">ΓΑΛΑΝΗ</t>
  </si>
  <si>
    <t xml:space="preserve">AB604257</t>
  </si>
  <si>
    <t xml:space="preserve">33061 / 24-08-2009</t>
  </si>
  <si>
    <t xml:space="preserve">ΚΟΥΡΚΟΥΡΙΔΟΥ</t>
  </si>
  <si>
    <t xml:space="preserve">ΑΠΟΣΤΟΛΙΝΑ</t>
  </si>
  <si>
    <t xml:space="preserve">AE666511</t>
  </si>
  <si>
    <t xml:space="preserve">33060 / 24-08-2009</t>
  </si>
  <si>
    <t xml:space="preserve">ΚΑΛΑΙΤΖΙΔΗΣ</t>
  </si>
  <si>
    <t xml:space="preserve">AZ887231</t>
  </si>
  <si>
    <t xml:space="preserve">32534 / 19-08-2009</t>
  </si>
  <si>
    <t xml:space="preserve">ΘΕΟΧΑΡΙΔΟΥ</t>
  </si>
  <si>
    <t xml:space="preserve">ΒΑΣΙΛΙΚΗ</t>
  </si>
  <si>
    <t xml:space="preserve">T930337</t>
  </si>
  <si>
    <t xml:space="preserve">32846 / 21-08-2009</t>
  </si>
  <si>
    <t xml:space="preserve">ΝΤΙΤΣΑΣ</t>
  </si>
  <si>
    <t xml:space="preserve">Φ158660</t>
  </si>
  <si>
    <t xml:space="preserve">32841 / 21-08-2009</t>
  </si>
  <si>
    <t xml:space="preserve">ΔΙΑΜΑΝΤΗΣ</t>
  </si>
  <si>
    <t xml:space="preserve">ΧΡΙΣΤΟΣ</t>
  </si>
  <si>
    <t xml:space="preserve">N825590</t>
  </si>
  <si>
    <t xml:space="preserve">32010 / 13-08-2009</t>
  </si>
  <si>
    <t xml:space="preserve">ΚΛΩΝΑΡΗ</t>
  </si>
  <si>
    <t xml:space="preserve">ΑΝΑΣΤΑΣΙΑ</t>
  </si>
  <si>
    <t xml:space="preserve">ΜΑΤΘΑΙΟΣ</t>
  </si>
  <si>
    <t xml:space="preserve">ΑΕ039947</t>
  </si>
  <si>
    <t xml:space="preserve">33071 / 24-08-2009</t>
  </si>
  <si>
    <t xml:space="preserve">ΤΑΤΣΗΣ</t>
  </si>
  <si>
    <t xml:space="preserve">ΚΩΝΣΤΑΝΤΙΝΟΣ</t>
  </si>
  <si>
    <t xml:space="preserve">ΔΙΟΝΥΣΙΟΣ</t>
  </si>
  <si>
    <t xml:space="preserve">AZ191781</t>
  </si>
  <si>
    <t xml:space="preserve">32849 / 21-08-2009</t>
  </si>
  <si>
    <t xml:space="preserve">ΤΖΑΚΗΣ</t>
  </si>
  <si>
    <t xml:space="preserve">ΚΟΣΜΑΣ</t>
  </si>
  <si>
    <t xml:space="preserve">ΑΗ382394</t>
  </si>
  <si>
    <t xml:space="preserve">31851 / 12-09-2009</t>
  </si>
  <si>
    <t xml:space="preserve">ΓΑΛΑΝΗΣ</t>
  </si>
  <si>
    <t xml:space="preserve">ΣΠΥΡΙΔΩΝ</t>
  </si>
  <si>
    <t xml:space="preserve">Φ246666</t>
  </si>
  <si>
    <t xml:space="preserve">32850 / 21-08-2009</t>
  </si>
  <si>
    <t xml:space="preserve">ΤΗΛΚΕΡΙΔΗΣ</t>
  </si>
  <si>
    <t xml:space="preserve">ΑΝΔΡΕΑΣ</t>
  </si>
  <si>
    <t xml:space="preserve">ΑΕ186632</t>
  </si>
  <si>
    <t xml:space="preserve">31147 / 05-08-2009</t>
  </si>
  <si>
    <t xml:space="preserve">ΔΗΜΗΤΡΙΑΔΗΣ</t>
  </si>
  <si>
    <t xml:space="preserve">ΑΖ683253</t>
  </si>
  <si>
    <t xml:space="preserve">32833 / 21-08-2009</t>
  </si>
  <si>
    <t xml:space="preserve">ΑΒΡΑΜΙΔΟΥ</t>
  </si>
  <si>
    <t xml:space="preserve">ΕΛΕΝΑ</t>
  </si>
  <si>
    <t xml:space="preserve">ΙΣΑΑΚ</t>
  </si>
  <si>
    <t xml:space="preserve">X341828</t>
  </si>
  <si>
    <t xml:space="preserve">32411 / 18-08-2009</t>
  </si>
  <si>
    <t xml:space="preserve">ΠΑΤΕΡΑΚΗΣ</t>
  </si>
  <si>
    <t xml:space="preserve">AH265075</t>
  </si>
  <si>
    <t xml:space="preserve">32842 / 21-08-2009</t>
  </si>
  <si>
    <t xml:space="preserve">ΚΕΧΑΓΙΑ</t>
  </si>
  <si>
    <t xml:space="preserve">ΣΤΑΜΑΤΙΑ</t>
  </si>
  <si>
    <t xml:space="preserve">X249523</t>
  </si>
  <si>
    <t xml:space="preserve">33076 / 24-08-2009</t>
  </si>
  <si>
    <t xml:space="preserve">ΜΑΡΚΟΥ</t>
  </si>
  <si>
    <t xml:space="preserve">ΕΥΦΡΟΣΥΝΗ</t>
  </si>
  <si>
    <t xml:space="preserve">ΕΛΕΥΘΕΡΙΟΣ</t>
  </si>
  <si>
    <t xml:space="preserve">X394576</t>
  </si>
  <si>
    <t xml:space="preserve">32676 / 20-08-2009</t>
  </si>
  <si>
    <t xml:space="preserve">ΝΑΪΣΙΔΟΥ</t>
  </si>
  <si>
    <t xml:space="preserve">ΑΡΤΕΜΙΣ</t>
  </si>
  <si>
    <t xml:space="preserve">ΑΖ675082</t>
  </si>
  <si>
    <t xml:space="preserve">32845 / 21-08-2009</t>
  </si>
  <si>
    <t xml:space="preserve">ΣΑΛΤΟΥ</t>
  </si>
  <si>
    <t xml:space="preserve">ΧΑΡΙΚΛΕΙΑ</t>
  </si>
  <si>
    <t xml:space="preserve">ΕΥΡΙΠΙΔΗΣ</t>
  </si>
  <si>
    <t xml:space="preserve">AH628071</t>
  </si>
  <si>
    <t xml:space="preserve">33067 / 24-08-2009</t>
  </si>
  <si>
    <t xml:space="preserve">ΦΑΚΑΚΗ</t>
  </si>
  <si>
    <t xml:space="preserve">ΜΕΛΩΔΙΤΣΑ</t>
  </si>
  <si>
    <t xml:space="preserve">ΚΩΝ/ΝΟΣ</t>
  </si>
  <si>
    <t xml:space="preserve">P967904</t>
  </si>
  <si>
    <t xml:space="preserve">32535 / 19-08-2009</t>
  </si>
  <si>
    <t xml:space="preserve">ΒΑΛΙΑΚΑ</t>
  </si>
  <si>
    <t xml:space="preserve">ΒΑΪΑ</t>
  </si>
  <si>
    <t xml:space="preserve">ΑΡΓΥΡΙΟΣ</t>
  </si>
  <si>
    <t xml:space="preserve">AB860265</t>
  </si>
  <si>
    <t xml:space="preserve">32130 / 14-08-2009</t>
  </si>
  <si>
    <t xml:space="preserve">ΡΟΥΜΕΛΙΩΤΗΣ</t>
  </si>
  <si>
    <t xml:space="preserve">AB362437</t>
  </si>
  <si>
    <t xml:space="preserve">31605 / 10-08-2009</t>
  </si>
  <si>
    <t xml:space="preserve">ΚΟΝΙΑΡΗ</t>
  </si>
  <si>
    <t xml:space="preserve">AZ834243</t>
  </si>
  <si>
    <t xml:space="preserve">32229 / 17-08-2009</t>
  </si>
  <si>
    <t xml:space="preserve">ΤΣΙΜΠΟΥΚΗΣ</t>
  </si>
  <si>
    <t xml:space="preserve">Ρ788444</t>
  </si>
  <si>
    <t xml:space="preserve">32005 / 13-08-2009</t>
  </si>
  <si>
    <t xml:space="preserve">ΚΟΤΟΠΟΥΛΟΥ</t>
  </si>
  <si>
    <t xml:space="preserve">Π905971</t>
  </si>
  <si>
    <t xml:space="preserve">31271 / 06-08-2009</t>
  </si>
  <si>
    <t xml:space="preserve">ΤΣΑΓΙΑΝΝΗΣ</t>
  </si>
  <si>
    <t xml:space="preserve">AB316350</t>
  </si>
  <si>
    <t xml:space="preserve">32668 / 20-08-2009</t>
  </si>
  <si>
    <t xml:space="preserve">ΜΩΡΟΓΙΑΝΝΗ</t>
  </si>
  <si>
    <t xml:space="preserve">ΠΑΝΑΓΙΩΤΑ</t>
  </si>
  <si>
    <t xml:space="preserve">AB233725</t>
  </si>
  <si>
    <t xml:space="preserve">32659 / 20-08-2009</t>
  </si>
  <si>
    <t xml:space="preserve">ΤΕΖΑ</t>
  </si>
  <si>
    <t xml:space="preserve">AE803483</t>
  </si>
  <si>
    <t xml:space="preserve">32417 / 18-08-2009</t>
  </si>
  <si>
    <t xml:space="preserve">ΚΑΤΣΕΛΗ</t>
  </si>
  <si>
    <t xml:space="preserve">ΚΑΛΛΙΡΡΟΗ</t>
  </si>
  <si>
    <t xml:space="preserve">ΑΡΙΣΤΟΤΕΛΗΣ</t>
  </si>
  <si>
    <t xml:space="preserve">P467359</t>
  </si>
  <si>
    <t xml:space="preserve">32537 / 19-08-2009</t>
  </si>
  <si>
    <t xml:space="preserve">ΜΙΧΑΗΛΙΔΗΣ</t>
  </si>
  <si>
    <t xml:space="preserve">ΠΡΟΔΡΟΜΟΣ</t>
  </si>
  <si>
    <t xml:space="preserve">AE818655</t>
  </si>
  <si>
    <t xml:space="preserve">33112 / 24-08-2009</t>
  </si>
  <si>
    <t xml:space="preserve">ΣΠΥΡΟΥ</t>
  </si>
  <si>
    <t xml:space="preserve">ΓΕΩΡΓΙΑ</t>
  </si>
  <si>
    <t xml:space="preserve">ΑΗ204374</t>
  </si>
  <si>
    <t xml:space="preserve">32876 / 21-08-2009</t>
  </si>
  <si>
    <t xml:space="preserve">ΕΛΚΑΣ</t>
  </si>
  <si>
    <t xml:space="preserve">ΑΝΤΩΝΙΟΣ</t>
  </si>
  <si>
    <t xml:space="preserve">N732341</t>
  </si>
  <si>
    <t xml:space="preserve">31309 / 06-08-2009</t>
  </si>
  <si>
    <t xml:space="preserve">ΣΟΜΑΛΗ</t>
  </si>
  <si>
    <t xml:space="preserve">ΕΛΛΗ</t>
  </si>
  <si>
    <t xml:space="preserve">ΛΑΜΠΡΟΣ</t>
  </si>
  <si>
    <t xml:space="preserve">AE817483</t>
  </si>
  <si>
    <t xml:space="preserve">32282 / 17-08-2009</t>
  </si>
  <si>
    <t xml:space="preserve">ΓΚΑΝΤΕΡΗ</t>
  </si>
  <si>
    <t xml:space="preserve">Ρ870063</t>
  </si>
  <si>
    <t xml:space="preserve">32678 / 20-08-2009</t>
  </si>
  <si>
    <t xml:space="preserve">ΜΠΑΠΚΑ</t>
  </si>
  <si>
    <t xml:space="preserve">ΣΤΑΥΡΟΥΛΑ</t>
  </si>
  <si>
    <t xml:space="preserve">ΑΛΕΞΑΝΔΡΟΣ</t>
  </si>
  <si>
    <t xml:space="preserve">AZ309121</t>
  </si>
  <si>
    <t xml:space="preserve">32509 / 19-08-2009</t>
  </si>
  <si>
    <t xml:space="preserve">ΚΑΝΛΗΣ</t>
  </si>
  <si>
    <t xml:space="preserve">ΑΘΑΝΑΣΙΟΣ</t>
  </si>
  <si>
    <t xml:space="preserve">Ξ522632</t>
  </si>
  <si>
    <t xml:space="preserve">32851 / 21-08-2009</t>
  </si>
  <si>
    <t xml:space="preserve">ΜΕΛΙΔΟΥ </t>
  </si>
  <si>
    <t xml:space="preserve">ΠΑΣΧΑΛΙΝΑ</t>
  </si>
  <si>
    <t xml:space="preserve">ΑΕ698837</t>
  </si>
  <si>
    <t xml:space="preserve">32871 / 21-08-2009</t>
  </si>
  <si>
    <t xml:space="preserve">ΤΣΟΥΤΣΑΣ</t>
  </si>
  <si>
    <t xml:space="preserve">ΠΑΝΤΕΛΗΣ</t>
  </si>
  <si>
    <t xml:space="preserve">AB451595</t>
  </si>
  <si>
    <t xml:space="preserve">32348 / 18-08-2009</t>
  </si>
  <si>
    <t xml:space="preserve">ΤΣΑΚΕΛΙΔΗΣ</t>
  </si>
  <si>
    <t xml:space="preserve">P367719</t>
  </si>
  <si>
    <t xml:space="preserve">32424 / 18-08-2009</t>
  </si>
  <si>
    <t xml:space="preserve">ΜΠΛΑΧΑΒΑ</t>
  </si>
  <si>
    <t xml:space="preserve">Σ903449</t>
  </si>
  <si>
    <t xml:space="preserve">31484 / 07-08-2009</t>
  </si>
  <si>
    <t xml:space="preserve">ΧΗΡΑΣ</t>
  </si>
  <si>
    <t xml:space="preserve">ΣΩΤΗΡΙΟΣ</t>
  </si>
  <si>
    <t xml:space="preserve">AE800777</t>
  </si>
  <si>
    <t xml:space="preserve">32713 / 20-08-2009</t>
  </si>
  <si>
    <t xml:space="preserve">ΚΑΡΔΑΚΟΣ</t>
  </si>
  <si>
    <t xml:space="preserve">ΧΡΗΣΤΟΣ</t>
  </si>
  <si>
    <t xml:space="preserve">ΑΝΕΣΤΗΣ</t>
  </si>
  <si>
    <t xml:space="preserve">N708379</t>
  </si>
  <si>
    <t xml:space="preserve">32232 / 17-08-2009</t>
  </si>
  <si>
    <t xml:space="preserve">ΚΩΝΣΤΑΝΤΟΥΛΑ</t>
  </si>
  <si>
    <t xml:space="preserve">ΣΟΥΛΤΑΝΑ</t>
  </si>
  <si>
    <t xml:space="preserve">Π914942</t>
  </si>
  <si>
    <t xml:space="preserve">32420 / 18-08-2009</t>
  </si>
  <si>
    <t xml:space="preserve">ΧΑΡΑΧΛΕ</t>
  </si>
  <si>
    <t xml:space="preserve">AZ797047</t>
  </si>
  <si>
    <t xml:space="preserve">31364 / 07-08-2009</t>
  </si>
  <si>
    <t xml:space="preserve">ΣΑΚΚΑΛΗ</t>
  </si>
  <si>
    <t xml:space="preserve">ΧΑΡΙΛΑΟΣ</t>
  </si>
  <si>
    <t xml:space="preserve">Ξ688915</t>
  </si>
  <si>
    <t xml:space="preserve">33144 / 24-08-2009</t>
  </si>
  <si>
    <t xml:space="preserve">ΚΟΥΝΤΟΥΡΑΣ</t>
  </si>
  <si>
    <t xml:space="preserve">ΘΩΜΑΣ</t>
  </si>
  <si>
    <t xml:space="preserve">Ξ651915</t>
  </si>
  <si>
    <t xml:space="preserve">32875 / 21-08-2009</t>
  </si>
  <si>
    <t xml:space="preserve">ΓΛΑΒΑΣ</t>
  </si>
  <si>
    <t xml:space="preserve">AA795022</t>
  </si>
  <si>
    <t xml:space="preserve">32657 / 20-08-2009</t>
  </si>
  <si>
    <t xml:space="preserve">ΡΟΥΦΙΔΟΥ</t>
  </si>
  <si>
    <t xml:space="preserve">ΦΑΝΗ</t>
  </si>
  <si>
    <t xml:space="preserve">ΑΧΙΛΛΕΑΣ</t>
  </si>
  <si>
    <t xml:space="preserve">ΑΕ344278</t>
  </si>
  <si>
    <t xml:space="preserve">32867 / 21-08-2009</t>
  </si>
  <si>
    <t xml:space="preserve">ΜΗΤΡΑΓΚΑ</t>
  </si>
  <si>
    <t xml:space="preserve">ΠΑΡΑΣΚΕΥΑΣ</t>
  </si>
  <si>
    <t xml:space="preserve">Τ376853</t>
  </si>
  <si>
    <t xml:space="preserve">32427 / 18-08-2009</t>
  </si>
  <si>
    <t xml:space="preserve">ΠΑΠΑΚΙΤΣΙΟΣ</t>
  </si>
  <si>
    <t xml:space="preserve">ΓΕΡΑΣΙΜΟΣ</t>
  </si>
  <si>
    <t xml:space="preserve">AE283532</t>
  </si>
  <si>
    <t xml:space="preserve">33069 / 24-08-2009</t>
  </si>
  <si>
    <t xml:space="preserve">ΑΝΑΣΤΑΣΙΑΔΟΥ</t>
  </si>
  <si>
    <t xml:space="preserve">ΜΠΟΓΔΑΝΑ</t>
  </si>
  <si>
    <t xml:space="preserve">ΣΤΑΥΡΟΣ</t>
  </si>
  <si>
    <t xml:space="preserve">T484751</t>
  </si>
  <si>
    <t xml:space="preserve">32082 / 13-08-2009</t>
  </si>
  <si>
    <t xml:space="preserve">ΑΝΑΣΤΑΣΙΟΥ</t>
  </si>
  <si>
    <t xml:space="preserve">ΑΝΝΑ</t>
  </si>
  <si>
    <t xml:space="preserve">Ρ367119</t>
  </si>
  <si>
    <t xml:space="preserve">32666 / 20-08-2009</t>
  </si>
  <si>
    <t xml:space="preserve">ΠΙΣΚΙΛΙΔΗΣ</t>
  </si>
  <si>
    <t xml:space="preserve">AZ290294</t>
  </si>
  <si>
    <t xml:space="preserve">32241 / 17-08-2009</t>
  </si>
  <si>
    <t xml:space="preserve">ΜΑΝΟΣ</t>
  </si>
  <si>
    <t xml:space="preserve">ΑΣΤΕΡΙΟΣ</t>
  </si>
  <si>
    <t xml:space="preserve">1/11982</t>
  </si>
  <si>
    <t xml:space="preserve">AZ316173</t>
  </si>
  <si>
    <t xml:space="preserve">32584 / 19-08-2009</t>
  </si>
  <si>
    <t xml:space="preserve">ΚΑΡΑΓΙΑΝΝΑΚΗ</t>
  </si>
  <si>
    <t xml:space="preserve">ΛΕΥΚΟΘΕΑ</t>
  </si>
  <si>
    <t xml:space="preserve">AZ791667</t>
  </si>
  <si>
    <t xml:space="preserve">32429 / 18-08-2009</t>
  </si>
  <si>
    <t xml:space="preserve">ΚΑΡΑΪΣΚΟΣ</t>
  </si>
  <si>
    <t xml:space="preserve">AB751318</t>
  </si>
  <si>
    <t xml:space="preserve">32044 / 13-08-2009</t>
  </si>
  <si>
    <t xml:space="preserve">ΠΑΠΑΚΩΝΣΤΑΝΤΙΝΟΥ</t>
  </si>
  <si>
    <t xml:space="preserve">ΠΑΝΑΓΙΩΤΗΣ</t>
  </si>
  <si>
    <t xml:space="preserve">T372687</t>
  </si>
  <si>
    <t xml:space="preserve">33066 / 24-08-2009</t>
  </si>
  <si>
    <t xml:space="preserve">ΑΛΜΠΑΝΗ</t>
  </si>
  <si>
    <t xml:space="preserve">ΑΝΤΙΓΟΝΗ</t>
  </si>
  <si>
    <t xml:space="preserve">P711040</t>
  </si>
  <si>
    <t xml:space="preserve">33063 / 24-08-2009</t>
  </si>
  <si>
    <t xml:space="preserve">ΑΓΓΟΥ</t>
  </si>
  <si>
    <t xml:space="preserve">ΑΘΑΝΑΣΙΑ</t>
  </si>
  <si>
    <t xml:space="preserve">AB146508</t>
  </si>
  <si>
    <t xml:space="preserve">31894 / 12-08-2009</t>
  </si>
  <si>
    <t xml:space="preserve">ΒΟΥΖΙΑΝΑ</t>
  </si>
  <si>
    <t xml:space="preserve">ΖΩΗ</t>
  </si>
  <si>
    <t xml:space="preserve">AZ789541</t>
  </si>
  <si>
    <t xml:space="preserve">33074 / 24-08-2009</t>
  </si>
  <si>
    <t xml:space="preserve">ΨΑΡΑ</t>
  </si>
  <si>
    <t xml:space="preserve">ΑΘΗΝΑ</t>
  </si>
  <si>
    <t xml:space="preserve">AZ822959</t>
  </si>
  <si>
    <t xml:space="preserve">32127 / 14-08-2009</t>
  </si>
  <si>
    <t xml:space="preserve">ΣΑΠΟΥΝΤΖΗ</t>
  </si>
  <si>
    <t xml:space="preserve">AH186989</t>
  </si>
  <si>
    <t xml:space="preserve">32683 / 20-08-2009</t>
  </si>
  <si>
    <t xml:space="preserve">ΚΟΖΙΚΟΠΟΥΛΟΥ</t>
  </si>
  <si>
    <t xml:space="preserve">ΔΕΣΠΟΙΝΑ</t>
  </si>
  <si>
    <t xml:space="preserve">Ρ876710</t>
  </si>
  <si>
    <t xml:space="preserve">32055 / 13-08-2009</t>
  </si>
  <si>
    <t xml:space="preserve">ΤΣΑΡΔΑΚΛΙΔΟΥ</t>
  </si>
  <si>
    <t xml:space="preserve">ΣΤΥΛΙΑΝΗ</t>
  </si>
  <si>
    <t xml:space="preserve">AA410480</t>
  </si>
  <si>
    <t xml:space="preserve">32331 / 17-08-2009</t>
  </si>
  <si>
    <t xml:space="preserve">ΧΑΜΟΥΡΓΚΑΣ</t>
  </si>
  <si>
    <t xml:space="preserve">ΣΤΕΡΓΙΟΣ</t>
  </si>
  <si>
    <t xml:space="preserve">AH674962</t>
  </si>
  <si>
    <t xml:space="preserve">32700 / 20-08-2009</t>
  </si>
  <si>
    <t xml:space="preserve">ΖΑΧΟΥ</t>
  </si>
  <si>
    <t xml:space="preserve">ΗΡΑΚΛΗΣ</t>
  </si>
  <si>
    <t xml:space="preserve">AB881852</t>
  </si>
  <si>
    <t xml:space="preserve">32182 / 14-08-2009</t>
  </si>
  <si>
    <t xml:space="preserve">ΚΑΡΑΓΙΑΝΝΗΣ</t>
  </si>
  <si>
    <t xml:space="preserve">Ξ439197</t>
  </si>
  <si>
    <t xml:space="preserve">32286 / 17-08-2009</t>
  </si>
  <si>
    <t xml:space="preserve">ΜΑΜΑΤΣΙΟΣ</t>
  </si>
  <si>
    <t xml:space="preserve">ΜΑΡΚΟΣ</t>
  </si>
  <si>
    <t xml:space="preserve">AE108082</t>
  </si>
  <si>
    <t xml:space="preserve">32686 / 20-08-2009</t>
  </si>
  <si>
    <t xml:space="preserve">ΠΑΝΑΓΙΩΤΟΥΛΑ</t>
  </si>
  <si>
    <t xml:space="preserve">T928232</t>
  </si>
  <si>
    <t xml:space="preserve">32550 / 19-08-2009</t>
  </si>
  <si>
    <t xml:space="preserve">ΠΙΤΣΕΛΗΣ</t>
  </si>
  <si>
    <t xml:space="preserve">ΕΥΘΥΜΙΟΣ</t>
  </si>
  <si>
    <t xml:space="preserve">ΖΗΣΗΣ</t>
  </si>
  <si>
    <t xml:space="preserve">Χ894610</t>
  </si>
  <si>
    <t xml:space="preserve">33068 / 24-08-2009</t>
  </si>
  <si>
    <t xml:space="preserve">ΤΣΑΛΔΑΡΗ </t>
  </si>
  <si>
    <t xml:space="preserve">ΕΛΕΥΘΕΡΙΑ</t>
  </si>
  <si>
    <t xml:space="preserve">AZ305485</t>
  </si>
  <si>
    <t xml:space="preserve">32148 / 14-08-2009</t>
  </si>
  <si>
    <t xml:space="preserve">ΤΖΙΚΑΝΟΥΛΑ</t>
  </si>
  <si>
    <t xml:space="preserve">T928171</t>
  </si>
  <si>
    <t xml:space="preserve">32868 / 21-08-2009</t>
  </si>
  <si>
    <t xml:space="preserve">ΜΑΛΑΜΑ</t>
  </si>
  <si>
    <t xml:space="preserve">ΘΕΟΛΟΓΟΣ</t>
  </si>
  <si>
    <t xml:space="preserve">ΑΖ681664</t>
  </si>
  <si>
    <t xml:space="preserve">32387 / 18-08-2009</t>
  </si>
  <si>
    <t xml:space="preserve">ΘΩΜΟΠΟΥΛΟΥ</t>
  </si>
  <si>
    <t xml:space="preserve">ΕΛΕΝΗ</t>
  </si>
  <si>
    <t xml:space="preserve">ΠΑΣΧΑΛΗΣ</t>
  </si>
  <si>
    <t xml:space="preserve">AH293755</t>
  </si>
  <si>
    <t xml:space="preserve">32725 / 20-08-2009</t>
  </si>
  <si>
    <t xml:space="preserve">ΖΑΧΑΡΑΚΗ</t>
  </si>
  <si>
    <t xml:space="preserve">ΠΑΡΑΣΚΕΥΗ</t>
  </si>
  <si>
    <t xml:space="preserve">AZ787269</t>
  </si>
  <si>
    <t xml:space="preserve">32126 / 14-08-2009</t>
  </si>
  <si>
    <t xml:space="preserve">ΑΚΡΙΒΟΥ</t>
  </si>
  <si>
    <t xml:space="preserve">ΑΝΘΟΥΛΙΑ</t>
  </si>
  <si>
    <t xml:space="preserve">P479171</t>
  </si>
  <si>
    <t xml:space="preserve">32375 / 18-08-2009</t>
  </si>
  <si>
    <t xml:space="preserve">ΧΕΛΙΑΤΣΙΔΟΥ</t>
  </si>
  <si>
    <t xml:space="preserve">AE331280</t>
  </si>
  <si>
    <t xml:space="preserve">32586 / 19-08-2009</t>
  </si>
  <si>
    <t xml:space="preserve">ΠΑΠΑΔΟΠΟΥΛΟΣ</t>
  </si>
  <si>
    <t xml:space="preserve">ΣΩΚΡΑΤΗΣ</t>
  </si>
  <si>
    <t xml:space="preserve">AB436828</t>
  </si>
  <si>
    <t xml:space="preserve">32313 / 17-08-2009</t>
  </si>
  <si>
    <t xml:space="preserve">ΤΣΑΒΔΑΡΙΔΟΥ</t>
  </si>
  <si>
    <t xml:space="preserve">ΣΟΦΙΑ</t>
  </si>
  <si>
    <t xml:space="preserve">X 390656</t>
  </si>
  <si>
    <t xml:space="preserve">32413 / 18-08-2009</t>
  </si>
  <si>
    <t xml:space="preserve">ΠΑΛΑΣΗ</t>
  </si>
  <si>
    <t xml:space="preserve">ΣΤΑΥΡΙΑΝΗ</t>
  </si>
  <si>
    <t xml:space="preserve">Σ689924</t>
  </si>
  <si>
    <t xml:space="preserve">32601 / 19-08-2009</t>
  </si>
  <si>
    <t xml:space="preserve">ΠΑΠΑΝΙΚΟΛΑΟΥ</t>
  </si>
  <si>
    <t xml:space="preserve">ΧΡΥΣΑ</t>
  </si>
  <si>
    <t xml:space="preserve">Σ440957</t>
  </si>
  <si>
    <t xml:space="preserve">32837 / 21-08-2009</t>
  </si>
  <si>
    <t xml:space="preserve">ΜΑΣΤΡΟΓΙΑΝΝΙΔΟΥ</t>
  </si>
  <si>
    <t xml:space="preserve">ΣΟΦΙΑ - ΜΥΡΤΩ</t>
  </si>
  <si>
    <t xml:space="preserve">ΦΩΤΙΟΣ</t>
  </si>
  <si>
    <t xml:space="preserve">AE896901</t>
  </si>
  <si>
    <t xml:space="preserve">32670 / 20-08-2009</t>
  </si>
  <si>
    <t xml:space="preserve">ΛΑΓΙΟΥ</t>
  </si>
  <si>
    <t xml:space="preserve">ΑΡΧΟΝΤΟΥΛΑ</t>
  </si>
  <si>
    <t xml:space="preserve">Φ00917</t>
  </si>
  <si>
    <t xml:space="preserve">33075 / 24-08-2009</t>
  </si>
  <si>
    <t xml:space="preserve">ΟΡΦΑΝΙΔΗΣ</t>
  </si>
  <si>
    <t xml:space="preserve">AZ823728</t>
  </si>
  <si>
    <t xml:space="preserve">32544 / 19-08-2009</t>
  </si>
  <si>
    <t xml:space="preserve">ΛΙΤΟΥ</t>
  </si>
  <si>
    <t xml:space="preserve">Χ394503</t>
  </si>
  <si>
    <t xml:space="preserve">33145 / 24-08-2009</t>
  </si>
  <si>
    <t xml:space="preserve">ΓΚΑΜΠΟΥΡΑ</t>
  </si>
  <si>
    <t xml:space="preserve">ΜΑΡΙΕΛΛΑ</t>
  </si>
  <si>
    <t xml:space="preserve">AH199161</t>
  </si>
  <si>
    <t xml:space="preserve">32838 / 21-08-2009</t>
  </si>
  <si>
    <t xml:space="preserve">ΦΙΚΗΣ</t>
  </si>
  <si>
    <t xml:space="preserve">AH262714</t>
  </si>
  <si>
    <t xml:space="preserve">32669 / 20-08-2009</t>
  </si>
  <si>
    <t xml:space="preserve">ΚΑΚΑΛΕΤΡΗ</t>
  </si>
  <si>
    <t xml:space="preserve">Σ847604</t>
  </si>
  <si>
    <t xml:space="preserve">32422 / 18-08-2009</t>
  </si>
  <si>
    <t xml:space="preserve">ΚΟΤΤΗ</t>
  </si>
  <si>
    <t xml:space="preserve">ΝΙΚΟΛΙΤΣΑ</t>
  </si>
  <si>
    <t xml:space="preserve">Σ847846</t>
  </si>
  <si>
    <t xml:space="preserve">Η ΠΡΟΕΔΡΟΣ ΤΗΣ ΕΠΙΤΡΟΠΗΣ</t>
  </si>
  <si>
    <t xml:space="preserve">ΤΑ ΜΕΛΗ ΤΗΣ ΕΠΙΤΡΟΠΗΣ</t>
  </si>
  <si>
    <t xml:space="preserve">ΚΟΖΑΝΗ</t>
  </si>
  <si>
    <t xml:space="preserve">&amp;[Ημερομηνία]</t>
  </si>
  <si>
    <t xml:space="preserve">ΤΟΥΜΠΟΥΛΙΔΟΥ ΠΑΡΘΕΝΑ</t>
  </si>
  <si>
    <t xml:space="preserve">1. ΜΑΡΚΟΠΟΥΛΟΥ ΕΥΑΓΓΕΛΙΑ</t>
  </si>
  <si>
    <t xml:space="preserve">ΑΝΤΙΔΗΜΑΡΧΟΣ ΔΙΟΙΚΗΤΙΚΩΝ ΚΑΙ ΟΙΚΟΝΟΜΙΚΩΝ ΥΠΗΡΕΣΙΩΝ</t>
  </si>
  <si>
    <t xml:space="preserve">2. ΓΚΕΚΑΣ ΗΛΙΑΣ</t>
  </si>
  <si>
    <t xml:space="preserve">Ο ΓΡΑΜΜΑΤΕΑΣ ΤΗΣ ΕΠΙΤΡΟΠΗΣ</t>
  </si>
  <si>
    <t xml:space="preserve">ΧΑΤΖΗΣΤΕΡΓΙΑΔΗΣ ΞΕΝΟΦΩΝ</t>
  </si>
  <si>
    <t xml:space="preserve">ΕΠΙΛΕΓΕΝΤΕΣ</t>
  </si>
  <si>
    <t xml:space="preserve">Έλλειψη  τίτλου</t>
  </si>
  <si>
    <t xml:space="preserve">Έλλειψη  αντιστοιχίας  τίτλου</t>
  </si>
  <si>
    <t xml:space="preserve">Ανυπόγραφη  αίτηση   υποψηφίου</t>
  </si>
  <si>
    <t xml:space="preserve">Ελλιπή  δικαιολογητικά</t>
  </si>
  <si>
    <t xml:space="preserve">Μη  υποβολή  δικαιολογητικών</t>
  </si>
  <si>
    <t xml:space="preserve">Μη  προσκόμιση  δικαιολογητικών</t>
  </si>
  <si>
    <t xml:space="preserve">Εκπρόθεσμα  δικαιολογητικά</t>
  </si>
  <si>
    <t xml:space="preserve">Ανεπικύρωτα  δικαιολογητικά</t>
  </si>
  <si>
    <t xml:space="preserve">Έλλειψη  άδειας  άσκησης  επαγγέλματος  ειδικότητας  αντιστοιχίας  προς  τον  τίτλο  σπουδών</t>
  </si>
  <si>
    <t xml:space="preserve">Μη  προσήκουσα  απόδειξη  καλής  τουλάχιστον  γνώσης  ξένης  γλώσσας (εάν  απαιτείται από την προκήρυξη)</t>
  </si>
  <si>
    <t xml:space="preserve">Μη  γνώση  χειρισμού  Η/Υ (εάν απαιτείται από την προκήρυξη)</t>
  </si>
  <si>
    <t xml:space="preserve">Χωρίς  αίτηση</t>
  </si>
  <si>
    <t xml:space="preserve">Εκπρόθεσμη  αίτηση</t>
  </si>
  <si>
    <t xml:space="preserve">Έλλειψη  απαιτούμενης  εμπειρίας (εάν απαιτείται από την προκήρυξη)</t>
  </si>
  <si>
    <t xml:space="preserve">Σώρευση  θέσεων  υποψηφίου</t>
  </si>
  <si>
    <t xml:space="preserve">Έλλειψη  παραβόλου</t>
  </si>
  <si>
    <t xml:space="preserve">Αναπόδεικτο  στοιχείο  δηλωθέν  για  την  κατάταξη</t>
  </si>
  <si>
    <t xml:space="preserve">Λάθος προτιμήσεις  υποψηφίου</t>
  </si>
  <si>
    <t xml:space="preserve">Λάθος  έντυπο</t>
  </si>
  <si>
    <t xml:space="preserve">Όριο  ηλικίας  υποψηφίου</t>
  </si>
  <si>
    <t xml:space="preserve">Άλλος  λόγ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0"/>
    </font>
    <font>
      <sz val="10"/>
      <color rgb="FF333333"/>
      <name val="Arial Greek"/>
      <family val="0"/>
    </font>
    <font>
      <sz val="10"/>
      <color rgb="FFFF0000"/>
      <name val="Arial"/>
      <family val="0"/>
    </font>
    <font>
      <sz val="10"/>
      <color rgb="FFFF0000"/>
      <name val="Arial Greek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333300"/>
      <name val="Arial"/>
      <family val="2"/>
    </font>
    <font>
      <sz val="10"/>
      <name val="Arial Greek"/>
      <family val="0"/>
    </font>
    <font>
      <b val="true"/>
      <sz val="10"/>
      <name val="Arial Greek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double">
        <color rgb="FFFFFFFF"/>
      </right>
      <top/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/>
      <diagonal/>
    </border>
    <border diagonalUp="false" diagonalDown="false">
      <left style="double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FFFF"/>
      </left>
      <right/>
      <top style="double">
        <color rgb="FF808080"/>
      </top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FFFF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808080"/>
      </bottom>
      <diagonal/>
    </border>
    <border diagonalUp="false" diagonalDown="false">
      <left style="thin">
        <color rgb="FFFFFFFF"/>
      </left>
      <right style="double">
        <color rgb="FF333333"/>
      </right>
      <top style="thin">
        <color rgb="FFFFFFFF"/>
      </top>
      <bottom style="double">
        <color rgb="FF808080"/>
      </bottom>
      <diagonal/>
    </border>
    <border diagonalUp="false" diagonalDown="false">
      <left style="double">
        <color rgb="FF333333"/>
      </left>
      <right style="double">
        <color rgb="FF800000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808080"/>
      </left>
      <right style="double">
        <color rgb="FFFFFFFF"/>
      </right>
      <top style="double">
        <color rgb="FF808080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808080"/>
      </top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800000"/>
      </right>
      <top/>
      <bottom/>
      <diagonal/>
    </border>
    <border diagonalUp="false" diagonalDown="false">
      <left/>
      <right style="double">
        <color rgb="FFFFFFFF"/>
      </right>
      <top style="double">
        <color rgb="FF333333"/>
      </top>
      <bottom/>
      <diagonal/>
    </border>
    <border diagonalUp="false" diagonalDown="false">
      <left style="double">
        <color rgb="FFFFFFFF"/>
      </left>
      <right style="double">
        <color rgb="FF800000"/>
      </right>
      <top style="double">
        <color rgb="FF333333"/>
      </top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80000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808080"/>
      </left>
      <right style="double">
        <color rgb="FFFFFFFF"/>
      </right>
      <top/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808080"/>
      </bottom>
      <diagonal/>
    </border>
    <border diagonalUp="false" diagonalDown="false">
      <left style="double">
        <color rgb="FFFFFFFF"/>
      </left>
      <right/>
      <top/>
      <bottom style="double">
        <color rgb="FF808080"/>
      </bottom>
      <diagonal/>
    </border>
    <border diagonalUp="false" diagonalDown="false">
      <left style="double">
        <color rgb="FF80000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 style="double">
        <color rgb="FF808080"/>
      </top>
      <bottom/>
      <diagonal/>
    </border>
    <border diagonalUp="false" diagonalDown="false">
      <left style="double">
        <color rgb="FF800000"/>
      </left>
      <right style="double">
        <color rgb="FFFFFFFF"/>
      </right>
      <top/>
      <bottom style="double">
        <color rgb="FF808080"/>
      </bottom>
      <diagonal/>
    </border>
    <border diagonalUp="false" diagonalDown="false">
      <left style="double">
        <color rgb="FF80000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0000"/>
      </left>
      <right style="thin">
        <color rgb="FF808080"/>
      </right>
      <top style="double">
        <color rgb="FF8000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000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0000"/>
      </right>
      <top style="double">
        <color rgb="FF80000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>
        <color rgb="FF800000"/>
      </left>
      <right style="double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00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000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000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000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000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880</xdr:colOff>
      <xdr:row>0</xdr:row>
      <xdr:rowOff>75240</xdr:rowOff>
    </xdr:from>
    <xdr:to>
      <xdr:col>2</xdr:col>
      <xdr:colOff>446760</xdr:colOff>
      <xdr:row>0</xdr:row>
      <xdr:rowOff>711360</xdr:rowOff>
    </xdr:to>
    <xdr:pic>
      <xdr:nvPicPr>
        <xdr:cNvPr id="0" name="Picture 1" descr="lassanis11"/>
        <xdr:cNvPicPr/>
      </xdr:nvPicPr>
      <xdr:blipFill>
        <a:blip r:embed="rId1"/>
        <a:stretch/>
      </xdr:blipFill>
      <xdr:spPr>
        <a:xfrm>
          <a:off x="1137600" y="75240"/>
          <a:ext cx="55260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7400</xdr:rowOff>
    </xdr:from>
    <xdr:to>
      <xdr:col>2</xdr:col>
      <xdr:colOff>564840</xdr:colOff>
      <xdr:row>0</xdr:row>
      <xdr:rowOff>723240</xdr:rowOff>
    </xdr:to>
    <xdr:pic>
      <xdr:nvPicPr>
        <xdr:cNvPr id="1" name="Picture 1" descr="lassanis11"/>
        <xdr:cNvPicPr/>
      </xdr:nvPicPr>
      <xdr:blipFill>
        <a:blip r:embed="rId1"/>
        <a:stretch/>
      </xdr:blipFill>
      <xdr:spPr>
        <a:xfrm>
          <a:off x="1125720" y="77400"/>
          <a:ext cx="5648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0</xdr:row>
      <xdr:rowOff>77400</xdr:rowOff>
    </xdr:from>
    <xdr:to>
      <xdr:col>1</xdr:col>
      <xdr:colOff>447840</xdr:colOff>
      <xdr:row>0</xdr:row>
      <xdr:rowOff>711360</xdr:rowOff>
    </xdr:to>
    <xdr:pic>
      <xdr:nvPicPr>
        <xdr:cNvPr id="2" name="Picture 1" descr="lassanis11"/>
        <xdr:cNvPicPr/>
      </xdr:nvPicPr>
      <xdr:blipFill>
        <a:blip r:embed="rId1"/>
        <a:stretch/>
      </xdr:blipFill>
      <xdr:spPr>
        <a:xfrm>
          <a:off x="515880" y="77400"/>
          <a:ext cx="55368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liki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liki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3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F3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8.82"/>
    <col collapsed="false" customWidth="true" hidden="false" outlineLevel="0" max="4" min="4" style="0" width="22.32"/>
    <col collapsed="false" customWidth="true" hidden="false" outlineLevel="0" max="5" min="5" style="0" width="27.32"/>
    <col collapsed="false" customWidth="true" hidden="false" outlineLevel="0" max="6" min="6" style="0" width="18.66"/>
    <col collapsed="false" customWidth="true" hidden="false" outlineLevel="0" max="7" min="7" style="0" width="11.66"/>
    <col collapsed="false" customWidth="true" hidden="false" outlineLevel="0" max="8" min="8" style="0" width="14.49"/>
    <col collapsed="false" customWidth="true" hidden="false" outlineLevel="0" max="9" min="9" style="0" width="9.49"/>
    <col collapsed="false" customWidth="true" hidden="false" outlineLevel="0" max="10" min="10" style="0" width="4.82"/>
    <col collapsed="false" customWidth="true" hidden="false" outlineLevel="0" max="11" min="11" style="0" width="81.33"/>
    <col collapsed="false" customWidth="true" hidden="false" outlineLevel="0" max="12" min="12" style="0" width="101.5"/>
  </cols>
  <sheetData>
    <row r="1" customFormat="false" ht="60.7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2"/>
      <c r="I1" s="2"/>
      <c r="J1" s="2"/>
      <c r="K1" s="3"/>
      <c r="L1" s="4"/>
      <c r="M1" s="5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8" hidden="false" customHeight="true" outlineLevel="0" collapsed="false">
      <c r="B2" s="6"/>
      <c r="C2" s="6"/>
      <c r="D2" s="6"/>
      <c r="E2" s="7"/>
      <c r="F2" s="8" t="s">
        <v>2</v>
      </c>
      <c r="G2" s="7" t="s">
        <v>3</v>
      </c>
      <c r="H2" s="7"/>
      <c r="I2" s="7"/>
      <c r="J2" s="7"/>
      <c r="K2" s="7"/>
      <c r="L2" s="4"/>
      <c r="M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18" hidden="false" customHeight="true" outlineLevel="0" collapsed="false">
      <c r="B3" s="7" t="s">
        <v>4</v>
      </c>
      <c r="C3" s="7"/>
      <c r="D3" s="7"/>
      <c r="E3" s="8" t="s">
        <v>5</v>
      </c>
      <c r="F3" s="8"/>
      <c r="G3" s="7" t="s">
        <v>6</v>
      </c>
      <c r="H3" s="7"/>
      <c r="I3" s="7"/>
      <c r="J3" s="7"/>
      <c r="K3" s="7"/>
      <c r="L3" s="4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</row>
    <row r="4" customFormat="false" ht="18" hidden="false" customHeight="true" outlineLevel="0" collapsed="false">
      <c r="B4" s="7" t="s">
        <v>7</v>
      </c>
      <c r="C4" s="7"/>
      <c r="D4" s="7"/>
      <c r="E4" s="7"/>
      <c r="F4" s="8" t="s">
        <v>8</v>
      </c>
      <c r="G4" s="7" t="s">
        <v>9</v>
      </c>
      <c r="H4" s="7"/>
      <c r="I4" s="7"/>
      <c r="J4" s="7"/>
      <c r="K4" s="7"/>
      <c r="L4" s="4"/>
      <c r="M4" s="5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</row>
    <row r="5" customFormat="false" ht="18" hidden="false" customHeight="true" outlineLevel="0" collapsed="false">
      <c r="B5" s="7" t="s">
        <v>10</v>
      </c>
      <c r="C5" s="7"/>
      <c r="D5" s="7"/>
      <c r="E5" s="8" t="s">
        <v>11</v>
      </c>
      <c r="F5" s="8"/>
      <c r="G5" s="7" t="s">
        <v>12</v>
      </c>
      <c r="H5" s="7"/>
      <c r="I5" s="7"/>
      <c r="J5" s="7"/>
      <c r="K5" s="7"/>
      <c r="L5" s="4"/>
      <c r="M5" s="5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</row>
    <row r="6" customFormat="false" ht="18" hidden="false" customHeight="true" outlineLevel="0" collapsed="false">
      <c r="B6" s="6"/>
      <c r="C6" s="6"/>
      <c r="D6" s="6"/>
      <c r="E6" s="6"/>
      <c r="F6" s="3"/>
      <c r="G6" s="3"/>
      <c r="H6" s="3"/>
      <c r="I6" s="9"/>
      <c r="J6" s="9"/>
      <c r="K6" s="3"/>
      <c r="L6" s="4"/>
      <c r="M6" s="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</row>
    <row r="7" customFormat="false" ht="12" hidden="false" customHeight="true" outlineLevel="0" collapsed="false">
      <c r="A7" s="10"/>
      <c r="B7" s="11"/>
      <c r="C7" s="12"/>
      <c r="D7" s="12"/>
      <c r="E7" s="12"/>
      <c r="F7" s="13"/>
      <c r="G7" s="12"/>
      <c r="H7" s="12"/>
      <c r="I7" s="12"/>
      <c r="J7" s="12"/>
      <c r="K7" s="14"/>
      <c r="M7" s="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s="28" customFormat="true" ht="101" hidden="false" customHeight="false" outlineLevel="0" collapsed="false">
      <c r="A8" s="15" t="s">
        <v>13</v>
      </c>
      <c r="B8" s="16" t="s">
        <v>14</v>
      </c>
      <c r="C8" s="17" t="s">
        <v>15</v>
      </c>
      <c r="D8" s="17" t="s">
        <v>16</v>
      </c>
      <c r="E8" s="17" t="s">
        <v>17</v>
      </c>
      <c r="F8" s="18" t="s">
        <v>18</v>
      </c>
      <c r="G8" s="19" t="s">
        <v>19</v>
      </c>
      <c r="H8" s="20" t="s">
        <v>20</v>
      </c>
      <c r="I8" s="21" t="s">
        <v>21</v>
      </c>
      <c r="J8" s="22" t="s">
        <v>22</v>
      </c>
      <c r="K8" s="23" t="s">
        <v>23</v>
      </c>
      <c r="L8" s="24" t="s">
        <v>24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</row>
    <row r="9" customFormat="false" ht="12" hidden="true" customHeight="false" outlineLevel="0" collapsed="false">
      <c r="A9" s="29"/>
      <c r="B9" s="29"/>
      <c r="C9" s="30" t="s">
        <v>25</v>
      </c>
      <c r="D9" s="30"/>
      <c r="E9" s="30"/>
      <c r="F9" s="30"/>
      <c r="G9" s="30"/>
      <c r="H9" s="30"/>
      <c r="I9" s="30" t="s">
        <v>26</v>
      </c>
      <c r="J9" s="30"/>
      <c r="K9" s="31" t="str">
        <f aca="false">IF(J9&lt;&gt;"",VLOOKUP(J9,aitiesapokleismou!$A$1:$B$21,2,FALSE()),"")</f>
        <v/>
      </c>
    </row>
    <row r="10" customFormat="false" ht="20" hidden="false" customHeight="true" outlineLevel="0" collapsed="false">
      <c r="A10" s="32" t="n">
        <v>1</v>
      </c>
      <c r="B10" s="33" t="n">
        <v>36</v>
      </c>
      <c r="C10" s="34" t="s">
        <v>27</v>
      </c>
      <c r="D10" s="34" t="s">
        <v>28</v>
      </c>
      <c r="E10" s="34" t="s">
        <v>29</v>
      </c>
      <c r="F10" s="34" t="s">
        <v>30</v>
      </c>
      <c r="G10" s="35" t="n">
        <v>30887</v>
      </c>
      <c r="H10" s="33" t="s">
        <v>31</v>
      </c>
      <c r="I10" s="36" t="s">
        <v>32</v>
      </c>
      <c r="J10" s="37" t="n">
        <v>1</v>
      </c>
      <c r="K10" s="38" t="str">
        <f aca="false">IF(J10&lt;&gt;"",VLOOKUP(J10,aitiesapokleismou!$A$1:$B$20,2,FALSE()),"")</f>
        <v>Έλλειψη  τίτλου</v>
      </c>
      <c r="L10" s="0" t="s">
        <v>33</v>
      </c>
      <c r="M10" s="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20" hidden="false" customHeight="true" outlineLevel="0" collapsed="false">
      <c r="A11" s="39" t="n">
        <v>2</v>
      </c>
      <c r="B11" s="40" t="n">
        <v>28</v>
      </c>
      <c r="C11" s="41" t="s">
        <v>34</v>
      </c>
      <c r="D11" s="41" t="s">
        <v>35</v>
      </c>
      <c r="E11" s="41" t="s">
        <v>36</v>
      </c>
      <c r="F11" s="41" t="s">
        <v>37</v>
      </c>
      <c r="G11" s="42" t="n">
        <v>30854</v>
      </c>
      <c r="H11" s="40" t="s">
        <v>38</v>
      </c>
      <c r="I11" s="43" t="s">
        <v>32</v>
      </c>
      <c r="J11" s="44" t="n">
        <v>1</v>
      </c>
      <c r="K11" s="45" t="str">
        <f aca="false">IF(J11&lt;&gt;"",VLOOKUP(J11,aitiesapokleismou!$A$1:$B$20,2,FALSE()),"")</f>
        <v>Έλλειψη  τίτλου</v>
      </c>
      <c r="L11" s="0" t="s">
        <v>39</v>
      </c>
      <c r="M11" s="5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4"/>
    </row>
    <row r="12" customFormat="false" ht="20" hidden="false" customHeight="true" outlineLevel="0" collapsed="false">
      <c r="A12" s="39" t="n">
        <v>3</v>
      </c>
      <c r="B12" s="40" t="n">
        <v>105</v>
      </c>
      <c r="C12" s="46" t="s">
        <v>40</v>
      </c>
      <c r="D12" s="46" t="s">
        <v>41</v>
      </c>
      <c r="E12" s="47" t="s">
        <v>42</v>
      </c>
      <c r="F12" s="46" t="s">
        <v>43</v>
      </c>
      <c r="G12" s="48" t="n">
        <v>30395</v>
      </c>
      <c r="H12" s="43" t="s">
        <v>44</v>
      </c>
      <c r="I12" s="43" t="s">
        <v>32</v>
      </c>
      <c r="J12" s="44" t="n">
        <v>11</v>
      </c>
      <c r="K12" s="45" t="str">
        <f aca="false">IF(J12&lt;&gt;"",VLOOKUP(J12,aitiesapokleismou!$A$1:$B$20,2,FALSE()),"")</f>
        <v>Μη  γνώση  χειρισμού  Η/Υ (εάν απαιτείται από την προκήρυξη)</v>
      </c>
      <c r="L12" s="0" t="s">
        <v>45</v>
      </c>
      <c r="M12" s="5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4"/>
    </row>
    <row r="13" customFormat="false" ht="20" hidden="false" customHeight="true" outlineLevel="0" collapsed="false">
      <c r="A13" s="39" t="n">
        <v>4</v>
      </c>
      <c r="B13" s="40" t="n">
        <v>109</v>
      </c>
      <c r="C13" s="41" t="s">
        <v>46</v>
      </c>
      <c r="D13" s="41" t="s">
        <v>47</v>
      </c>
      <c r="E13" s="41" t="s">
        <v>48</v>
      </c>
      <c r="F13" s="41" t="s">
        <v>49</v>
      </c>
      <c r="G13" s="48" t="n">
        <v>28897</v>
      </c>
      <c r="H13" s="43" t="s">
        <v>50</v>
      </c>
      <c r="I13" s="43" t="s">
        <v>32</v>
      </c>
      <c r="J13" s="44" t="n">
        <v>11</v>
      </c>
      <c r="K13" s="45" t="str">
        <f aca="false">IF(J13&lt;&gt;"",VLOOKUP(J13,aitiesapokleismou!$A$1:$B$20,2,FALSE()),"")</f>
        <v>Μη  γνώση  χειρισμού  Η/Υ (εάν απαιτείται από την προκήρυξη)</v>
      </c>
      <c r="L13" s="0" t="s">
        <v>51</v>
      </c>
      <c r="M13" s="5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4"/>
    </row>
    <row r="14" customFormat="false" ht="20" hidden="false" customHeight="true" outlineLevel="0" collapsed="false">
      <c r="A14" s="39"/>
      <c r="B14" s="49"/>
      <c r="C14" s="50"/>
      <c r="D14" s="50"/>
      <c r="E14" s="50"/>
      <c r="F14" s="50"/>
      <c r="G14" s="51"/>
      <c r="H14" s="49"/>
      <c r="I14" s="52"/>
      <c r="J14" s="44"/>
      <c r="K14" s="45" t="str">
        <f aca="false">IF(J14&lt;&gt;"",VLOOKUP(J14,aitiesapokleismou!$A$1:$B$20,2,FALSE()),"")</f>
        <v/>
      </c>
      <c r="L14" s="0" t="s">
        <v>52</v>
      </c>
      <c r="M14" s="5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4"/>
    </row>
    <row r="15" customFormat="false" ht="20" hidden="false" customHeight="true" outlineLevel="0" collapsed="false">
      <c r="A15" s="39"/>
      <c r="B15" s="44"/>
      <c r="C15" s="44"/>
      <c r="D15" s="44"/>
      <c r="E15" s="44"/>
      <c r="F15" s="44"/>
      <c r="G15" s="44"/>
      <c r="H15" s="44"/>
      <c r="I15" s="52"/>
      <c r="J15" s="44"/>
      <c r="K15" s="45" t="str">
        <f aca="false">IF(J15&lt;&gt;"",VLOOKUP(J15,aitiesapokleismou!$A$1:$B$20,2,FALSE()),"")</f>
        <v/>
      </c>
      <c r="L15" s="0" t="s">
        <v>53</v>
      </c>
      <c r="M15" s="5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4"/>
    </row>
    <row r="16" customFormat="false" ht="20" hidden="false" customHeight="true" outlineLevel="0" collapsed="false">
      <c r="A16" s="39"/>
      <c r="B16" s="44"/>
      <c r="C16" s="44"/>
      <c r="D16" s="44"/>
      <c r="E16" s="44"/>
      <c r="F16" s="44"/>
      <c r="G16" s="44"/>
      <c r="H16" s="44"/>
      <c r="I16" s="52"/>
      <c r="J16" s="44"/>
      <c r="K16" s="45" t="str">
        <f aca="false">IF(J16&lt;&gt;"",VLOOKUP(J16,aitiesapokleismou!$A$1:$B$20,2,FALSE()),"")</f>
        <v/>
      </c>
      <c r="L16" s="0" t="s">
        <v>54</v>
      </c>
      <c r="M16" s="5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4"/>
    </row>
    <row r="17" customFormat="false" ht="20" hidden="false" customHeight="true" outlineLevel="0" collapsed="false">
      <c r="A17" s="39"/>
      <c r="B17" s="44"/>
      <c r="C17" s="44"/>
      <c r="D17" s="44"/>
      <c r="E17" s="44"/>
      <c r="F17" s="44"/>
      <c r="G17" s="44"/>
      <c r="H17" s="44"/>
      <c r="I17" s="52"/>
      <c r="J17" s="44"/>
      <c r="K17" s="45" t="str">
        <f aca="false">IF(J17&lt;&gt;"",VLOOKUP(J17,aitiesapokleismou!$A$1:$B$20,2,FALSE()),"")</f>
        <v/>
      </c>
      <c r="L17" s="0" t="s">
        <v>55</v>
      </c>
      <c r="M17" s="5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4"/>
    </row>
    <row r="18" customFormat="false" ht="20" hidden="false" customHeight="true" outlineLevel="0" collapsed="false">
      <c r="A18" s="39"/>
      <c r="B18" s="44"/>
      <c r="C18" s="44"/>
      <c r="D18" s="44"/>
      <c r="E18" s="44"/>
      <c r="F18" s="44"/>
      <c r="G18" s="44"/>
      <c r="H18" s="44"/>
      <c r="I18" s="52"/>
      <c r="J18" s="44"/>
      <c r="K18" s="45" t="str">
        <f aca="false">IF(J18&lt;&gt;"",VLOOKUP(J18,aitiesapokleismou!$A$1:$B$20,2,FALSE()),"")</f>
        <v/>
      </c>
      <c r="L18" s="0" t="s">
        <v>56</v>
      </c>
      <c r="M18" s="5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4"/>
    </row>
    <row r="19" customFormat="false" ht="20" hidden="false" customHeight="true" outlineLevel="0" collapsed="false">
      <c r="A19" s="39"/>
      <c r="B19" s="44"/>
      <c r="C19" s="44"/>
      <c r="D19" s="44"/>
      <c r="E19" s="44"/>
      <c r="F19" s="44"/>
      <c r="G19" s="44"/>
      <c r="H19" s="44"/>
      <c r="I19" s="52"/>
      <c r="J19" s="44"/>
      <c r="K19" s="45" t="str">
        <f aca="false">IF(J19&lt;&gt;"",VLOOKUP(J19,aitiesapokleismou!$A$1:$B$20,2,FALSE()),"")</f>
        <v/>
      </c>
      <c r="L19" s="0" t="s">
        <v>57</v>
      </c>
      <c r="M19" s="5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4"/>
    </row>
    <row r="20" customFormat="false" ht="20" hidden="false" customHeight="true" outlineLevel="0" collapsed="false">
      <c r="A20" s="39"/>
      <c r="B20" s="44"/>
      <c r="C20" s="44"/>
      <c r="D20" s="44"/>
      <c r="E20" s="44"/>
      <c r="F20" s="44"/>
      <c r="G20" s="44"/>
      <c r="H20" s="44"/>
      <c r="I20" s="52"/>
      <c r="J20" s="44"/>
      <c r="K20" s="45" t="str">
        <f aca="false">IF(J20&lt;&gt;"",VLOOKUP(J20,aitiesapokleismou!$A$1:$B$20,2,FALSE()),"")</f>
        <v/>
      </c>
      <c r="L20" s="0" t="s">
        <v>58</v>
      </c>
      <c r="M20" s="5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4"/>
    </row>
    <row r="21" customFormat="false" ht="20" hidden="false" customHeight="true" outlineLevel="0" collapsed="false">
      <c r="A21" s="39"/>
      <c r="B21" s="44"/>
      <c r="C21" s="44"/>
      <c r="D21" s="44"/>
      <c r="E21" s="44"/>
      <c r="F21" s="44"/>
      <c r="G21" s="44"/>
      <c r="H21" s="44"/>
      <c r="I21" s="52"/>
      <c r="J21" s="44"/>
      <c r="K21" s="45" t="str">
        <f aca="false">IF(J21&lt;&gt;"",VLOOKUP(J21,aitiesapokleismou!$A$1:$B$20,2,FALSE()),"")</f>
        <v/>
      </c>
      <c r="L21" s="0" t="s">
        <v>59</v>
      </c>
      <c r="M21" s="5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4"/>
    </row>
    <row r="22" customFormat="false" ht="20" hidden="false" customHeight="true" outlineLevel="0" collapsed="false">
      <c r="A22" s="39"/>
      <c r="B22" s="44"/>
      <c r="C22" s="44"/>
      <c r="D22" s="44"/>
      <c r="E22" s="44"/>
      <c r="F22" s="44"/>
      <c r="G22" s="44"/>
      <c r="H22" s="44"/>
      <c r="I22" s="52"/>
      <c r="J22" s="44"/>
      <c r="K22" s="45" t="str">
        <f aca="false">IF(J22&lt;&gt;"",VLOOKUP(J22,aitiesapokleismou!$A$1:$B$20,2,FALSE()),"")</f>
        <v/>
      </c>
      <c r="L22" s="0" t="s">
        <v>60</v>
      </c>
      <c r="M22" s="5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4"/>
    </row>
    <row r="23" customFormat="false" ht="20" hidden="false" customHeight="true" outlineLevel="0" collapsed="false">
      <c r="A23" s="39"/>
      <c r="B23" s="44"/>
      <c r="C23" s="44"/>
      <c r="D23" s="44"/>
      <c r="E23" s="44"/>
      <c r="F23" s="44"/>
      <c r="G23" s="44"/>
      <c r="H23" s="44"/>
      <c r="I23" s="52"/>
      <c r="J23" s="44"/>
      <c r="K23" s="45" t="str">
        <f aca="false">IF(J23&lt;&gt;"",VLOOKUP(J23,aitiesapokleismou!$A$1:$B$20,2,FALSE()),"")</f>
        <v/>
      </c>
      <c r="L23" s="0" t="s">
        <v>61</v>
      </c>
      <c r="M23" s="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4"/>
    </row>
    <row r="24" customFormat="false" ht="20" hidden="false" customHeight="true" outlineLevel="0" collapsed="false">
      <c r="A24" s="39"/>
      <c r="B24" s="44"/>
      <c r="C24" s="44"/>
      <c r="D24" s="44"/>
      <c r="E24" s="44"/>
      <c r="F24" s="44"/>
      <c r="G24" s="44"/>
      <c r="H24" s="44"/>
      <c r="I24" s="52"/>
      <c r="J24" s="44"/>
      <c r="K24" s="45" t="str">
        <f aca="false">IF(J24&lt;&gt;"",VLOOKUP(J24,aitiesapokleismou!$A$1:$B$20,2,FALSE()),"")</f>
        <v/>
      </c>
      <c r="L24" s="0" t="s">
        <v>62</v>
      </c>
      <c r="M24" s="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4"/>
    </row>
    <row r="25" customFormat="false" ht="20" hidden="false" customHeight="true" outlineLevel="0" collapsed="false">
      <c r="A25" s="39"/>
      <c r="B25" s="44"/>
      <c r="C25" s="44"/>
      <c r="D25" s="44"/>
      <c r="E25" s="44"/>
      <c r="F25" s="44"/>
      <c r="G25" s="44"/>
      <c r="H25" s="44"/>
      <c r="I25" s="52"/>
      <c r="J25" s="44"/>
      <c r="K25" s="45" t="str">
        <f aca="false">IF(J25&lt;&gt;"",VLOOKUP(J25,aitiesapokleismou!$A$1:$B$20,2,FALSE()),"")</f>
        <v/>
      </c>
      <c r="L25" s="0" t="s">
        <v>63</v>
      </c>
      <c r="M25" s="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4"/>
    </row>
    <row r="26" customFormat="false" ht="20" hidden="false" customHeight="true" outlineLevel="0" collapsed="false">
      <c r="A26" s="39"/>
      <c r="B26" s="44"/>
      <c r="C26" s="44"/>
      <c r="D26" s="44"/>
      <c r="E26" s="44"/>
      <c r="F26" s="44"/>
      <c r="G26" s="44"/>
      <c r="H26" s="44"/>
      <c r="I26" s="52"/>
      <c r="J26" s="44"/>
      <c r="K26" s="45" t="str">
        <f aca="false">IF(J26&lt;&gt;"",VLOOKUP(J26,aitiesapokleismou!$A$1:$B$20,2,FALSE()),"")</f>
        <v/>
      </c>
      <c r="L26" s="0" t="s">
        <v>64</v>
      </c>
      <c r="M26" s="5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4"/>
    </row>
    <row r="27" customFormat="false" ht="20" hidden="false" customHeight="true" outlineLevel="0" collapsed="false">
      <c r="A27" s="39"/>
      <c r="B27" s="44"/>
      <c r="C27" s="44"/>
      <c r="D27" s="44"/>
      <c r="E27" s="44"/>
      <c r="F27" s="44"/>
      <c r="G27" s="44"/>
      <c r="H27" s="44"/>
      <c r="I27" s="52"/>
      <c r="J27" s="44"/>
      <c r="K27" s="45" t="str">
        <f aca="false">IF(J27&lt;&gt;"",VLOOKUP(J27,aitiesapokleismou!$A$1:$B$20,2,FALSE()),"")</f>
        <v/>
      </c>
      <c r="L27" s="0" t="s">
        <v>65</v>
      </c>
      <c r="M27" s="5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4"/>
    </row>
    <row r="28" customFormat="false" ht="20" hidden="false" customHeight="true" outlineLevel="0" collapsed="false">
      <c r="A28" s="39"/>
      <c r="B28" s="44"/>
      <c r="C28" s="44"/>
      <c r="D28" s="44"/>
      <c r="E28" s="44"/>
      <c r="F28" s="44"/>
      <c r="G28" s="44"/>
      <c r="H28" s="44"/>
      <c r="I28" s="52"/>
      <c r="J28" s="44"/>
      <c r="K28" s="45" t="str">
        <f aca="false">IF(J28&lt;&gt;"",VLOOKUP(J28,aitiesapokleismou!$A$1:$B$20,2,FALSE()),"")</f>
        <v/>
      </c>
      <c r="L28" s="0" t="s">
        <v>66</v>
      </c>
      <c r="M28" s="5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4"/>
    </row>
    <row r="29" customFormat="false" ht="20" hidden="false" customHeight="true" outlineLevel="0" collapsed="false">
      <c r="A29" s="39"/>
      <c r="B29" s="44"/>
      <c r="C29" s="44"/>
      <c r="D29" s="44"/>
      <c r="E29" s="44"/>
      <c r="F29" s="44"/>
      <c r="G29" s="44"/>
      <c r="H29" s="44"/>
      <c r="I29" s="52"/>
      <c r="J29" s="44"/>
      <c r="K29" s="45" t="str">
        <f aca="false">IF(J29&lt;&gt;"",VLOOKUP(J29,aitiesapokleismou!$A$1:$B$20,2,FALSE()),"")</f>
        <v/>
      </c>
      <c r="L29" s="0" t="s">
        <v>67</v>
      </c>
      <c r="M29" s="5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4"/>
    </row>
    <row r="30" customFormat="false" ht="20" hidden="false" customHeight="true" outlineLevel="0" collapsed="false">
      <c r="A30" s="39"/>
      <c r="B30" s="44"/>
      <c r="C30" s="44"/>
      <c r="D30" s="44"/>
      <c r="E30" s="44"/>
      <c r="F30" s="44"/>
      <c r="G30" s="44"/>
      <c r="H30" s="44"/>
      <c r="I30" s="52"/>
      <c r="J30" s="44"/>
      <c r="K30" s="45" t="str">
        <f aca="false">IF(J30&lt;&gt;"",VLOOKUP(J30,aitiesapokleismou!$A$1:$B$20,2,FALSE()),"")</f>
        <v/>
      </c>
      <c r="L30" s="0" t="s">
        <v>68</v>
      </c>
      <c r="M30" s="53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5"/>
    </row>
    <row r="31" customFormat="false" ht="20" hidden="false" customHeight="true" outlineLevel="0" collapsed="false">
      <c r="A31" s="56"/>
      <c r="B31" s="10"/>
      <c r="C31" s="57"/>
      <c r="D31" s="57"/>
      <c r="E31" s="57"/>
      <c r="F31" s="58"/>
      <c r="G31" s="10"/>
      <c r="H31" s="57"/>
      <c r="I31" s="59"/>
      <c r="J31" s="10"/>
      <c r="K31" s="60" t="str">
        <f aca="false">IF(J31&lt;&gt;"",VLOOKUP(J31,aitiesapokleismou!$A$1:$B$20,2,FALSE()),"")</f>
        <v/>
      </c>
      <c r="L31" s="61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3"/>
    </row>
    <row r="32" customFormat="false" ht="13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5"/>
      <c r="J32" s="64"/>
      <c r="K32" s="66" t="str">
        <f aca="false">IF(J32&lt;&gt;"",VLOOKUP(J32,aitiesapokleismou!$A$1:$B$20,2,FALSE()),"")</f>
        <v/>
      </c>
      <c r="L32" s="65"/>
      <c r="M32" s="67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3"/>
    </row>
    <row r="33" customFormat="false" ht="12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5"/>
      <c r="J33" s="64"/>
      <c r="K33" s="66" t="str">
        <f aca="false">IF(J33&lt;&gt;"",VLOOKUP(J33,aitiesapokleismou!$A$1:$B$20,2,FALSE()),"")</f>
        <v/>
      </c>
      <c r="L33" s="65"/>
      <c r="M33" s="6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3"/>
    </row>
    <row r="34" customFormat="false" ht="12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5"/>
      <c r="J34" s="64"/>
      <c r="K34" s="66" t="str">
        <f aca="false">IF(J34&lt;&gt;"",VLOOKUP(J34,aitiesapokleismou!$A$1:$B$20,2,FALSE()),"")</f>
        <v/>
      </c>
      <c r="L34" s="65"/>
      <c r="M34" s="6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3"/>
    </row>
    <row r="35" customFormat="false" ht="12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5"/>
      <c r="J35" s="64"/>
      <c r="K35" s="66" t="str">
        <f aca="false">IF(J35&lt;&gt;"",VLOOKUP(J35,aitiesapokleismou!$A$1:$B$20,2,FALSE()),"")</f>
        <v/>
      </c>
      <c r="L35" s="65"/>
      <c r="M35" s="6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3"/>
    </row>
    <row r="36" customFormat="false" ht="12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5"/>
      <c r="J36" s="64"/>
      <c r="K36" s="66" t="str">
        <f aca="false">IF(J36&lt;&gt;"",VLOOKUP(J36,aitiesapokleismou!$A$1:$B$20,2,FALSE()),"")</f>
        <v/>
      </c>
      <c r="L36" s="65"/>
      <c r="M36" s="6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3"/>
    </row>
    <row r="37" customFormat="false" ht="12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5"/>
      <c r="J37" s="64"/>
      <c r="K37" s="66" t="str">
        <f aca="false">IF(J37&lt;&gt;"",VLOOKUP(J37,aitiesapokleismou!$A$1:$B$20,2,FALSE()),"")</f>
        <v/>
      </c>
      <c r="L37" s="65"/>
      <c r="M37" s="67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3"/>
    </row>
    <row r="38" customFormat="false" ht="12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5"/>
      <c r="J38" s="64"/>
      <c r="K38" s="66" t="str">
        <f aca="false">IF(J38&lt;&gt;"",VLOOKUP(J38,aitiesapokleismou!$A$1:$B$20,2,FALSE()),"")</f>
        <v/>
      </c>
      <c r="L38" s="65"/>
      <c r="M38" s="67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3"/>
    </row>
    <row r="39" customFormat="false" ht="12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5"/>
      <c r="J39" s="64"/>
      <c r="K39" s="66" t="str">
        <f aca="false">IF(J39&lt;&gt;"",VLOOKUP(J39,aitiesapokleismou!$A$1:$B$20,2,FALSE()),"")</f>
        <v/>
      </c>
      <c r="L39" s="65"/>
      <c r="M39" s="67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3"/>
    </row>
    <row r="40" customFormat="false" ht="12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6" t="str">
        <f aca="false">IF(J40&lt;&gt;"",VLOOKUP(J40,aitiesapokleismou!$A$1:$B$20,2,FALSE()),"")</f>
        <v/>
      </c>
      <c r="L40" s="65"/>
      <c r="M40" s="67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3"/>
    </row>
    <row r="41" customFormat="false" ht="12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6" t="str">
        <f aca="false">IF(J41&lt;&gt;"",VLOOKUP(J41,aitiesapokleismou!$A$1:$B$20,2,FALSE()),"")</f>
        <v/>
      </c>
      <c r="L41" s="65"/>
      <c r="M41" s="67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3"/>
    </row>
    <row r="42" customFormat="false" ht="12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6" t="str">
        <f aca="false">IF(J42&lt;&gt;"",VLOOKUP(J42,aitiesapokleismou!$A$1:$B$20,2,FALSE()),"")</f>
        <v/>
      </c>
      <c r="L42" s="65"/>
      <c r="M42" s="67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3"/>
    </row>
    <row r="43" customFormat="false" ht="12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6" t="str">
        <f aca="false">IF(J43&lt;&gt;"",VLOOKUP(J43,aitiesapokleismou!$A$1:$B$20,2,FALSE()),"")</f>
        <v/>
      </c>
      <c r="L43" s="65"/>
      <c r="M43" s="67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3"/>
    </row>
    <row r="44" customFormat="false" ht="12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6" t="str">
        <f aca="false">IF(J44&lt;&gt;"",VLOOKUP(J44,aitiesapokleismou!$A$1:$B$20,2,FALSE()),"")</f>
        <v/>
      </c>
      <c r="L44" s="65"/>
      <c r="M44" s="67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3"/>
    </row>
    <row r="45" customFormat="false" ht="12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6" t="str">
        <f aca="false">IF(J45&lt;&gt;"",VLOOKUP(J45,aitiesapokleismou!$A$1:$B$20,2,FALSE()),"")</f>
        <v/>
      </c>
      <c r="L45" s="65"/>
      <c r="M45" s="67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3"/>
    </row>
    <row r="46" customFormat="false" ht="12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6" t="str">
        <f aca="false">IF(J46&lt;&gt;"",VLOOKUP(J46,aitiesapokleismou!$A$1:$B$20,2,FALSE()),"")</f>
        <v/>
      </c>
      <c r="L46" s="65"/>
      <c r="M46" s="67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3"/>
    </row>
    <row r="47" customFormat="false" ht="12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6" t="str">
        <f aca="false">IF(J47&lt;&gt;"",VLOOKUP(J47,aitiesapokleismou!$A$1:$B$20,2,FALSE()),"")</f>
        <v/>
      </c>
      <c r="L47" s="65"/>
      <c r="M47" s="67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3"/>
    </row>
    <row r="48" customFormat="false" ht="12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6" t="str">
        <f aca="false">IF(J48&lt;&gt;"",VLOOKUP(J48,aitiesapokleismou!$A$1:$B$20,2,FALSE()),"")</f>
        <v/>
      </c>
      <c r="L48" s="65"/>
      <c r="M48" s="67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3"/>
    </row>
    <row r="49" customFormat="false" ht="12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6" t="str">
        <f aca="false">IF(J49&lt;&gt;"",VLOOKUP(J49,aitiesapokleismou!$A$1:$B$20,2,FALSE()),"")</f>
        <v/>
      </c>
      <c r="L49" s="65"/>
      <c r="M49" s="6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3"/>
    </row>
    <row r="50" customFormat="false" ht="12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6" t="str">
        <f aca="false">IF(J50&lt;&gt;"",VLOOKUP(J50,aitiesapokleismou!$A$1:$B$20,2,FALSE()),"")</f>
        <v/>
      </c>
      <c r="L50" s="65"/>
      <c r="M50" s="67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3"/>
    </row>
    <row r="51" customFormat="false" ht="12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6" t="str">
        <f aca="false">IF(J51&lt;&gt;"",VLOOKUP(J51,aitiesapokleismou!$A$1:$B$20,2,FALSE()),"")</f>
        <v/>
      </c>
      <c r="L51" s="65"/>
      <c r="M51" s="67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3"/>
    </row>
    <row r="52" customFormat="false" ht="12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6" t="str">
        <f aca="false">IF(J52&lt;&gt;"",VLOOKUP(J52,aitiesapokleismou!$A$1:$B$20,2,FALSE()),"")</f>
        <v/>
      </c>
      <c r="L52" s="65"/>
      <c r="M52" s="67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</row>
    <row r="53" customFormat="false" ht="12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6" t="str">
        <f aca="false">IF(J53&lt;&gt;"",VLOOKUP(J53,aitiesapokleismou!$A$1:$B$20,2,FALSE()),"")</f>
        <v/>
      </c>
      <c r="L53" s="65"/>
      <c r="M53" s="6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3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6" t="str">
        <f aca="false">IF(J54&lt;&gt;"",VLOOKUP(J54,aitiesapokleismou!$A$1:$B$20,2,FALSE()),"")</f>
        <v/>
      </c>
      <c r="L54" s="65"/>
      <c r="M54" s="67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3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6" t="str">
        <f aca="false">IF(J55&lt;&gt;"",VLOOKUP(J55,aitiesapokleismou!$A$1:$B$20,2,FALSE()),"")</f>
        <v/>
      </c>
      <c r="L55" s="65"/>
      <c r="M55" s="67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3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6" t="str">
        <f aca="false">IF(J56&lt;&gt;"",VLOOKUP(J56,aitiesapokleismou!$A$1:$B$20,2,FALSE()),"")</f>
        <v/>
      </c>
      <c r="L56" s="65"/>
      <c r="M56" s="67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3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6" t="str">
        <f aca="false">IF(J57&lt;&gt;"",VLOOKUP(J57,aitiesapokleismou!$A$1:$B$20,2,FALSE()),"")</f>
        <v/>
      </c>
      <c r="L57" s="65"/>
      <c r="M57" s="67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3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6" t="str">
        <f aca="false">IF(J58&lt;&gt;"",VLOOKUP(J58,aitiesapokleismou!$A$1:$B$20,2,FALSE()),"")</f>
        <v/>
      </c>
      <c r="L58" s="65"/>
      <c r="M58" s="67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3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6" t="str">
        <f aca="false">IF(J59&lt;&gt;"",VLOOKUP(J59,aitiesapokleismou!$A$1:$B$20,2,FALSE()),"")</f>
        <v/>
      </c>
      <c r="L59" s="65"/>
      <c r="M59" s="67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3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6" t="str">
        <f aca="false">IF(J60&lt;&gt;"",VLOOKUP(J60,aitiesapokleismou!$A$1:$B$20,2,FALSE()),"")</f>
        <v/>
      </c>
      <c r="L60" s="65"/>
      <c r="M60" s="67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3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6" t="str">
        <f aca="false">IF(J61&lt;&gt;"",VLOOKUP(J61,aitiesapokleismou!$A$1:$B$20,2,FALSE()),"")</f>
        <v/>
      </c>
      <c r="L61" s="65"/>
      <c r="M61" s="67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3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6" t="str">
        <f aca="false">IF(J62&lt;&gt;"",VLOOKUP(J62,aitiesapokleismou!$A$1:$B$20,2,FALSE()),"")</f>
        <v/>
      </c>
      <c r="L62" s="65"/>
      <c r="M62" s="67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3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6" t="str">
        <f aca="false">IF(J63&lt;&gt;"",VLOOKUP(J63,aitiesapokleismou!$A$1:$B$20,2,FALSE()),"")</f>
        <v/>
      </c>
      <c r="L63" s="65"/>
      <c r="M63" s="67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3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6" t="str">
        <f aca="false">IF(J64&lt;&gt;"",VLOOKUP(J64,aitiesapokleismou!$A$1:$B$20,2,FALSE()),"")</f>
        <v/>
      </c>
      <c r="L64" s="65"/>
      <c r="M64" s="6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3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6" t="str">
        <f aca="false">IF(J65&lt;&gt;"",VLOOKUP(J65,aitiesapokleismou!$A$1:$B$20,2,FALSE()),"")</f>
        <v/>
      </c>
      <c r="L65" s="65"/>
      <c r="M65" s="67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3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6" t="str">
        <f aca="false">IF(J66&lt;&gt;"",VLOOKUP(J66,aitiesapokleismou!$A$1:$B$20,2,FALSE()),"")</f>
        <v/>
      </c>
      <c r="L66" s="65"/>
      <c r="M66" s="67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3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6" t="str">
        <f aca="false">IF(J67&lt;&gt;"",VLOOKUP(J67,aitiesapokleismou!$A$1:$B$20,2,FALSE()),"")</f>
        <v/>
      </c>
      <c r="L67" s="65"/>
      <c r="M67" s="67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3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6" t="str">
        <f aca="false">IF(J68&lt;&gt;"",VLOOKUP(J68,aitiesapokleismou!$A$1:$B$20,2,FALSE()),"")</f>
        <v/>
      </c>
      <c r="L68" s="65"/>
      <c r="M68" s="67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3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6" t="str">
        <f aca="false">IF(J69&lt;&gt;"",VLOOKUP(J69,aitiesapokleismou!$A$1:$B$20,2,FALSE()),"")</f>
        <v/>
      </c>
      <c r="L69" s="65"/>
      <c r="M69" s="67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3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6" t="str">
        <f aca="false">IF(J70&lt;&gt;"",VLOOKUP(J70,aitiesapokleismou!$A$1:$B$20,2,FALSE()),"")</f>
        <v/>
      </c>
      <c r="L70" s="65"/>
      <c r="M70" s="67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3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6" t="str">
        <f aca="false">IF(J71&lt;&gt;"",VLOOKUP(J71,aitiesapokleismou!$A$1:$B$20,2,FALSE()),"")</f>
        <v/>
      </c>
      <c r="L71" s="65"/>
      <c r="M71" s="67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3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6" t="str">
        <f aca="false">IF(J72&lt;&gt;"",VLOOKUP(J72,aitiesapokleismou!$A$1:$B$20,2,FALSE()),"")</f>
        <v/>
      </c>
      <c r="L72" s="65"/>
      <c r="M72" s="67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3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6" t="str">
        <f aca="false">IF(J73&lt;&gt;"",VLOOKUP(J73,aitiesapokleismou!$A$1:$B$20,2,FALSE()),"")</f>
        <v/>
      </c>
      <c r="L73" s="65"/>
      <c r="M73" s="67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3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6" t="str">
        <f aca="false">IF(J74&lt;&gt;"",VLOOKUP(J74,aitiesapokleismou!$A$1:$B$20,2,FALSE()),"")</f>
        <v/>
      </c>
      <c r="L74" s="65"/>
      <c r="M74" s="67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3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6" t="str">
        <f aca="false">IF(J75&lt;&gt;"",VLOOKUP(J75,aitiesapokleismou!$A$1:$B$20,2,FALSE()),"")</f>
        <v/>
      </c>
      <c r="L75" s="65"/>
      <c r="M75" s="67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3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6" t="str">
        <f aca="false">IF(J76&lt;&gt;"",VLOOKUP(J76,aitiesapokleismou!$A$1:$B$20,2,FALSE()),"")</f>
        <v/>
      </c>
      <c r="L76" s="65"/>
      <c r="M76" s="67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3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6" t="str">
        <f aca="false">IF(J77&lt;&gt;"",VLOOKUP(J77,aitiesapokleismou!$A$1:$B$20,2,FALSE()),"")</f>
        <v/>
      </c>
      <c r="L77" s="65"/>
      <c r="M77" s="67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3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6" t="str">
        <f aca="false">IF(J78&lt;&gt;"",VLOOKUP(J78,aitiesapokleismou!$A$1:$B$20,2,FALSE()),"")</f>
        <v/>
      </c>
      <c r="L78" s="65"/>
      <c r="M78" s="67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3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6" t="str">
        <f aca="false">IF(J79&lt;&gt;"",VLOOKUP(J79,aitiesapokleismou!$A$1:$B$20,2,FALSE()),"")</f>
        <v/>
      </c>
      <c r="L79" s="65"/>
      <c r="M79" s="67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3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6" t="str">
        <f aca="false">IF(J80&lt;&gt;"",VLOOKUP(J80,aitiesapokleismou!$A$1:$B$20,2,FALSE()),"")</f>
        <v/>
      </c>
      <c r="L80" s="65"/>
      <c r="M80" s="67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3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6" t="str">
        <f aca="false">IF(J81&lt;&gt;"",VLOOKUP(J81,aitiesapokleismou!$A$1:$B$20,2,FALSE()),"")</f>
        <v/>
      </c>
      <c r="L81" s="65"/>
      <c r="M81" s="67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3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6" t="str">
        <f aca="false">IF(J82&lt;&gt;"",VLOOKUP(J82,aitiesapokleismou!$A$1:$B$20,2,FALSE()),"")</f>
        <v/>
      </c>
      <c r="L82" s="65"/>
      <c r="M82" s="67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3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6" t="str">
        <f aca="false">IF(J83&lt;&gt;"",VLOOKUP(J83,aitiesapokleismou!$A$1:$B$20,2,FALSE()),"")</f>
        <v/>
      </c>
      <c r="L83" s="65"/>
      <c r="M83" s="67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3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6" t="str">
        <f aca="false">IF(J84&lt;&gt;"",VLOOKUP(J84,aitiesapokleismou!$A$1:$B$20,2,FALSE()),"")</f>
        <v/>
      </c>
      <c r="L84" s="65"/>
      <c r="M84" s="67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3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6" t="str">
        <f aca="false">IF(J85&lt;&gt;"",VLOOKUP(J85,aitiesapokleismou!$A$1:$B$20,2,FALSE()),"")</f>
        <v/>
      </c>
      <c r="L85" s="65"/>
      <c r="M85" s="67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3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6" t="str">
        <f aca="false">IF(J86&lt;&gt;"",VLOOKUP(J86,aitiesapokleismou!$A$1:$B$20,2,FALSE()),"")</f>
        <v/>
      </c>
      <c r="L86" s="65"/>
      <c r="M86" s="67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3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6" t="str">
        <f aca="false">IF(J87&lt;&gt;"",VLOOKUP(J87,aitiesapokleismou!$A$1:$B$20,2,FALSE()),"")</f>
        <v/>
      </c>
      <c r="L87" s="65"/>
      <c r="M87" s="67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3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6" t="str">
        <f aca="false">IF(J88&lt;&gt;"",VLOOKUP(J88,aitiesapokleismou!$A$1:$B$20,2,FALSE()),"")</f>
        <v/>
      </c>
      <c r="L88" s="65"/>
      <c r="M88" s="67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3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6" t="str">
        <f aca="false">IF(J89&lt;&gt;"",VLOOKUP(J89,aitiesapokleismou!$A$1:$B$20,2,FALSE()),"")</f>
        <v/>
      </c>
      <c r="L89" s="65"/>
      <c r="M89" s="67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3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6" t="str">
        <f aca="false">IF(J90&lt;&gt;"",VLOOKUP(J90,aitiesapokleismou!$A$1:$B$20,2,FALSE()),"")</f>
        <v/>
      </c>
      <c r="L90" s="65"/>
      <c r="M90" s="67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3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6" t="str">
        <f aca="false">IF(J91&lt;&gt;"",VLOOKUP(J91,aitiesapokleismou!$A$1:$B$20,2,FALSE()),"")</f>
        <v/>
      </c>
      <c r="L91" s="65"/>
      <c r="M91" s="67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3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6" t="str">
        <f aca="false">IF(J92&lt;&gt;"",VLOOKUP(J92,aitiesapokleismou!$A$1:$B$20,2,FALSE()),"")</f>
        <v/>
      </c>
      <c r="L92" s="65"/>
      <c r="M92" s="67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3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6" t="str">
        <f aca="false">IF(J93&lt;&gt;"",VLOOKUP(J93,aitiesapokleismou!$A$1:$B$20,2,FALSE()),"")</f>
        <v/>
      </c>
      <c r="L93" s="65"/>
      <c r="M93" s="67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3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6" t="str">
        <f aca="false">IF(J94&lt;&gt;"",VLOOKUP(J94,aitiesapokleismou!$A$1:$B$20,2,FALSE()),"")</f>
        <v/>
      </c>
      <c r="L94" s="65"/>
      <c r="M94" s="67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3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6" t="str">
        <f aca="false">IF(J95&lt;&gt;"",VLOOKUP(J95,aitiesapokleismou!$A$1:$B$20,2,FALSE()),"")</f>
        <v/>
      </c>
      <c r="L95" s="65"/>
      <c r="M95" s="67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3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6" t="str">
        <f aca="false">IF(J96&lt;&gt;"",VLOOKUP(J96,aitiesapokleismou!$A$1:$B$20,2,FALSE()),"")</f>
        <v/>
      </c>
      <c r="L96" s="65"/>
      <c r="M96" s="67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3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6" t="str">
        <f aca="false">IF(J97&lt;&gt;"",VLOOKUP(J97,aitiesapokleismou!$A$1:$B$20,2,FALSE()),"")</f>
        <v/>
      </c>
      <c r="L97" s="65"/>
      <c r="M97" s="67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3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6" t="str">
        <f aca="false">IF(J98&lt;&gt;"",VLOOKUP(J98,aitiesapokleismou!$A$1:$B$20,2,FALSE()),"")</f>
        <v/>
      </c>
      <c r="L98" s="65"/>
      <c r="M98" s="67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3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6" t="str">
        <f aca="false">IF(J99&lt;&gt;"",VLOOKUP(J99,aitiesapokleismou!$A$1:$B$20,2,FALSE()),"")</f>
        <v/>
      </c>
      <c r="L99" s="65"/>
      <c r="M99" s="67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3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6" t="str">
        <f aca="false">IF(J100&lt;&gt;"",VLOOKUP(J100,aitiesapokleismou!$A$1:$B$20,2,FALSE()),"")</f>
        <v/>
      </c>
      <c r="L100" s="65"/>
      <c r="M100" s="67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3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6" t="str">
        <f aca="false">IF(J101&lt;&gt;"",VLOOKUP(J101,aitiesapokleismou!$A$1:$B$20,2,FALSE()),"")</f>
        <v/>
      </c>
      <c r="L101" s="65"/>
      <c r="M101" s="67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3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6" t="str">
        <f aca="false">IF(J102&lt;&gt;"",VLOOKUP(J102,aitiesapokleismou!$A$1:$B$20,2,FALSE()),"")</f>
        <v/>
      </c>
      <c r="L102" s="65"/>
      <c r="M102" s="67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3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6" t="str">
        <f aca="false">IF(J103&lt;&gt;"",VLOOKUP(J103,aitiesapokleismou!$A$1:$B$20,2,FALSE()),"")</f>
        <v/>
      </c>
      <c r="L103" s="65"/>
      <c r="M103" s="67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3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6" t="str">
        <f aca="false">IF(J104&lt;&gt;"",VLOOKUP(J104,aitiesapokleismou!$A$1:$B$20,2,FALSE()),"")</f>
        <v/>
      </c>
      <c r="L104" s="65"/>
      <c r="M104" s="67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3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6" t="str">
        <f aca="false">IF(J105&lt;&gt;"",VLOOKUP(J105,aitiesapokleismou!$A$1:$B$20,2,FALSE()),"")</f>
        <v/>
      </c>
      <c r="L105" s="65"/>
      <c r="M105" s="67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3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6" t="str">
        <f aca="false">IF(J106&lt;&gt;"",VLOOKUP(J106,aitiesapokleismou!$A$1:$B$20,2,FALSE()),"")</f>
        <v/>
      </c>
      <c r="L106" s="65"/>
      <c r="M106" s="67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3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6" t="str">
        <f aca="false">IF(J107&lt;&gt;"",VLOOKUP(J107,aitiesapokleismou!$A$1:$B$20,2,FALSE()),"")</f>
        <v/>
      </c>
      <c r="L107" s="65"/>
      <c r="M107" s="67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3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6" t="str">
        <f aca="false">IF(J108&lt;&gt;"",VLOOKUP(J108,aitiesapokleismou!$A$1:$B$20,2,FALSE()),"")</f>
        <v/>
      </c>
      <c r="L108" s="65"/>
      <c r="M108" s="67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3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6" t="str">
        <f aca="false">IF(J109&lt;&gt;"",VLOOKUP(J109,aitiesapokleismou!$A$1:$B$20,2,FALSE()),"")</f>
        <v/>
      </c>
      <c r="L109" s="65"/>
      <c r="M109" s="67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3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6" t="str">
        <f aca="false">IF(J110&lt;&gt;"",VLOOKUP(J110,aitiesapokleismou!$A$1:$B$20,2,FALSE()),"")</f>
        <v/>
      </c>
      <c r="L110" s="65"/>
      <c r="M110" s="67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3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6" t="str">
        <f aca="false">IF(J111&lt;&gt;"",VLOOKUP(J111,aitiesapokleismou!$A$1:$B$20,2,FALSE()),"")</f>
        <v/>
      </c>
      <c r="L111" s="65"/>
      <c r="M111" s="67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3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6" t="str">
        <f aca="false">IF(J112&lt;&gt;"",VLOOKUP(J112,aitiesapokleismou!$A$1:$B$20,2,FALSE()),"")</f>
        <v/>
      </c>
      <c r="L112" s="65"/>
      <c r="M112" s="67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3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6" t="str">
        <f aca="false">IF(J113&lt;&gt;"",VLOOKUP(J113,aitiesapokleismou!$A$1:$B$20,2,FALSE()),"")</f>
        <v/>
      </c>
      <c r="L113" s="65"/>
      <c r="M113" s="67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3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6" t="str">
        <f aca="false">IF(J114&lt;&gt;"",VLOOKUP(J114,aitiesapokleismou!$A$1:$B$20,2,FALSE()),"")</f>
        <v/>
      </c>
      <c r="L114" s="65"/>
      <c r="M114" s="67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3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6" t="str">
        <f aca="false">IF(J115&lt;&gt;"",VLOOKUP(J115,aitiesapokleismou!$A$1:$B$20,2,FALSE()),"")</f>
        <v/>
      </c>
      <c r="L115" s="65"/>
      <c r="M115" s="67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3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6" t="str">
        <f aca="false">IF(J116&lt;&gt;"",VLOOKUP(J116,aitiesapokleismou!$A$1:$B$20,2,FALSE()),"")</f>
        <v/>
      </c>
      <c r="L116" s="65"/>
      <c r="M116" s="67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3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6" t="str">
        <f aca="false">IF(J117&lt;&gt;"",VLOOKUP(J117,aitiesapokleismou!$A$1:$B$20,2,FALSE()),"")</f>
        <v/>
      </c>
      <c r="L117" s="65"/>
      <c r="M117" s="67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3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6" t="str">
        <f aca="false">IF(J118&lt;&gt;"",VLOOKUP(J118,aitiesapokleismou!$A$1:$B$20,2,FALSE()),"")</f>
        <v/>
      </c>
      <c r="L118" s="65"/>
      <c r="M118" s="67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3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6" t="str">
        <f aca="false">IF(J119&lt;&gt;"",VLOOKUP(J119,aitiesapokleismou!$A$1:$B$20,2,FALSE()),"")</f>
        <v/>
      </c>
      <c r="L119" s="65"/>
      <c r="M119" s="67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3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6" t="str">
        <f aca="false">IF(J120&lt;&gt;"",VLOOKUP(J120,aitiesapokleismou!$A$1:$B$20,2,FALSE()),"")</f>
        <v/>
      </c>
      <c r="L120" s="65"/>
      <c r="M120" s="67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3"/>
    </row>
    <row r="121" customFormat="false" ht="12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6" t="str">
        <f aca="false">IF(J121&lt;&gt;"",VLOOKUP(J121,aitiesapokleismou!$A$1:$B$20,2,FALSE()),"")</f>
        <v/>
      </c>
      <c r="L121" s="65"/>
      <c r="M121" s="67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3"/>
    </row>
    <row r="122" customFormat="false" ht="12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6" t="str">
        <f aca="false">IF(J122&lt;&gt;"",VLOOKUP(J122,aitiesapokleismou!$A$1:$B$20,2,FALSE()),"")</f>
        <v/>
      </c>
      <c r="L122" s="65"/>
      <c r="M122" s="67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3"/>
    </row>
    <row r="123" customFormat="false" ht="12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6" t="str">
        <f aca="false">IF(J123&lt;&gt;"",VLOOKUP(J123,aitiesapokleismou!$A$1:$B$20,2,FALSE()),"")</f>
        <v/>
      </c>
      <c r="L123" s="65"/>
      <c r="M123" s="67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3"/>
    </row>
    <row r="124" customFormat="false" ht="12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6" t="str">
        <f aca="false">IF(J124&lt;&gt;"",VLOOKUP(J124,aitiesapokleismou!$A$1:$B$20,2,FALSE()),"")</f>
        <v/>
      </c>
      <c r="L124" s="65"/>
      <c r="M124" s="67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3"/>
    </row>
    <row r="125" customFormat="false" ht="12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6" t="str">
        <f aca="false">IF(J125&lt;&gt;"",VLOOKUP(J125,aitiesapokleismou!$A$1:$B$20,2,FALSE()),"")</f>
        <v/>
      </c>
      <c r="L125" s="65"/>
      <c r="M125" s="67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3"/>
    </row>
    <row r="126" customFormat="false" ht="12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6" t="str">
        <f aca="false">IF(J126&lt;&gt;"",VLOOKUP(J126,aitiesapokleismou!$A$1:$B$20,2,FALSE()),"")</f>
        <v/>
      </c>
      <c r="L126" s="65"/>
      <c r="M126" s="67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3"/>
    </row>
    <row r="127" customFormat="false" ht="12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6" t="str">
        <f aca="false">IF(J127&lt;&gt;"",VLOOKUP(J127,aitiesapokleismou!$A$1:$B$20,2,FALSE()),"")</f>
        <v/>
      </c>
      <c r="L127" s="65"/>
      <c r="M127" s="67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3"/>
    </row>
    <row r="128" customFormat="false" ht="12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6" t="str">
        <f aca="false">IF(J128&lt;&gt;"",VLOOKUP(J128,aitiesapokleismou!$A$1:$B$20,2,FALSE()),"")</f>
        <v/>
      </c>
      <c r="L128" s="65"/>
      <c r="M128" s="67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3"/>
    </row>
    <row r="129" customFormat="false" ht="12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6" t="str">
        <f aca="false">IF(J129&lt;&gt;"",VLOOKUP(J129,aitiesapokleismou!$A$1:$B$20,2,FALSE()),"")</f>
        <v/>
      </c>
      <c r="L129" s="65"/>
      <c r="M129" s="67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3"/>
    </row>
    <row r="130" customFormat="false" ht="12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6" t="str">
        <f aca="false">IF(J130&lt;&gt;"",VLOOKUP(J130,aitiesapokleismou!$A$1:$B$20,2,FALSE()),"")</f>
        <v/>
      </c>
      <c r="L130" s="65"/>
      <c r="M130" s="67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3"/>
    </row>
    <row r="131" customFormat="false" ht="12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6" t="str">
        <f aca="false">IF(J131&lt;&gt;"",VLOOKUP(J131,aitiesapokleismou!$A$1:$B$20,2,FALSE()),"")</f>
        <v/>
      </c>
      <c r="L131" s="65"/>
      <c r="M131" s="67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3"/>
    </row>
    <row r="132" customFormat="false" ht="12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6" t="str">
        <f aca="false">IF(J132&lt;&gt;"",VLOOKUP(J132,aitiesapokleismou!$A$1:$B$20,2,FALSE()),"")</f>
        <v/>
      </c>
      <c r="L132" s="65"/>
      <c r="M132" s="67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3"/>
    </row>
    <row r="133" customFormat="false" ht="12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6" t="str">
        <f aca="false">IF(J133&lt;&gt;"",VLOOKUP(J133,aitiesapokleismou!$A$1:$B$20,2,FALSE()),"")</f>
        <v/>
      </c>
      <c r="L133" s="65"/>
      <c r="M133" s="67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3"/>
    </row>
    <row r="134" customFormat="false" ht="12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6" t="str">
        <f aca="false">IF(J134&lt;&gt;"",VLOOKUP(J134,aitiesapokleismou!$A$1:$B$20,2,FALSE()),"")</f>
        <v/>
      </c>
      <c r="L134" s="65"/>
      <c r="M134" s="67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3"/>
    </row>
    <row r="135" customFormat="false" ht="12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6" t="str">
        <f aca="false">IF(J135&lt;&gt;"",VLOOKUP(J135,aitiesapokleismou!$A$1:$B$20,2,FALSE()),"")</f>
        <v/>
      </c>
      <c r="L135" s="65"/>
      <c r="M135" s="67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3"/>
    </row>
    <row r="136" customFormat="false" ht="12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6" t="str">
        <f aca="false">IF(J136&lt;&gt;"",VLOOKUP(J136,aitiesapokleismou!$A$1:$B$20,2,FALSE()),"")</f>
        <v/>
      </c>
      <c r="L136" s="65"/>
      <c r="M136" s="67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3"/>
    </row>
    <row r="137" customFormat="false" ht="12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6" t="str">
        <f aca="false">IF(J137&lt;&gt;"",VLOOKUP(J137,aitiesapokleismou!$A$1:$B$20,2,FALSE()),"")</f>
        <v/>
      </c>
      <c r="L137" s="65"/>
      <c r="M137" s="67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3"/>
    </row>
    <row r="138" customFormat="false" ht="12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6" t="str">
        <f aca="false">IF(J138&lt;&gt;"",VLOOKUP(J138,aitiesapokleismou!$A$1:$B$20,2,FALSE()),"")</f>
        <v/>
      </c>
      <c r="L138" s="65"/>
      <c r="M138" s="67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3"/>
    </row>
    <row r="139" customFormat="false" ht="12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6" t="str">
        <f aca="false">IF(J139&lt;&gt;"",VLOOKUP(J139,aitiesapokleismou!$A$1:$B$20,2,FALSE()),"")</f>
        <v/>
      </c>
      <c r="L139" s="65"/>
      <c r="M139" s="67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3"/>
    </row>
    <row r="140" customFormat="false" ht="12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6" t="str">
        <f aca="false">IF(J140&lt;&gt;"",VLOOKUP(J140,aitiesapokleismou!$A$1:$B$20,2,FALSE()),"")</f>
        <v/>
      </c>
      <c r="L140" s="65"/>
      <c r="M140" s="67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3"/>
    </row>
    <row r="141" customFormat="false" ht="12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6" t="str">
        <f aca="false">IF(J141&lt;&gt;"",VLOOKUP(J141,aitiesapokleismou!$A$1:$B$20,2,FALSE()),"")</f>
        <v/>
      </c>
      <c r="L141" s="65"/>
      <c r="M141" s="67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3"/>
    </row>
    <row r="142" customFormat="false" ht="12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6" t="str">
        <f aca="false">IF(J142&lt;&gt;"",VLOOKUP(J142,aitiesapokleismou!$A$1:$B$20,2,FALSE()),"")</f>
        <v/>
      </c>
      <c r="L142" s="65"/>
      <c r="M142" s="67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3"/>
    </row>
    <row r="143" customFormat="false" ht="12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6" t="str">
        <f aca="false">IF(J143&lt;&gt;"",VLOOKUP(J143,aitiesapokleismou!$A$1:$B$20,2,FALSE()),"")</f>
        <v/>
      </c>
      <c r="L143" s="65"/>
      <c r="M143" s="67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3"/>
    </row>
    <row r="144" customFormat="false" ht="12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6" t="str">
        <f aca="false">IF(J144&lt;&gt;"",VLOOKUP(J144,aitiesapokleismou!$A$1:$B$20,2,FALSE()),"")</f>
        <v/>
      </c>
      <c r="L144" s="65"/>
      <c r="M144" s="67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3"/>
    </row>
    <row r="145" customFormat="false" ht="12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6" t="str">
        <f aca="false">IF(J145&lt;&gt;"",VLOOKUP(J145,aitiesapokleismou!$A$1:$B$20,2,FALSE()),"")</f>
        <v/>
      </c>
      <c r="L145" s="65"/>
      <c r="M145" s="67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3"/>
    </row>
    <row r="146" customFormat="false" ht="12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6" t="str">
        <f aca="false">IF(J146&lt;&gt;"",VLOOKUP(J146,aitiesapokleismou!$A$1:$B$20,2,FALSE()),"")</f>
        <v/>
      </c>
      <c r="L146" s="65"/>
      <c r="M146" s="67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3"/>
    </row>
    <row r="147" customFormat="false" ht="12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6" t="str">
        <f aca="false">IF(J147&lt;&gt;"",VLOOKUP(J147,aitiesapokleismou!$A$1:$B$20,2,FALSE()),"")</f>
        <v/>
      </c>
      <c r="L147" s="65"/>
      <c r="M147" s="67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3"/>
    </row>
    <row r="148" customFormat="false" ht="12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6" t="str">
        <f aca="false">IF(J148&lt;&gt;"",VLOOKUP(J148,aitiesapokleismou!$A$1:$B$20,2,FALSE()),"")</f>
        <v/>
      </c>
      <c r="L148" s="65"/>
      <c r="M148" s="67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3"/>
    </row>
    <row r="149" customFormat="false" ht="12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6" t="str">
        <f aca="false">IF(J149&lt;&gt;"",VLOOKUP(J149,aitiesapokleismou!$A$1:$B$20,2,FALSE()),"")</f>
        <v/>
      </c>
      <c r="L149" s="65"/>
      <c r="M149" s="67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3"/>
    </row>
    <row r="150" customFormat="false" ht="12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6" t="str">
        <f aca="false">IF(J150&lt;&gt;"",VLOOKUP(J150,aitiesapokleismou!$A$1:$B$20,2,FALSE()),"")</f>
        <v/>
      </c>
      <c r="L150" s="65"/>
      <c r="M150" s="67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3"/>
    </row>
    <row r="151" customFormat="false" ht="12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6" t="str">
        <f aca="false">IF(J151&lt;&gt;"",VLOOKUP(J151,aitiesapokleismou!$A$1:$B$20,2,FALSE()),"")</f>
        <v/>
      </c>
      <c r="L151" s="65"/>
      <c r="M151" s="67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3"/>
    </row>
    <row r="152" customFormat="false" ht="12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6" t="str">
        <f aca="false">IF(J152&lt;&gt;"",VLOOKUP(J152,aitiesapokleismou!$A$1:$B$20,2,FALSE()),"")</f>
        <v/>
      </c>
      <c r="L152" s="65"/>
      <c r="M152" s="67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3"/>
    </row>
    <row r="153" customFormat="false" ht="12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6" t="str">
        <f aca="false">IF(J153&lt;&gt;"",VLOOKUP(J153,aitiesapokleismou!$A$1:$B$20,2,FALSE()),"")</f>
        <v/>
      </c>
      <c r="L153" s="65"/>
      <c r="M153" s="67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3"/>
    </row>
    <row r="154" customFormat="false" ht="12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6" t="str">
        <f aca="false">IF(J154&lt;&gt;"",VLOOKUP(J154,aitiesapokleismou!$A$1:$B$20,2,FALSE()),"")</f>
        <v/>
      </c>
      <c r="L154" s="65"/>
      <c r="M154" s="67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3"/>
    </row>
    <row r="155" customFormat="false" ht="12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6" t="str">
        <f aca="false">IF(J155&lt;&gt;"",VLOOKUP(J155,aitiesapokleismou!$A$1:$B$20,2,FALSE()),"")</f>
        <v/>
      </c>
      <c r="L155" s="65"/>
      <c r="M155" s="67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3"/>
    </row>
    <row r="156" customFormat="false" ht="12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6" t="str">
        <f aca="false">IF(J156&lt;&gt;"",VLOOKUP(J156,aitiesapokleismou!$A$1:$B$20,2,FALSE()),"")</f>
        <v/>
      </c>
      <c r="L156" s="65"/>
      <c r="M156" s="67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3"/>
    </row>
    <row r="157" customFormat="false" ht="12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6" t="str">
        <f aca="false">IF(J157&lt;&gt;"",VLOOKUP(J157,aitiesapokleismou!$A$1:$B$20,2,FALSE()),"")</f>
        <v/>
      </c>
      <c r="L157" s="65"/>
      <c r="M157" s="67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3"/>
    </row>
    <row r="158" customFormat="false" ht="12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6" t="str">
        <f aca="false">IF(J158&lt;&gt;"",VLOOKUP(J158,aitiesapokleismou!$A$1:$B$20,2,FALSE()),"")</f>
        <v/>
      </c>
      <c r="L158" s="65"/>
      <c r="M158" s="67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3"/>
    </row>
    <row r="159" customFormat="false" ht="12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6" t="str">
        <f aca="false">IF(J159&lt;&gt;"",VLOOKUP(J159,aitiesapokleismou!$A$1:$B$20,2,FALSE()),"")</f>
        <v/>
      </c>
      <c r="L159" s="65"/>
      <c r="M159" s="67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3"/>
    </row>
    <row r="160" customFormat="false" ht="12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6" t="str">
        <f aca="false">IF(J160&lt;&gt;"",VLOOKUP(J160,aitiesapokleismou!$A$1:$B$20,2,FALSE()),"")</f>
        <v/>
      </c>
      <c r="L160" s="65"/>
      <c r="M160" s="67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3"/>
    </row>
    <row r="161" customFormat="false" ht="12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6" t="str">
        <f aca="false">IF(J161&lt;&gt;"",VLOOKUP(J161,aitiesapokleismou!$A$1:$B$20,2,FALSE()),"")</f>
        <v/>
      </c>
      <c r="L161" s="65"/>
      <c r="M161" s="67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3"/>
    </row>
    <row r="162" customFormat="false" ht="12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6" t="str">
        <f aca="false">IF(J162&lt;&gt;"",VLOOKUP(J162,aitiesapokleismou!$A$1:$B$20,2,FALSE()),"")</f>
        <v/>
      </c>
      <c r="L162" s="65"/>
      <c r="M162" s="67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3"/>
    </row>
    <row r="163" customFormat="false" ht="12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6" t="str">
        <f aca="false">IF(J163&lt;&gt;"",VLOOKUP(J163,aitiesapokleismou!$A$1:$B$20,2,FALSE()),"")</f>
        <v/>
      </c>
      <c r="L163" s="65"/>
      <c r="M163" s="67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3"/>
    </row>
    <row r="164" customFormat="false" ht="12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6" t="str">
        <f aca="false">IF(J164&lt;&gt;"",VLOOKUP(J164,aitiesapokleismou!$A$1:$B$20,2,FALSE()),"")</f>
        <v/>
      </c>
      <c r="L164" s="65"/>
      <c r="M164" s="67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3"/>
    </row>
    <row r="165" customFormat="false" ht="12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6" t="str">
        <f aca="false">IF(J165&lt;&gt;"",VLOOKUP(J165,aitiesapokleismou!$A$1:$B$20,2,FALSE()),"")</f>
        <v/>
      </c>
      <c r="L165" s="65"/>
      <c r="M165" s="67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3"/>
    </row>
    <row r="166" customFormat="false" ht="12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6" t="str">
        <f aca="false">IF(J166&lt;&gt;"",VLOOKUP(J166,aitiesapokleismou!$A$1:$B$20,2,FALSE()),"")</f>
        <v/>
      </c>
      <c r="L166" s="65"/>
      <c r="M166" s="67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3"/>
    </row>
    <row r="167" customFormat="false" ht="12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6" t="str">
        <f aca="false">IF(J167&lt;&gt;"",VLOOKUP(J167,aitiesapokleismou!$A$1:$B$20,2,FALSE()),"")</f>
        <v/>
      </c>
      <c r="L167" s="65"/>
      <c r="M167" s="67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3"/>
    </row>
    <row r="168" customFormat="false" ht="12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6" t="str">
        <f aca="false">IF(J168&lt;&gt;"",VLOOKUP(J168,aitiesapokleismou!$A$1:$B$20,2,FALSE()),"")</f>
        <v/>
      </c>
      <c r="L168" s="65"/>
      <c r="M168" s="67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3"/>
    </row>
    <row r="169" customFormat="false" ht="12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6" t="str">
        <f aca="false">IF(J169&lt;&gt;"",VLOOKUP(J169,aitiesapokleismou!$A$1:$B$20,2,FALSE()),"")</f>
        <v/>
      </c>
      <c r="L169" s="65"/>
      <c r="M169" s="67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3"/>
    </row>
    <row r="170" customFormat="false" ht="12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6" t="str">
        <f aca="false">IF(J170&lt;&gt;"",VLOOKUP(J170,aitiesapokleismou!$A$1:$B$20,2,FALSE()),"")</f>
        <v/>
      </c>
      <c r="L170" s="65"/>
      <c r="M170" s="67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3"/>
    </row>
    <row r="171" customFormat="false" ht="12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6" t="str">
        <f aca="false">IF(J171&lt;&gt;"",VLOOKUP(J171,aitiesapokleismou!$A$1:$B$20,2,FALSE()),"")</f>
        <v/>
      </c>
      <c r="L171" s="65"/>
      <c r="M171" s="67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3"/>
    </row>
    <row r="172" customFormat="false" ht="12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6" t="str">
        <f aca="false">IF(J172&lt;&gt;"",VLOOKUP(J172,aitiesapokleismou!$A$1:$B$20,2,FALSE()),"")</f>
        <v/>
      </c>
      <c r="L172" s="65"/>
      <c r="M172" s="67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3"/>
    </row>
    <row r="173" customFormat="false" ht="12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6" t="str">
        <f aca="false">IF(J173&lt;&gt;"",VLOOKUP(J173,aitiesapokleismou!$A$1:$B$20,2,FALSE()),"")</f>
        <v/>
      </c>
      <c r="L173" s="65"/>
      <c r="M173" s="67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3"/>
    </row>
    <row r="174" customFormat="false" ht="12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6" t="str">
        <f aca="false">IF(J174&lt;&gt;"",VLOOKUP(J174,aitiesapokleismou!$A$1:$B$20,2,FALSE()),"")</f>
        <v/>
      </c>
      <c r="L174" s="65"/>
      <c r="M174" s="67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3"/>
    </row>
    <row r="175" customFormat="false" ht="12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6" t="str">
        <f aca="false">IF(J175&lt;&gt;"",VLOOKUP(J175,aitiesapokleismou!$A$1:$B$20,2,FALSE()),"")</f>
        <v/>
      </c>
      <c r="L175" s="65"/>
      <c r="M175" s="67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3"/>
    </row>
    <row r="176" customFormat="false" ht="12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6" t="str">
        <f aca="false">IF(J176&lt;&gt;"",VLOOKUP(J176,aitiesapokleismou!$A$1:$B$20,2,FALSE()),"")</f>
        <v/>
      </c>
      <c r="L176" s="65"/>
      <c r="M176" s="67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3"/>
    </row>
    <row r="177" customFormat="false" ht="12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6" t="str">
        <f aca="false">IF(J177&lt;&gt;"",VLOOKUP(J177,aitiesapokleismou!$A$1:$B$20,2,FALSE()),"")</f>
        <v/>
      </c>
      <c r="L177" s="65"/>
      <c r="M177" s="67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3"/>
    </row>
    <row r="178" customFormat="false" ht="12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6" t="str">
        <f aca="false">IF(J178&lt;&gt;"",VLOOKUP(J178,aitiesapokleismou!$A$1:$B$20,2,FALSE()),"")</f>
        <v/>
      </c>
      <c r="L178" s="65"/>
      <c r="M178" s="67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3"/>
    </row>
    <row r="179" customFormat="false" ht="12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6" t="str">
        <f aca="false">IF(J179&lt;&gt;"",VLOOKUP(J179,aitiesapokleismou!$A$1:$B$20,2,FALSE()),"")</f>
        <v/>
      </c>
      <c r="L179" s="65"/>
      <c r="M179" s="67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3"/>
    </row>
    <row r="180" customFormat="false" ht="12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6" t="str">
        <f aca="false">IF(J180&lt;&gt;"",VLOOKUP(J180,aitiesapokleismou!$A$1:$B$20,2,FALSE()),"")</f>
        <v/>
      </c>
      <c r="L180" s="65"/>
      <c r="M180" s="67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3"/>
    </row>
    <row r="181" customFormat="false" ht="12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6" t="str">
        <f aca="false">IF(J181&lt;&gt;"",VLOOKUP(J181,aitiesapokleismou!$A$1:$B$20,2,FALSE()),"")</f>
        <v/>
      </c>
      <c r="L181" s="65"/>
      <c r="M181" s="67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3"/>
    </row>
    <row r="182" customFormat="false" ht="12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6" t="str">
        <f aca="false">IF(J182&lt;&gt;"",VLOOKUP(J182,aitiesapokleismou!$A$1:$B$20,2,FALSE()),"")</f>
        <v/>
      </c>
      <c r="L182" s="65"/>
      <c r="M182" s="67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3"/>
    </row>
    <row r="183" customFormat="false" ht="12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6" t="str">
        <f aca="false">IF(J183&lt;&gt;"",VLOOKUP(J183,aitiesapokleismou!$A$1:$B$20,2,FALSE()),"")</f>
        <v/>
      </c>
      <c r="L183" s="65"/>
      <c r="M183" s="67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3"/>
    </row>
    <row r="184" customFormat="false" ht="12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6" t="str">
        <f aca="false">IF(J184&lt;&gt;"",VLOOKUP(J184,aitiesapokleismou!$A$1:$B$20,2,FALSE()),"")</f>
        <v/>
      </c>
      <c r="L184" s="65"/>
      <c r="M184" s="67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3"/>
    </row>
    <row r="185" customFormat="false" ht="12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6" t="str">
        <f aca="false">IF(J185&lt;&gt;"",VLOOKUP(J185,aitiesapokleismou!$A$1:$B$20,2,FALSE()),"")</f>
        <v/>
      </c>
      <c r="L185" s="65"/>
      <c r="M185" s="67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3"/>
    </row>
    <row r="186" customFormat="false" ht="12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6" t="str">
        <f aca="false">IF(J186&lt;&gt;"",VLOOKUP(J186,aitiesapokleismou!$A$1:$B$20,2,FALSE()),"")</f>
        <v/>
      </c>
      <c r="L186" s="65"/>
      <c r="M186" s="67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3"/>
    </row>
    <row r="187" customFormat="false" ht="12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6" t="str">
        <f aca="false">IF(J187&lt;&gt;"",VLOOKUP(J187,aitiesapokleismou!$A$1:$B$20,2,FALSE()),"")</f>
        <v/>
      </c>
      <c r="L187" s="65"/>
      <c r="M187" s="67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3"/>
    </row>
    <row r="188" customFormat="false" ht="12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6" t="str">
        <f aca="false">IF(J188&lt;&gt;"",VLOOKUP(J188,aitiesapokleismou!$A$1:$B$20,2,FALSE()),"")</f>
        <v/>
      </c>
      <c r="L188" s="65"/>
      <c r="M188" s="67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3"/>
    </row>
    <row r="189" customFormat="false" ht="12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6" t="str">
        <f aca="false">IF(J189&lt;&gt;"",VLOOKUP(J189,aitiesapokleismou!$A$1:$B$20,2,FALSE()),"")</f>
        <v/>
      </c>
      <c r="L189" s="65"/>
      <c r="M189" s="67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3"/>
    </row>
    <row r="190" customFormat="false" ht="12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6" t="str">
        <f aca="false">IF(J190&lt;&gt;"",VLOOKUP(J190,aitiesapokleismou!$A$1:$B$20,2,FALSE()),"")</f>
        <v/>
      </c>
      <c r="L190" s="65"/>
      <c r="M190" s="67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3"/>
    </row>
    <row r="191" customFormat="false" ht="12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6" t="str">
        <f aca="false">IF(J191&lt;&gt;"",VLOOKUP(J191,aitiesapokleismou!$A$1:$B$20,2,FALSE()),"")</f>
        <v/>
      </c>
      <c r="L191" s="65"/>
      <c r="M191" s="67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3"/>
    </row>
    <row r="192" customFormat="false" ht="12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6" t="str">
        <f aca="false">IF(J192&lt;&gt;"",VLOOKUP(J192,aitiesapokleismou!$A$1:$B$20,2,FALSE()),"")</f>
        <v/>
      </c>
      <c r="L192" s="65"/>
      <c r="M192" s="67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3"/>
    </row>
    <row r="193" customFormat="false" ht="12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6" t="str">
        <f aca="false">IF(J193&lt;&gt;"",VLOOKUP(J193,aitiesapokleismou!$A$1:$B$20,2,FALSE()),"")</f>
        <v/>
      </c>
      <c r="L193" s="65"/>
      <c r="M193" s="67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3"/>
    </row>
    <row r="194" customFormat="false" ht="12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6" t="str">
        <f aca="false">IF(J194&lt;&gt;"",VLOOKUP(J194,aitiesapokleismou!$A$1:$B$20,2,FALSE()),"")</f>
        <v/>
      </c>
      <c r="L194" s="65"/>
      <c r="M194" s="67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3"/>
    </row>
    <row r="195" customFormat="false" ht="12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6" t="str">
        <f aca="false">IF(J195&lt;&gt;"",VLOOKUP(J195,aitiesapokleismou!$A$1:$B$20,2,FALSE()),"")</f>
        <v/>
      </c>
      <c r="L195" s="65"/>
      <c r="M195" s="67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3"/>
    </row>
    <row r="196" customFormat="false" ht="12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6" t="str">
        <f aca="false">IF(J196&lt;&gt;"",VLOOKUP(J196,aitiesapokleismou!$A$1:$B$20,2,FALSE()),"")</f>
        <v/>
      </c>
      <c r="L196" s="65"/>
      <c r="M196" s="67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3"/>
    </row>
    <row r="197" customFormat="false" ht="12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6" t="str">
        <f aca="false">IF(J197&lt;&gt;"",VLOOKUP(J197,aitiesapokleismou!$A$1:$B$20,2,FALSE()),"")</f>
        <v/>
      </c>
      <c r="L197" s="65"/>
      <c r="M197" s="67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3"/>
    </row>
    <row r="198" customFormat="false" ht="12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6" t="str">
        <f aca="false">IF(J198&lt;&gt;"",VLOOKUP(J198,aitiesapokleismou!$A$1:$B$20,2,FALSE()),"")</f>
        <v/>
      </c>
      <c r="L198" s="65"/>
      <c r="M198" s="67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3"/>
    </row>
    <row r="199" customFormat="false" ht="12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6" t="str">
        <f aca="false">IF(J199&lt;&gt;"",VLOOKUP(J199,aitiesapokleismou!$A$1:$B$20,2,FALSE()),"")</f>
        <v/>
      </c>
      <c r="L199" s="65"/>
      <c r="M199" s="67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3"/>
    </row>
    <row r="200" customFormat="false" ht="12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6" t="str">
        <f aca="false">IF(J200&lt;&gt;"",VLOOKUP(J200,aitiesapokleismou!$A$1:$B$20,2,FALSE()),"")</f>
        <v/>
      </c>
      <c r="L200" s="65"/>
      <c r="M200" s="67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3"/>
    </row>
    <row r="201" customFormat="false" ht="12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5"/>
      <c r="M201" s="67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3"/>
    </row>
    <row r="202" customFormat="false" ht="12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5"/>
      <c r="M202" s="67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3"/>
    </row>
    <row r="203" customFormat="false" ht="12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5"/>
      <c r="M203" s="67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3"/>
    </row>
    <row r="204" customFormat="false" ht="12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5"/>
      <c r="M204" s="67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3"/>
    </row>
    <row r="205" customFormat="false" ht="12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5"/>
      <c r="M205" s="67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3"/>
    </row>
    <row r="206" customFormat="false" ht="12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5"/>
      <c r="M206" s="67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3"/>
    </row>
    <row r="207" customFormat="false" ht="12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5"/>
      <c r="M207" s="67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3"/>
    </row>
    <row r="208" customFormat="false" ht="12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5"/>
      <c r="M208" s="67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3"/>
    </row>
    <row r="209" customFormat="false" ht="12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5"/>
      <c r="M209" s="67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3"/>
    </row>
    <row r="210" customFormat="false" ht="12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5"/>
      <c r="M210" s="67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3"/>
    </row>
    <row r="211" customFormat="false" ht="12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5"/>
      <c r="M211" s="67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3"/>
    </row>
    <row r="212" customFormat="false" ht="12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5"/>
      <c r="M212" s="67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3"/>
    </row>
    <row r="213" customFormat="false" ht="12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5"/>
      <c r="M213" s="67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3"/>
    </row>
    <row r="214" customFormat="false" ht="12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5"/>
      <c r="M214" s="67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3"/>
    </row>
    <row r="215" customFormat="false" ht="12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5"/>
      <c r="M215" s="67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3"/>
    </row>
    <row r="216" customFormat="false" ht="12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5"/>
      <c r="M216" s="67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3"/>
    </row>
    <row r="217" customFormat="false" ht="12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5"/>
      <c r="M217" s="67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3"/>
    </row>
    <row r="218" customFormat="false" ht="12" hidden="false" customHeight="false" outlineLevel="0" collapsed="false">
      <c r="L218" s="68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3"/>
    </row>
    <row r="219" customFormat="false" ht="12" hidden="false" customHeight="false" outlineLevel="0" collapsed="false"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3"/>
    </row>
    <row r="220" customFormat="false" ht="12" hidden="false" customHeight="false" outlineLevel="0" collapsed="false"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3"/>
    </row>
    <row r="221" customFormat="false" ht="12" hidden="false" customHeight="false" outlineLevel="0" collapsed="false"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3"/>
    </row>
    <row r="222" customFormat="false" ht="12" hidden="false" customHeight="false" outlineLevel="0" collapsed="false"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3"/>
    </row>
    <row r="223" customFormat="false" ht="12" hidden="false" customHeight="false" outlineLevel="0" collapsed="false"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3"/>
    </row>
    <row r="224" customFormat="false" ht="12" hidden="false" customHeight="false" outlineLevel="0" collapsed="false"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3"/>
    </row>
    <row r="225" customFormat="false" ht="12" hidden="false" customHeight="false" outlineLevel="0" collapsed="false"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3"/>
    </row>
    <row r="226" customFormat="false" ht="12" hidden="false" customHeight="false" outlineLevel="0" collapsed="false"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3"/>
    </row>
    <row r="227" customFormat="false" ht="12" hidden="false" customHeight="false" outlineLevel="0" collapsed="false"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3"/>
    </row>
    <row r="228" customFormat="false" ht="12" hidden="false" customHeight="false" outlineLevel="0" collapsed="false"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3"/>
    </row>
    <row r="229" customFormat="false" ht="12" hidden="false" customHeight="false" outlineLevel="0" collapsed="false"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3"/>
    </row>
    <row r="230" customFormat="false" ht="12" hidden="false" customHeight="false" outlineLevel="0" collapsed="false"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3"/>
    </row>
    <row r="231" customFormat="false" ht="12" hidden="false" customHeight="false" outlineLevel="0" collapsed="false"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3"/>
    </row>
    <row r="232" customFormat="false" ht="12" hidden="false" customHeight="false" outlineLevel="0" collapsed="false"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3"/>
    </row>
    <row r="233" customFormat="false" ht="12" hidden="false" customHeight="false" outlineLevel="0" collapsed="false"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3"/>
    </row>
    <row r="234" customFormat="false" ht="12" hidden="false" customHeight="false" outlineLevel="0" collapsed="false"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3"/>
    </row>
    <row r="235" customFormat="false" ht="12" hidden="false" customHeight="false" outlineLevel="0" collapsed="false"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3"/>
    </row>
    <row r="236" customFormat="false" ht="12" hidden="false" customHeight="false" outlineLevel="0" collapsed="false"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3"/>
    </row>
    <row r="237" customFormat="false" ht="12" hidden="false" customHeight="false" outlineLevel="0" collapsed="false"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3"/>
    </row>
    <row r="238" customFormat="false" ht="12" hidden="false" customHeight="false" outlineLevel="0" collapsed="false"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3"/>
    </row>
    <row r="239" customFormat="false" ht="12" hidden="false" customHeight="false" outlineLevel="0" collapsed="false"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3"/>
    </row>
    <row r="240" customFormat="false" ht="12" hidden="false" customHeight="false" outlineLevel="0" collapsed="false"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3"/>
    </row>
    <row r="241" customFormat="false" ht="12" hidden="false" customHeight="false" outlineLevel="0" collapsed="false"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3"/>
    </row>
    <row r="242" customFormat="false" ht="12" hidden="false" customHeight="false" outlineLevel="0" collapsed="false"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3"/>
    </row>
    <row r="243" customFormat="false" ht="12" hidden="false" customHeight="false" outlineLevel="0" collapsed="false"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3"/>
    </row>
    <row r="244" customFormat="false" ht="12" hidden="false" customHeight="false" outlineLevel="0" collapsed="false"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3"/>
    </row>
    <row r="245" customFormat="false" ht="12" hidden="false" customHeight="false" outlineLevel="0" collapsed="false"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3"/>
    </row>
    <row r="246" customFormat="false" ht="12" hidden="false" customHeight="false" outlineLevel="0" collapsed="false"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3"/>
    </row>
    <row r="247" customFormat="false" ht="12" hidden="false" customHeight="false" outlineLevel="0" collapsed="false"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3"/>
    </row>
    <row r="248" customFormat="false" ht="12" hidden="false" customHeight="false" outlineLevel="0" collapsed="false"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3"/>
    </row>
    <row r="249" customFormat="false" ht="12" hidden="false" customHeight="false" outlineLevel="0" collapsed="false"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3"/>
    </row>
    <row r="250" customFormat="false" ht="12" hidden="false" customHeight="false" outlineLevel="0" collapsed="false"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3"/>
    </row>
    <row r="251" customFormat="false" ht="12" hidden="false" customHeight="false" outlineLevel="0" collapsed="false"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3"/>
    </row>
    <row r="252" customFormat="false" ht="12" hidden="false" customHeight="false" outlineLevel="0" collapsed="false"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3"/>
    </row>
    <row r="253" customFormat="false" ht="12" hidden="false" customHeight="false" outlineLevel="0" collapsed="false"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3"/>
    </row>
    <row r="254" customFormat="false" ht="12" hidden="false" customHeight="false" outlineLevel="0" collapsed="false"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3"/>
    </row>
    <row r="255" customFormat="false" ht="12" hidden="false" customHeight="false" outlineLevel="0" collapsed="false"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3"/>
    </row>
    <row r="256" customFormat="false" ht="12" hidden="false" customHeight="false" outlineLevel="0" collapsed="false"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3"/>
    </row>
    <row r="257" customFormat="false" ht="12" hidden="false" customHeight="false" outlineLevel="0" collapsed="false"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3"/>
    </row>
    <row r="258" customFormat="false" ht="12" hidden="false" customHeight="false" outlineLevel="0" collapsed="false"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3"/>
    </row>
    <row r="259" customFormat="false" ht="12" hidden="false" customHeight="false" outlineLevel="0" collapsed="false"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3"/>
    </row>
    <row r="260" customFormat="false" ht="12" hidden="false" customHeight="false" outlineLevel="0" collapsed="false"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3"/>
    </row>
    <row r="261" customFormat="false" ht="12" hidden="false" customHeight="false" outlineLevel="0" collapsed="false"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3"/>
    </row>
    <row r="262" customFormat="false" ht="12" hidden="false" customHeight="false" outlineLevel="0" collapsed="false"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3"/>
    </row>
    <row r="263" customFormat="false" ht="12" hidden="false" customHeight="false" outlineLevel="0" collapsed="false"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3"/>
    </row>
    <row r="264" customFormat="false" ht="12" hidden="false" customHeight="false" outlineLevel="0" collapsed="false"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3"/>
    </row>
    <row r="265" customFormat="false" ht="12" hidden="false" customHeight="false" outlineLevel="0" collapsed="false"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3"/>
    </row>
    <row r="266" customFormat="false" ht="12" hidden="false" customHeight="false" outlineLevel="0" collapsed="false"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3"/>
    </row>
    <row r="267" customFormat="false" ht="12" hidden="false" customHeight="false" outlineLevel="0" collapsed="false"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3"/>
    </row>
    <row r="268" customFormat="false" ht="12" hidden="false" customHeight="false" outlineLevel="0" collapsed="false"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3"/>
    </row>
    <row r="269" customFormat="false" ht="12" hidden="false" customHeight="false" outlineLevel="0" collapsed="false"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3"/>
    </row>
    <row r="270" customFormat="false" ht="12" hidden="false" customHeight="false" outlineLevel="0" collapsed="false"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3"/>
    </row>
    <row r="271" customFormat="false" ht="12" hidden="false" customHeight="false" outlineLevel="0" collapsed="false"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3"/>
    </row>
    <row r="272" customFormat="false" ht="12" hidden="false" customHeight="false" outlineLevel="0" collapsed="false"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3"/>
    </row>
    <row r="273" customFormat="false" ht="12" hidden="false" customHeight="false" outlineLevel="0" collapsed="false"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3"/>
    </row>
    <row r="274" customFormat="false" ht="12" hidden="false" customHeight="false" outlineLevel="0" collapsed="false"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3"/>
    </row>
    <row r="275" customFormat="false" ht="12" hidden="false" customHeight="false" outlineLevel="0" collapsed="false"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3"/>
    </row>
    <row r="276" customFormat="false" ht="12" hidden="false" customHeight="false" outlineLevel="0" collapsed="false"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3"/>
    </row>
    <row r="277" customFormat="false" ht="12" hidden="false" customHeight="false" outlineLevel="0" collapsed="false"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3"/>
    </row>
    <row r="278" customFormat="false" ht="12" hidden="false" customHeight="false" outlineLevel="0" collapsed="false"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3"/>
    </row>
    <row r="279" customFormat="false" ht="12" hidden="false" customHeight="false" outlineLevel="0" collapsed="false"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3"/>
    </row>
    <row r="280" customFormat="false" ht="12" hidden="false" customHeight="false" outlineLevel="0" collapsed="false"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3"/>
    </row>
    <row r="281" customFormat="false" ht="12" hidden="false" customHeight="false" outlineLevel="0" collapsed="false"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3"/>
    </row>
    <row r="282" customFormat="false" ht="12" hidden="false" customHeight="false" outlineLevel="0" collapsed="false"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3"/>
    </row>
    <row r="283" customFormat="false" ht="12" hidden="false" customHeight="false" outlineLevel="0" collapsed="false"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3"/>
    </row>
    <row r="284" customFormat="false" ht="12" hidden="false" customHeight="false" outlineLevel="0" collapsed="false"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3"/>
    </row>
    <row r="285" customFormat="false" ht="12" hidden="false" customHeight="false" outlineLevel="0" collapsed="false"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3"/>
    </row>
    <row r="286" customFormat="false" ht="12" hidden="false" customHeight="false" outlineLevel="0" collapsed="false"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3"/>
    </row>
    <row r="287" customFormat="false" ht="12" hidden="false" customHeight="false" outlineLevel="0" collapsed="false"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3"/>
    </row>
    <row r="288" customFormat="false" ht="12" hidden="false" customHeight="false" outlineLevel="0" collapsed="false"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3"/>
    </row>
    <row r="289" customFormat="false" ht="12" hidden="false" customHeight="false" outlineLevel="0" collapsed="false"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3"/>
    </row>
    <row r="290" customFormat="false" ht="12" hidden="false" customHeight="false" outlineLevel="0" collapsed="false"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3"/>
    </row>
    <row r="291" customFormat="false" ht="12" hidden="false" customHeight="false" outlineLevel="0" collapsed="false"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3"/>
    </row>
    <row r="292" customFormat="false" ht="12" hidden="false" customHeight="false" outlineLevel="0" collapsed="false"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3"/>
    </row>
    <row r="293" customFormat="false" ht="12" hidden="false" customHeight="false" outlineLevel="0" collapsed="false"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3"/>
    </row>
    <row r="294" customFormat="false" ht="12" hidden="false" customHeight="false" outlineLevel="0" collapsed="false"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3"/>
    </row>
    <row r="295" customFormat="false" ht="12" hidden="false" customHeight="false" outlineLevel="0" collapsed="false"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3"/>
    </row>
    <row r="296" customFormat="false" ht="12" hidden="false" customHeight="false" outlineLevel="0" collapsed="false"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3"/>
    </row>
    <row r="297" customFormat="false" ht="12" hidden="false" customHeight="false" outlineLevel="0" collapsed="false"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3"/>
    </row>
    <row r="298" customFormat="false" ht="12" hidden="false" customHeight="false" outlineLevel="0" collapsed="false"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3"/>
    </row>
    <row r="299" customFormat="false" ht="12" hidden="false" customHeight="false" outlineLevel="0" collapsed="false"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3"/>
    </row>
    <row r="300" customFormat="false" ht="12" hidden="false" customHeight="false" outlineLevel="0" collapsed="false"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3"/>
    </row>
    <row r="301" customFormat="false" ht="12" hidden="false" customHeight="false" outlineLevel="0" collapsed="false"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3"/>
    </row>
    <row r="302" customFormat="false" ht="12" hidden="false" customHeight="false" outlineLevel="0" collapsed="false"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3"/>
    </row>
    <row r="303" customFormat="false" ht="12" hidden="false" customHeight="false" outlineLevel="0" collapsed="false"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3"/>
    </row>
    <row r="304" customFormat="false" ht="12" hidden="false" customHeight="false" outlineLevel="0" collapsed="false"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3"/>
    </row>
    <row r="305" customFormat="false" ht="12" hidden="false" customHeight="false" outlineLevel="0" collapsed="false"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3"/>
    </row>
    <row r="306" customFormat="false" ht="12" hidden="false" customHeight="false" outlineLevel="0" collapsed="false"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3"/>
    </row>
    <row r="307" customFormat="false" ht="12" hidden="false" customHeight="false" outlineLevel="0" collapsed="false"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3"/>
    </row>
    <row r="308" customFormat="false" ht="12" hidden="false" customHeight="false" outlineLevel="0" collapsed="false"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3"/>
    </row>
    <row r="309" customFormat="false" ht="12" hidden="false" customHeight="false" outlineLevel="0" collapsed="false"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3"/>
    </row>
    <row r="310" customFormat="false" ht="12" hidden="false" customHeight="false" outlineLevel="0" collapsed="false"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3"/>
    </row>
    <row r="311" customFormat="false" ht="12" hidden="false" customHeight="false" outlineLevel="0" collapsed="false"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3"/>
    </row>
    <row r="312" customFormat="false" ht="12" hidden="false" customHeight="false" outlineLevel="0" collapsed="false"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3"/>
    </row>
    <row r="313" customFormat="false" ht="12" hidden="false" customHeight="false" outlineLevel="0" collapsed="false"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3"/>
    </row>
    <row r="314" customFormat="false" ht="12" hidden="false" customHeight="false" outlineLevel="0" collapsed="false"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3"/>
    </row>
    <row r="315" customFormat="false" ht="12" hidden="false" customHeight="false" outlineLevel="0" collapsed="false"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3"/>
    </row>
    <row r="316" customFormat="false" ht="12" hidden="false" customHeight="false" outlineLevel="0" collapsed="false"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3"/>
    </row>
    <row r="317" customFormat="false" ht="12" hidden="false" customHeight="false" outlineLevel="0" collapsed="false"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3"/>
    </row>
    <row r="318" customFormat="false" ht="12" hidden="false" customHeight="false" outlineLevel="0" collapsed="false"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3"/>
    </row>
    <row r="319" customFormat="false" ht="12" hidden="false" customHeight="false" outlineLevel="0" collapsed="false"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3"/>
    </row>
    <row r="320" customFormat="false" ht="12" hidden="false" customHeight="false" outlineLevel="0" collapsed="false"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3"/>
    </row>
    <row r="321" customFormat="false" ht="12" hidden="false" customHeight="false" outlineLevel="0" collapsed="false"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3"/>
    </row>
    <row r="322" customFormat="false" ht="12" hidden="false" customHeight="false" outlineLevel="0" collapsed="false"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3"/>
    </row>
    <row r="323" customFormat="false" ht="12" hidden="false" customHeight="false" outlineLevel="0" collapsed="false"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3"/>
    </row>
    <row r="324" customFormat="false" ht="12" hidden="false" customHeight="false" outlineLevel="0" collapsed="false"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3"/>
    </row>
    <row r="325" customFormat="false" ht="12" hidden="false" customHeight="false" outlineLevel="0" collapsed="false"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3"/>
    </row>
    <row r="326" customFormat="false" ht="12" hidden="false" customHeight="false" outlineLevel="0" collapsed="false"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3"/>
    </row>
    <row r="327" customFormat="false" ht="12" hidden="false" customHeight="false" outlineLevel="0" collapsed="false"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3"/>
    </row>
    <row r="328" customFormat="false" ht="12" hidden="false" customHeight="false" outlineLevel="0" collapsed="false"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3"/>
    </row>
    <row r="329" customFormat="false" ht="12" hidden="false" customHeight="false" outlineLevel="0" collapsed="false"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3"/>
    </row>
    <row r="330" customFormat="false" ht="12" hidden="false" customHeight="false" outlineLevel="0" collapsed="false"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3"/>
    </row>
    <row r="331" customFormat="false" ht="12" hidden="false" customHeight="false" outlineLevel="0" collapsed="false"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3"/>
    </row>
    <row r="332" customFormat="false" ht="12" hidden="false" customHeight="false" outlineLevel="0" collapsed="false"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3"/>
    </row>
    <row r="333" customFormat="false" ht="12" hidden="false" customHeight="false" outlineLevel="0" collapsed="false"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3"/>
    </row>
    <row r="334" customFormat="false" ht="12" hidden="false" customHeight="false" outlineLevel="0" collapsed="false"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3"/>
    </row>
    <row r="335" customFormat="false" ht="12" hidden="false" customHeight="false" outlineLevel="0" collapsed="false"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3"/>
    </row>
    <row r="336" customFormat="false" ht="12" hidden="false" customHeight="false" outlineLevel="0" collapsed="false"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3"/>
    </row>
    <row r="337" customFormat="false" ht="12" hidden="false" customHeight="false" outlineLevel="0" collapsed="false"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3"/>
    </row>
    <row r="338" customFormat="false" ht="12" hidden="false" customHeight="false" outlineLevel="0" collapsed="false"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3"/>
    </row>
    <row r="339" customFormat="false" ht="12" hidden="false" customHeight="false" outlineLevel="0" collapsed="false"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3"/>
    </row>
    <row r="340" customFormat="false" ht="12" hidden="false" customHeight="false" outlineLevel="0" collapsed="false"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3"/>
    </row>
    <row r="341" customFormat="false" ht="12" hidden="false" customHeight="false" outlineLevel="0" collapsed="false"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3"/>
    </row>
    <row r="342" customFormat="false" ht="12" hidden="false" customHeight="false" outlineLevel="0" collapsed="false"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3"/>
    </row>
    <row r="343" customFormat="false" ht="12" hidden="false" customHeight="false" outlineLevel="0" collapsed="false"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3"/>
    </row>
    <row r="344" customFormat="false" ht="12" hidden="false" customHeight="false" outlineLevel="0" collapsed="false"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3"/>
    </row>
    <row r="345" customFormat="false" ht="12" hidden="false" customHeight="false" outlineLevel="0" collapsed="false"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3"/>
    </row>
    <row r="346" customFormat="false" ht="12" hidden="false" customHeight="false" outlineLevel="0" collapsed="false"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3"/>
    </row>
    <row r="347" customFormat="false" ht="12" hidden="false" customHeight="false" outlineLevel="0" collapsed="false"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3"/>
    </row>
    <row r="348" customFormat="false" ht="12" hidden="false" customHeight="false" outlineLevel="0" collapsed="false"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3"/>
    </row>
    <row r="349" customFormat="false" ht="12" hidden="false" customHeight="false" outlineLevel="0" collapsed="false"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3"/>
    </row>
    <row r="350" customFormat="false" ht="12" hidden="false" customHeight="false" outlineLevel="0" collapsed="false"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3"/>
    </row>
    <row r="351" customFormat="false" ht="12" hidden="false" customHeight="false" outlineLevel="0" collapsed="false"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3"/>
    </row>
    <row r="352" customFormat="false" ht="12" hidden="false" customHeight="false" outlineLevel="0" collapsed="false"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3"/>
    </row>
    <row r="353" customFormat="false" ht="12" hidden="false" customHeight="false" outlineLevel="0" collapsed="false"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3"/>
    </row>
    <row r="354" customFormat="false" ht="12" hidden="false" customHeight="false" outlineLevel="0" collapsed="false"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3"/>
    </row>
    <row r="355" customFormat="false" ht="12" hidden="false" customHeight="false" outlineLevel="0" collapsed="false"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3"/>
    </row>
    <row r="356" customFormat="false" ht="12" hidden="false" customHeight="false" outlineLevel="0" collapsed="false"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3"/>
    </row>
    <row r="357" customFormat="false" ht="12" hidden="false" customHeight="false" outlineLevel="0" collapsed="false"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3"/>
    </row>
    <row r="358" customFormat="false" ht="12" hidden="false" customHeight="false" outlineLevel="0" collapsed="false"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3"/>
    </row>
    <row r="359" customFormat="false" ht="12" hidden="false" customHeight="false" outlineLevel="0" collapsed="false"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3"/>
    </row>
    <row r="360" customFormat="false" ht="12" hidden="false" customHeight="false" outlineLevel="0" collapsed="false"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3"/>
    </row>
    <row r="361" customFormat="false" ht="12" hidden="false" customHeight="false" outlineLevel="0" collapsed="false"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3"/>
    </row>
    <row r="362" customFormat="false" ht="12" hidden="false" customHeight="false" outlineLevel="0" collapsed="false"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3"/>
    </row>
    <row r="363" customFormat="false" ht="12" hidden="false" customHeight="false" outlineLevel="0" collapsed="false"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3"/>
    </row>
    <row r="364" customFormat="false" ht="12" hidden="false" customHeight="false" outlineLevel="0" collapsed="false"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3"/>
    </row>
    <row r="365" customFormat="false" ht="12" hidden="false" customHeight="false" outlineLevel="0" collapsed="false"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3"/>
    </row>
    <row r="366" customFormat="false" ht="12" hidden="false" customHeight="false" outlineLevel="0" collapsed="false"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3"/>
    </row>
    <row r="367" customFormat="false" ht="12" hidden="false" customHeight="false" outlineLevel="0" collapsed="false"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3"/>
    </row>
    <row r="368" customFormat="false" ht="12" hidden="false" customHeight="false" outlineLevel="0" collapsed="false"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3"/>
    </row>
    <row r="369" customFormat="false" ht="12" hidden="false" customHeight="false" outlineLevel="0" collapsed="false"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3"/>
    </row>
    <row r="370" customFormat="false" ht="12" hidden="false" customHeight="false" outlineLevel="0" collapsed="false"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3"/>
    </row>
    <row r="371" customFormat="false" ht="12" hidden="false" customHeight="false" outlineLevel="0" collapsed="false"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3"/>
    </row>
    <row r="372" customFormat="false" ht="12" hidden="false" customHeight="false" outlineLevel="0" collapsed="false"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3"/>
    </row>
    <row r="373" customFormat="false" ht="12" hidden="false" customHeight="false" outlineLevel="0" collapsed="false"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3"/>
    </row>
    <row r="374" customFormat="false" ht="12" hidden="false" customHeight="false" outlineLevel="0" collapsed="false"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3"/>
    </row>
    <row r="375" customFormat="false" ht="12" hidden="false" customHeight="false" outlineLevel="0" collapsed="false"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3"/>
    </row>
    <row r="376" customFormat="false" ht="12" hidden="false" customHeight="false" outlineLevel="0" collapsed="false"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3"/>
    </row>
    <row r="377" customFormat="false" ht="12" hidden="false" customHeight="false" outlineLevel="0" collapsed="false"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3"/>
    </row>
    <row r="378" customFormat="false" ht="12" hidden="false" customHeight="false" outlineLevel="0" collapsed="false"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3"/>
    </row>
    <row r="379" customFormat="false" ht="12" hidden="false" customHeight="false" outlineLevel="0" collapsed="false"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3"/>
    </row>
    <row r="380" customFormat="false" ht="12" hidden="false" customHeight="false" outlineLevel="0" collapsed="false"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3"/>
    </row>
    <row r="381" customFormat="false" ht="12" hidden="false" customHeight="false" outlineLevel="0" collapsed="false"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3"/>
    </row>
    <row r="382" customFormat="false" ht="12" hidden="false" customHeight="false" outlineLevel="0" collapsed="false"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3"/>
    </row>
    <row r="383" customFormat="false" ht="12" hidden="false" customHeight="false" outlineLevel="0" collapsed="false"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3"/>
    </row>
    <row r="384" customFormat="false" ht="12" hidden="false" customHeight="false" outlineLevel="0" collapsed="false"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3"/>
    </row>
    <row r="385" customFormat="false" ht="12" hidden="false" customHeight="false" outlineLevel="0" collapsed="false"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3"/>
    </row>
    <row r="386" customFormat="false" ht="12" hidden="false" customHeight="false" outlineLevel="0" collapsed="false"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3"/>
    </row>
    <row r="387" customFormat="false" ht="12" hidden="false" customHeight="false" outlineLevel="0" collapsed="false"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3"/>
    </row>
    <row r="388" customFormat="false" ht="12" hidden="false" customHeight="false" outlineLevel="0" collapsed="false"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3"/>
    </row>
    <row r="389" customFormat="false" ht="12" hidden="false" customHeight="false" outlineLevel="0" collapsed="false"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3"/>
    </row>
    <row r="390" customFormat="false" ht="12" hidden="false" customHeight="false" outlineLevel="0" collapsed="false"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3"/>
    </row>
    <row r="391" customFormat="false" ht="12" hidden="false" customHeight="false" outlineLevel="0" collapsed="false"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3"/>
    </row>
    <row r="392" customFormat="false" ht="12" hidden="false" customHeight="false" outlineLevel="0" collapsed="false"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3"/>
    </row>
    <row r="393" customFormat="false" ht="12" hidden="false" customHeight="false" outlineLevel="0" collapsed="false"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3"/>
    </row>
    <row r="394" customFormat="false" ht="12" hidden="false" customHeight="false" outlineLevel="0" collapsed="false"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3"/>
    </row>
    <row r="395" customFormat="false" ht="12" hidden="false" customHeight="false" outlineLevel="0" collapsed="false"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3"/>
    </row>
    <row r="396" customFormat="false" ht="12" hidden="false" customHeight="false" outlineLevel="0" collapsed="false"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3"/>
    </row>
    <row r="397" customFormat="false" ht="12" hidden="false" customHeight="false" outlineLevel="0" collapsed="false"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70"/>
    </row>
  </sheetData>
  <sheetProtection sheet="true" password="cc3d" objects="true" scenarios="true" selectLockedCells="true" selectUnlockedCells="true"/>
  <autoFilter ref="I8:I17"/>
  <mergeCells count="13">
    <mergeCell ref="B1:D1"/>
    <mergeCell ref="E1:J1"/>
    <mergeCell ref="G2:K2"/>
    <mergeCell ref="B3:D3"/>
    <mergeCell ref="E3:F3"/>
    <mergeCell ref="G3:K3"/>
    <mergeCell ref="B4:D4"/>
    <mergeCell ref="G4:K4"/>
    <mergeCell ref="B5:D5"/>
    <mergeCell ref="E5:F5"/>
    <mergeCell ref="G5:K5"/>
    <mergeCell ref="B6:E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Η ΠΡΟΕΔΡΟΣ ΤΗΣ ΕΠΙΤΡΟΠΗΣ
ΤΟΥΜΠΟΥΛΙΔΟΥ ΠΑΡΘΕΝΑ
ΑΝΤΙΔΗΜΑΡΧΟΣ ΔΙΟΙΚΗΤΙΚΩΝ ΚΑΙ ΟΙΚΟΝΟΜΙΚΩΝ ΥΠΗΡΕΣΙΩΝ&amp;CΤΑ ΜΕΛΗ ΤΗΣ ΕΠΙΤΡΟΠΗΣ
1. ΜΑΡΚΟΠΟΥΛΟΥ ΕΥΑΓΓΕΛΙΑ
2. ΓΚΕΚΑΣ ΗΛΙΑΣ&amp;RΚΟΖΑΝΗ
&amp;D
Ο ΓΡΑΜΜΑΤΕΑΣ ΤΗΣ ΕΠΙΤΡΟΠΗΣ
ΧΑΤΖΗΣΤΕΡΓΙΑΔΗΣ ΞΕΝΟΦΩΝ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F11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8.82421875" defaultRowHeight="13" zeroHeight="false" outlineLevelRow="0" outlineLevelCol="0"/>
  <cols>
    <col collapsed="false" customWidth="true" hidden="false" outlineLevel="0" max="1" min="1" style="71" width="9.15"/>
    <col collapsed="false" customWidth="true" hidden="false" outlineLevel="0" max="2" min="2" style="72" width="6.82"/>
    <col collapsed="false" customWidth="true" hidden="false" outlineLevel="0" max="3" min="3" style="0" width="18.82"/>
    <col collapsed="false" customWidth="true" hidden="false" outlineLevel="0" max="4" min="4" style="0" width="23.82"/>
    <col collapsed="false" customWidth="true" hidden="false" outlineLevel="0" max="6" min="5" style="0" width="18.66"/>
    <col collapsed="false" customWidth="true" hidden="false" outlineLevel="0" max="7" min="7" style="72" width="11.15"/>
    <col collapsed="false" customWidth="true" hidden="false" outlineLevel="0" max="8" min="8" style="0" width="10.5"/>
    <col collapsed="false" customWidth="true" hidden="false" outlineLevel="0" max="9" min="9" style="0" width="6.99"/>
    <col collapsed="false" customWidth="true" hidden="false" outlineLevel="0" max="13" min="13" style="0" width="4.99"/>
    <col collapsed="false" customWidth="true" hidden="false" outlineLevel="0" max="14" min="14" style="0" width="5.32"/>
    <col collapsed="false" customWidth="true" hidden="false" outlineLevel="0" max="15" min="15" style="0" width="4.66"/>
    <col collapsed="false" customWidth="true" hidden="false" outlineLevel="0" max="16" min="16" style="0" width="5.15"/>
    <col collapsed="false" customWidth="true" hidden="false" outlineLevel="0" max="17" min="17" style="0" width="4.49"/>
    <col collapsed="false" customWidth="true" hidden="false" outlineLevel="0" max="18" min="18" style="0" width="5.32"/>
    <col collapsed="false" customWidth="true" hidden="false" outlineLevel="0" max="19" min="19" style="0" width="6.5"/>
    <col collapsed="false" customWidth="true" hidden="false" outlineLevel="0" max="20" min="20" style="0" width="6.32"/>
    <col collapsed="false" customWidth="true" hidden="false" outlineLevel="0" max="21" min="21" style="0" width="4.99"/>
    <col collapsed="false" customWidth="true" hidden="false" outlineLevel="0" max="22" min="22" style="0" width="5.15"/>
    <col collapsed="false" customWidth="true" hidden="false" outlineLevel="0" max="23" min="23" style="0" width="4.66"/>
    <col collapsed="false" customWidth="true" hidden="false" outlineLevel="0" max="24" min="24" style="0" width="5.5"/>
    <col collapsed="false" customWidth="true" hidden="false" outlineLevel="0" max="25" min="25" style="0" width="5.82"/>
    <col collapsed="false" customWidth="true" hidden="false" outlineLevel="0" max="26" min="26" style="0" width="4.99"/>
    <col collapsed="false" customWidth="true" hidden="false" outlineLevel="0" max="27" min="27" style="0" width="5.32"/>
    <col collapsed="false" customWidth="true" hidden="false" outlineLevel="0" max="28" min="28" style="0" width="7.5"/>
    <col collapsed="false" customWidth="true" hidden="false" outlineLevel="0" max="30" min="30" style="0" width="6.5"/>
    <col collapsed="false" customWidth="true" hidden="false" outlineLevel="0" max="32" min="32" style="0" width="6.15"/>
    <col collapsed="false" customWidth="true" hidden="false" outlineLevel="0" max="33" min="33" style="0" width="5.5"/>
    <col collapsed="false" customWidth="true" hidden="false" outlineLevel="0" max="35" min="34" style="0" width="6.15"/>
    <col collapsed="false" customWidth="true" hidden="false" outlineLevel="0" max="36" min="36" style="0" width="5.5"/>
    <col collapsed="false" customWidth="true" hidden="false" outlineLevel="0" max="37" min="37" style="0" width="5.66"/>
    <col collapsed="false" customWidth="true" hidden="false" outlineLevel="0" max="39" min="39" style="0" width="8.15"/>
    <col collapsed="false" customWidth="true" hidden="false" outlineLevel="0" max="40" min="40" style="0" width="5.99"/>
    <col collapsed="false" customWidth="true" hidden="false" outlineLevel="0" max="41" min="41" style="0" width="5.5"/>
    <col collapsed="false" customWidth="true" hidden="false" outlineLevel="0" max="42" min="42" style="0" width="5.99"/>
    <col collapsed="false" customWidth="true" hidden="false" outlineLevel="0" max="43" min="43" style="0" width="5.32"/>
    <col collapsed="false" customWidth="true" hidden="false" outlineLevel="0" max="44" min="44" style="0" width="6.32"/>
    <col collapsed="false" customWidth="true" hidden="false" outlineLevel="0" max="45" min="45" style="0" width="5.32"/>
    <col collapsed="false" customWidth="true" hidden="false" outlineLevel="0" max="47" min="47" style="73" width="16.5"/>
  </cols>
  <sheetData>
    <row r="1" s="78" customFormat="true" ht="60" hidden="false" customHeight="true" outlineLevel="0" collapsed="false">
      <c r="A1" s="74"/>
      <c r="B1" s="1" t="str">
        <f aca="false">IF(I5&lt;&gt;"",VLOOKUP(S15,[1]Hlikia!$A$1:$B$80,2,FALSE()),"")</f>
        <v/>
      </c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75"/>
      <c r="U1" s="75"/>
      <c r="V1" s="75"/>
      <c r="W1" s="75"/>
      <c r="X1" s="75"/>
      <c r="Y1" s="75"/>
      <c r="Z1" s="75"/>
      <c r="AA1" s="75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76"/>
      <c r="AV1" s="5"/>
      <c r="AW1" s="77"/>
    </row>
    <row r="2" s="3" customFormat="true" ht="18" hidden="false" customHeight="true" outlineLevel="0" collapsed="false">
      <c r="A2" s="79"/>
      <c r="B2" s="80"/>
      <c r="C2" s="81"/>
      <c r="D2" s="81"/>
      <c r="E2" s="7"/>
      <c r="F2" s="8" t="s">
        <v>2</v>
      </c>
      <c r="G2" s="82"/>
      <c r="H2" s="7" t="s">
        <v>69</v>
      </c>
      <c r="I2" s="7"/>
      <c r="J2" s="7"/>
      <c r="K2" s="7"/>
      <c r="L2" s="7"/>
      <c r="M2" s="7"/>
      <c r="N2" s="7"/>
      <c r="T2" s="75"/>
      <c r="U2" s="75"/>
      <c r="V2" s="75"/>
      <c r="W2" s="75"/>
      <c r="X2" s="75"/>
      <c r="Y2" s="75"/>
      <c r="Z2" s="75"/>
      <c r="AA2" s="75"/>
      <c r="AU2" s="76"/>
      <c r="AV2" s="5"/>
      <c r="AW2" s="5"/>
    </row>
    <row r="3" s="3" customFormat="true" ht="18" hidden="false" customHeight="true" outlineLevel="0" collapsed="false">
      <c r="A3" s="79"/>
      <c r="B3" s="83" t="s">
        <v>70</v>
      </c>
      <c r="C3" s="83"/>
      <c r="D3" s="83"/>
      <c r="E3" s="8" t="s">
        <v>5</v>
      </c>
      <c r="F3" s="8"/>
      <c r="G3" s="82"/>
      <c r="H3" s="7" t="s">
        <v>71</v>
      </c>
      <c r="I3" s="7"/>
      <c r="J3" s="7"/>
      <c r="K3" s="7"/>
      <c r="L3" s="7"/>
      <c r="M3" s="7"/>
      <c r="N3" s="7"/>
      <c r="T3" s="75"/>
      <c r="U3" s="75"/>
      <c r="V3" s="75"/>
      <c r="W3" s="75"/>
      <c r="X3" s="75"/>
      <c r="Y3" s="75"/>
      <c r="Z3" s="75"/>
      <c r="AA3" s="75"/>
      <c r="AU3" s="76"/>
      <c r="AV3" s="5"/>
      <c r="AW3" s="5"/>
    </row>
    <row r="4" s="3" customFormat="true" ht="18" hidden="false" customHeight="true" outlineLevel="0" collapsed="false">
      <c r="A4" s="79"/>
      <c r="B4" s="83" t="s">
        <v>72</v>
      </c>
      <c r="C4" s="83"/>
      <c r="D4" s="83"/>
      <c r="E4" s="7"/>
      <c r="F4" s="8" t="s">
        <v>8</v>
      </c>
      <c r="G4" s="82"/>
      <c r="H4" s="7" t="s">
        <v>9</v>
      </c>
      <c r="I4" s="7"/>
      <c r="J4" s="7"/>
      <c r="K4" s="7"/>
      <c r="L4" s="7"/>
      <c r="M4" s="7"/>
      <c r="N4" s="7"/>
      <c r="T4" s="75"/>
      <c r="U4" s="75"/>
      <c r="V4" s="75"/>
      <c r="W4" s="75"/>
      <c r="X4" s="75"/>
      <c r="Y4" s="75"/>
      <c r="Z4" s="75"/>
      <c r="AA4" s="75"/>
      <c r="AU4" s="76"/>
      <c r="AV4" s="5"/>
      <c r="AW4" s="5"/>
    </row>
    <row r="5" s="94" customFormat="true" ht="57.75" hidden="false" customHeight="true" outlineLevel="0" collapsed="false">
      <c r="A5" s="84"/>
      <c r="B5" s="85" t="s">
        <v>73</v>
      </c>
      <c r="C5" s="85"/>
      <c r="D5" s="85"/>
      <c r="E5" s="86" t="s">
        <v>74</v>
      </c>
      <c r="F5" s="86"/>
      <c r="G5" s="87"/>
      <c r="H5" s="88" t="s">
        <v>12</v>
      </c>
      <c r="I5" s="88"/>
      <c r="J5" s="88"/>
      <c r="K5" s="88"/>
      <c r="L5" s="88"/>
      <c r="M5" s="88"/>
      <c r="N5" s="89"/>
      <c r="O5" s="90"/>
      <c r="P5" s="90"/>
      <c r="Q5" s="90"/>
      <c r="R5" s="90"/>
      <c r="S5" s="90"/>
      <c r="T5" s="91"/>
      <c r="U5" s="91"/>
      <c r="V5" s="91"/>
      <c r="W5" s="91"/>
      <c r="X5" s="91"/>
      <c r="Y5" s="91"/>
      <c r="Z5" s="91"/>
      <c r="AA5" s="91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3"/>
      <c r="AW5" s="95"/>
      <c r="AY5" s="95"/>
    </row>
    <row r="6" s="3" customFormat="true" ht="18" hidden="false" customHeight="true" outlineLevel="0" collapsed="false">
      <c r="A6" s="79"/>
      <c r="B6" s="6"/>
      <c r="C6" s="6"/>
      <c r="D6" s="6"/>
      <c r="E6" s="6"/>
      <c r="F6" s="78"/>
      <c r="G6" s="96"/>
      <c r="L6" s="9"/>
      <c r="M6" s="9"/>
      <c r="AU6" s="97"/>
      <c r="AV6" s="98"/>
      <c r="AW6" s="98"/>
      <c r="AX6" s="78"/>
      <c r="AY6" s="5"/>
    </row>
    <row r="7" s="3" customFormat="true" ht="18" hidden="false" customHeight="true" outlineLevel="0" collapsed="false">
      <c r="A7" s="99"/>
      <c r="B7" s="100"/>
      <c r="C7" s="101"/>
      <c r="D7" s="101"/>
      <c r="E7" s="101"/>
      <c r="F7" s="98"/>
      <c r="G7" s="102"/>
      <c r="H7" s="98"/>
      <c r="I7" s="98"/>
      <c r="J7" s="98"/>
      <c r="K7" s="98"/>
      <c r="L7" s="103"/>
      <c r="M7" s="103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104"/>
      <c r="AV7" s="54"/>
      <c r="AW7" s="54"/>
      <c r="AX7" s="98"/>
      <c r="AY7" s="5"/>
    </row>
    <row r="8" s="3" customFormat="true" ht="22.5" hidden="false" customHeight="true" outlineLevel="0" collapsed="false">
      <c r="A8" s="105"/>
      <c r="B8" s="106"/>
      <c r="C8" s="54"/>
      <c r="D8" s="107"/>
      <c r="E8" s="54"/>
      <c r="F8" s="54"/>
      <c r="G8" s="108"/>
      <c r="H8" s="109"/>
      <c r="I8" s="110" t="s">
        <v>75</v>
      </c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1" t="s">
        <v>76</v>
      </c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2"/>
      <c r="AV8" s="113"/>
      <c r="AY8" s="5"/>
    </row>
    <row r="9" s="3" customFormat="true" ht="150" hidden="false" customHeight="true" outlineLevel="0" collapsed="false">
      <c r="A9" s="114" t="s">
        <v>77</v>
      </c>
      <c r="B9" s="115" t="s">
        <v>14</v>
      </c>
      <c r="C9" s="116" t="s">
        <v>78</v>
      </c>
      <c r="D9" s="117" t="s">
        <v>16</v>
      </c>
      <c r="E9" s="116" t="s">
        <v>17</v>
      </c>
      <c r="F9" s="116" t="s">
        <v>18</v>
      </c>
      <c r="G9" s="118" t="s">
        <v>19</v>
      </c>
      <c r="H9" s="119" t="s">
        <v>20</v>
      </c>
      <c r="I9" s="120" t="s">
        <v>79</v>
      </c>
      <c r="J9" s="121" t="s">
        <v>80</v>
      </c>
      <c r="K9" s="121" t="s">
        <v>81</v>
      </c>
      <c r="L9" s="121" t="s">
        <v>82</v>
      </c>
      <c r="M9" s="121" t="s">
        <v>83</v>
      </c>
      <c r="N9" s="121" t="s">
        <v>84</v>
      </c>
      <c r="O9" s="121" t="s">
        <v>85</v>
      </c>
      <c r="P9" s="121" t="s">
        <v>86</v>
      </c>
      <c r="Q9" s="121" t="s">
        <v>87</v>
      </c>
      <c r="R9" s="121" t="s">
        <v>88</v>
      </c>
      <c r="S9" s="121" t="s">
        <v>89</v>
      </c>
      <c r="T9" s="121" t="s">
        <v>90</v>
      </c>
      <c r="U9" s="121" t="s">
        <v>91</v>
      </c>
      <c r="V9" s="121" t="s">
        <v>92</v>
      </c>
      <c r="W9" s="121" t="s">
        <v>93</v>
      </c>
      <c r="X9" s="121" t="s">
        <v>94</v>
      </c>
      <c r="Y9" s="121" t="s">
        <v>95</v>
      </c>
      <c r="Z9" s="121" t="s">
        <v>96</v>
      </c>
      <c r="AA9" s="122" t="s">
        <v>97</v>
      </c>
      <c r="AB9" s="123" t="s">
        <v>98</v>
      </c>
      <c r="AC9" s="123" t="s">
        <v>99</v>
      </c>
      <c r="AD9" s="124" t="s">
        <v>100</v>
      </c>
      <c r="AE9" s="125" t="s">
        <v>101</v>
      </c>
      <c r="AF9" s="124" t="s">
        <v>102</v>
      </c>
      <c r="AG9" s="125" t="s">
        <v>103</v>
      </c>
      <c r="AH9" s="125" t="s">
        <v>104</v>
      </c>
      <c r="AI9" s="125" t="s">
        <v>105</v>
      </c>
      <c r="AJ9" s="125" t="s">
        <v>106</v>
      </c>
      <c r="AK9" s="125" t="s">
        <v>107</v>
      </c>
      <c r="AL9" s="123" t="s">
        <v>108</v>
      </c>
      <c r="AM9" s="124" t="s">
        <v>109</v>
      </c>
      <c r="AN9" s="125" t="s">
        <v>110</v>
      </c>
      <c r="AO9" s="123" t="s">
        <v>111</v>
      </c>
      <c r="AP9" s="123" t="s">
        <v>112</v>
      </c>
      <c r="AQ9" s="123" t="s">
        <v>113</v>
      </c>
      <c r="AR9" s="124" t="s">
        <v>114</v>
      </c>
      <c r="AS9" s="126" t="s">
        <v>115</v>
      </c>
      <c r="AT9" s="126" t="s">
        <v>116</v>
      </c>
      <c r="AU9" s="127" t="s">
        <v>117</v>
      </c>
      <c r="AV9" s="128"/>
      <c r="AW9" s="129"/>
      <c r="AX9" s="130"/>
      <c r="AY9" s="131"/>
      <c r="AZ9" s="131"/>
      <c r="BA9" s="131"/>
      <c r="BB9" s="131"/>
      <c r="BC9" s="131"/>
      <c r="BD9" s="131"/>
      <c r="BE9" s="131"/>
      <c r="BF9" s="131"/>
    </row>
    <row r="10" s="3" customFormat="true" ht="37.5" hidden="false" customHeight="true" outlineLevel="0" collapsed="false">
      <c r="A10" s="132"/>
      <c r="B10" s="133"/>
      <c r="C10" s="134"/>
      <c r="D10" s="135"/>
      <c r="E10" s="136"/>
      <c r="F10" s="136"/>
      <c r="G10" s="137"/>
      <c r="H10" s="138"/>
      <c r="I10" s="139" t="n">
        <v>1</v>
      </c>
      <c r="J10" s="140" t="n">
        <v>2</v>
      </c>
      <c r="K10" s="140" t="n">
        <v>3</v>
      </c>
      <c r="L10" s="140" t="n">
        <v>4</v>
      </c>
      <c r="M10" s="140" t="n">
        <v>5</v>
      </c>
      <c r="N10" s="140" t="n">
        <v>6</v>
      </c>
      <c r="O10" s="140" t="n">
        <v>7</v>
      </c>
      <c r="P10" s="140" t="n">
        <v>8</v>
      </c>
      <c r="Q10" s="140" t="n">
        <v>9</v>
      </c>
      <c r="R10" s="140" t="n">
        <v>10</v>
      </c>
      <c r="S10" s="140" t="n">
        <v>11</v>
      </c>
      <c r="T10" s="140" t="n">
        <v>12</v>
      </c>
      <c r="U10" s="140" t="s">
        <v>118</v>
      </c>
      <c r="V10" s="140" t="s">
        <v>119</v>
      </c>
      <c r="W10" s="140" t="s">
        <v>120</v>
      </c>
      <c r="X10" s="140" t="s">
        <v>121</v>
      </c>
      <c r="Y10" s="140" t="s">
        <v>122</v>
      </c>
      <c r="Z10" s="140" t="s">
        <v>123</v>
      </c>
      <c r="AA10" s="141" t="n">
        <v>14</v>
      </c>
      <c r="AB10" s="142"/>
      <c r="AC10" s="143"/>
      <c r="AD10" s="144"/>
      <c r="AE10" s="145"/>
      <c r="AF10" s="144"/>
      <c r="AG10" s="144"/>
      <c r="AH10" s="145"/>
      <c r="AI10" s="143"/>
      <c r="AJ10" s="143"/>
      <c r="AK10" s="143"/>
      <c r="AL10" s="144"/>
      <c r="AM10" s="145"/>
      <c r="AN10" s="143"/>
      <c r="AO10" s="143"/>
      <c r="AP10" s="143"/>
      <c r="AQ10" s="143"/>
      <c r="AR10" s="143"/>
      <c r="AS10" s="144"/>
      <c r="AT10" s="143"/>
      <c r="AU10" s="146"/>
      <c r="AV10" s="147"/>
      <c r="AW10" s="129"/>
      <c r="AX10" s="130"/>
      <c r="AY10" s="131"/>
      <c r="AZ10" s="131"/>
      <c r="BA10" s="131"/>
      <c r="BB10" s="131"/>
      <c r="BC10" s="131"/>
      <c r="BD10" s="131"/>
      <c r="BE10" s="131"/>
      <c r="BF10" s="131"/>
    </row>
    <row r="11" s="3" customFormat="true" ht="15.75" hidden="false" customHeight="true" outlineLevel="0" collapsed="false">
      <c r="A11" s="148" t="n">
        <v>1</v>
      </c>
      <c r="B11" s="149" t="n">
        <v>10</v>
      </c>
      <c r="C11" s="150" t="s">
        <v>124</v>
      </c>
      <c r="D11" s="151" t="s">
        <v>125</v>
      </c>
      <c r="E11" s="151" t="s">
        <v>126</v>
      </c>
      <c r="F11" s="151" t="s">
        <v>43</v>
      </c>
      <c r="G11" s="152" t="n">
        <v>29175</v>
      </c>
      <c r="H11" s="153" t="s">
        <v>127</v>
      </c>
      <c r="I11" s="154" t="s">
        <v>128</v>
      </c>
      <c r="J11" s="155" t="n">
        <v>54.75</v>
      </c>
      <c r="K11" s="155" t="n">
        <v>2001</v>
      </c>
      <c r="L11" s="155" t="n">
        <v>7.7</v>
      </c>
      <c r="M11" s="155"/>
      <c r="N11" s="155"/>
      <c r="O11" s="155"/>
      <c r="P11" s="155"/>
      <c r="Q11" s="155"/>
      <c r="R11" s="155"/>
      <c r="S11" s="155" t="n">
        <v>60</v>
      </c>
      <c r="T11" s="155" t="n">
        <v>24</v>
      </c>
      <c r="U11" s="155" t="s">
        <v>129</v>
      </c>
      <c r="V11" s="155"/>
      <c r="W11" s="155"/>
      <c r="X11" s="155"/>
      <c r="Y11" s="155"/>
      <c r="Z11" s="155"/>
      <c r="AA11" s="156"/>
      <c r="AB11" s="157" t="n">
        <f aca="false">IF(I11="N",150,0)</f>
        <v>150</v>
      </c>
      <c r="AC11" s="158" t="n">
        <f aca="false">(J11*3)</f>
        <v>164.25</v>
      </c>
      <c r="AD11" s="158"/>
      <c r="AE11" s="158" t="n">
        <f aca="false">(L11*100)</f>
        <v>770</v>
      </c>
      <c r="AF11" s="158" t="n">
        <f aca="false">IF(M11="N",150,0)</f>
        <v>0</v>
      </c>
      <c r="AG11" s="158" t="n">
        <f aca="false">IF(N11="N",70,0)</f>
        <v>0</v>
      </c>
      <c r="AH11" s="158" t="n">
        <f aca="false">IF(O11="N",300,0)</f>
        <v>0</v>
      </c>
      <c r="AI11" s="158" t="n">
        <f aca="false">IF(P11="N",150,0)</f>
        <v>0</v>
      </c>
      <c r="AJ11" s="158" t="n">
        <f aca="false">IF(Q11="N",150,0)</f>
        <v>0</v>
      </c>
      <c r="AK11" s="158" t="n">
        <f aca="false">IF(R11="N",50,0)</f>
        <v>0</v>
      </c>
      <c r="AL11" s="158" t="n">
        <f aca="false">IF(S11&lt;&gt;"",VLOOKUP(S11,empeiria!$A$1:$B$60,2,FALSE()),"")</f>
        <v>420</v>
      </c>
      <c r="AM11" s="159" t="n">
        <f aca="false">IF(T11&lt;&gt;"",VLOOKUP(T11,PROSAYKSISI!$A$1:$B$37,2,FALSE()),"")</f>
        <v>78</v>
      </c>
      <c r="AN11" s="158" t="n">
        <f aca="false">IF(U11&lt;&gt;"",VLOOKUP(U11,Kseniglossa!$A$1:$B$4,2,FALSE()),"")</f>
        <v>30</v>
      </c>
      <c r="AO11" s="158" t="str">
        <f aca="false">IF(V11&lt;&gt;"",VLOOKUP(V11,Kseniglossa!$A$1:$B$4,2,FALSE()),"")</f>
        <v/>
      </c>
      <c r="AP11" s="158" t="str">
        <f aca="false">IF(W11&lt;&gt;"",VLOOKUP(W11,Kseniglossa!$A$1:$B$4,2,FALSE()),"")</f>
        <v/>
      </c>
      <c r="AQ11" s="158" t="str">
        <f aca="false">IF(X11&lt;&gt;"",VLOOKUP(X11,Kseniglossa!$A$1:$B$4,2,FALSE()),"")</f>
        <v/>
      </c>
      <c r="AR11" s="158" t="str">
        <f aca="false">IF(Y11&lt;&gt;"",VLOOKUP(Y11,Kseniglossa!$A$1:$B$4,2,FALSE()),"")</f>
        <v/>
      </c>
      <c r="AS11" s="158" t="str">
        <f aca="false">IF(Z11&lt;&gt;"",VLOOKUP(Z11,Kseniglossa!$A$1:$B$4,2,FALSE()),"")</f>
        <v/>
      </c>
      <c r="AT11" s="160"/>
      <c r="AU11" s="161" t="n">
        <f aca="false">SUM(AB11:AT11)</f>
        <v>1612.25</v>
      </c>
      <c r="AV11" s="147"/>
      <c r="AW11" s="129"/>
      <c r="AX11" s="130"/>
      <c r="AY11" s="131"/>
      <c r="AZ11" s="131"/>
      <c r="BA11" s="131"/>
      <c r="BB11" s="131"/>
      <c r="BC11" s="131"/>
      <c r="BD11" s="131"/>
      <c r="BE11" s="131"/>
      <c r="BF11" s="131"/>
    </row>
    <row r="12" s="3" customFormat="true" ht="15.75" hidden="false" customHeight="true" outlineLevel="0" collapsed="false">
      <c r="A12" s="162" t="n">
        <v>2</v>
      </c>
      <c r="B12" s="163" t="n">
        <v>6</v>
      </c>
      <c r="C12" s="164" t="s">
        <v>130</v>
      </c>
      <c r="D12" s="164" t="s">
        <v>131</v>
      </c>
      <c r="E12" s="164" t="s">
        <v>132</v>
      </c>
      <c r="F12" s="164" t="s">
        <v>133</v>
      </c>
      <c r="G12" s="165" t="n">
        <v>26668</v>
      </c>
      <c r="H12" s="166" t="s">
        <v>134</v>
      </c>
      <c r="I12" s="167" t="s">
        <v>128</v>
      </c>
      <c r="J12" s="168" t="n">
        <v>55</v>
      </c>
      <c r="K12" s="168" t="n">
        <v>1995</v>
      </c>
      <c r="L12" s="168" t="n">
        <v>6.2</v>
      </c>
      <c r="M12" s="168"/>
      <c r="N12" s="168"/>
      <c r="O12" s="168"/>
      <c r="P12" s="168"/>
      <c r="Q12" s="168"/>
      <c r="R12" s="168"/>
      <c r="S12" s="168" t="n">
        <v>60</v>
      </c>
      <c r="T12" s="168" t="n">
        <v>60</v>
      </c>
      <c r="U12" s="168" t="s">
        <v>129</v>
      </c>
      <c r="V12" s="168"/>
      <c r="W12" s="168"/>
      <c r="X12" s="168"/>
      <c r="Y12" s="168"/>
      <c r="Z12" s="168"/>
      <c r="AA12" s="169"/>
      <c r="AB12" s="170" t="n">
        <f aca="false">IF(I12="N",150,0)</f>
        <v>150</v>
      </c>
      <c r="AC12" s="171" t="n">
        <f aca="false">(J12*3)</f>
        <v>165</v>
      </c>
      <c r="AD12" s="44"/>
      <c r="AE12" s="44" t="n">
        <f aca="false">(L12*100)</f>
        <v>620</v>
      </c>
      <c r="AF12" s="44" t="n">
        <f aca="false">IF(M12="N",150,0)</f>
        <v>0</v>
      </c>
      <c r="AG12" s="44" t="n">
        <f aca="false">IF(N12="N",70,0)</f>
        <v>0</v>
      </c>
      <c r="AH12" s="44" t="n">
        <f aca="false">IF(O12="N",300,0)</f>
        <v>0</v>
      </c>
      <c r="AI12" s="44" t="n">
        <f aca="false">IF(P12="N",150,0)</f>
        <v>0</v>
      </c>
      <c r="AJ12" s="44" t="n">
        <f aca="false">IF(Q12="N",150,0)</f>
        <v>0</v>
      </c>
      <c r="AK12" s="44" t="n">
        <f aca="false">IF(R12="N",50,0)</f>
        <v>0</v>
      </c>
      <c r="AL12" s="44" t="n">
        <f aca="false">IF(S12&lt;&gt;"",VLOOKUP(S12,empeiria!$A$1:$B$60,2,FALSE()),"")</f>
        <v>420</v>
      </c>
      <c r="AM12" s="172" t="n">
        <f aca="false">IF(T12&lt;&gt;"",VLOOKUP(T12,PROSAYKSISI!$A$1:$B$37,2,FALSE()),"")</f>
        <v>210</v>
      </c>
      <c r="AN12" s="44" t="n">
        <f aca="false">IF(U12&lt;&gt;"",VLOOKUP(U12,Kseniglossa!$A$1:$B$4,2,FALSE()),"")</f>
        <v>30</v>
      </c>
      <c r="AO12" s="44" t="str">
        <f aca="false">IF(V12&lt;&gt;"",VLOOKUP(V12,Kseniglossa!$A$1:$B$4,2,FALSE()),"")</f>
        <v/>
      </c>
      <c r="AP12" s="44" t="str">
        <f aca="false">IF(W12&lt;&gt;"",VLOOKUP(W12,Kseniglossa!$A$1:$B$4,2,FALSE()),"")</f>
        <v/>
      </c>
      <c r="AQ12" s="44" t="str">
        <f aca="false">IF(X12&lt;&gt;"",VLOOKUP(X12,Kseniglossa!$A$1:$B$4,2,FALSE()),"")</f>
        <v/>
      </c>
      <c r="AR12" s="44" t="str">
        <f aca="false">IF(Y12&lt;&gt;"",VLOOKUP(Y12,Kseniglossa!$A$1:$B$4,2,FALSE()),"")</f>
        <v/>
      </c>
      <c r="AS12" s="44" t="str">
        <f aca="false">IF(Z12&lt;&gt;"",VLOOKUP(Z12,Kseniglossa!$A$1:$B$4,2,FALSE()),"")</f>
        <v/>
      </c>
      <c r="AT12" s="173"/>
      <c r="AU12" s="174" t="n">
        <f aca="false">SUM(AB12:AT12)</f>
        <v>1595</v>
      </c>
      <c r="AV12" s="147"/>
      <c r="AW12" s="147"/>
      <c r="AX12" s="131"/>
      <c r="AY12" s="131"/>
      <c r="AZ12" s="131"/>
      <c r="BA12" s="131"/>
      <c r="BB12" s="131"/>
      <c r="BC12" s="131"/>
      <c r="BD12" s="131"/>
      <c r="BE12" s="131"/>
      <c r="BF12" s="131"/>
    </row>
    <row r="13" s="3" customFormat="true" ht="15.75" hidden="false" customHeight="true" outlineLevel="0" collapsed="false">
      <c r="A13" s="162" t="n">
        <v>3</v>
      </c>
      <c r="B13" s="163" t="n">
        <v>104</v>
      </c>
      <c r="C13" s="164" t="s">
        <v>135</v>
      </c>
      <c r="D13" s="164" t="s">
        <v>136</v>
      </c>
      <c r="E13" s="164" t="s">
        <v>137</v>
      </c>
      <c r="F13" s="164" t="s">
        <v>138</v>
      </c>
      <c r="G13" s="175" t="n">
        <v>29625</v>
      </c>
      <c r="H13" s="173" t="s">
        <v>139</v>
      </c>
      <c r="I13" s="176"/>
      <c r="J13" s="44" t="n">
        <v>76</v>
      </c>
      <c r="K13" s="44" t="n">
        <v>2003</v>
      </c>
      <c r="L13" s="44" t="n">
        <v>7.4</v>
      </c>
      <c r="M13" s="44"/>
      <c r="N13" s="44"/>
      <c r="O13" s="44"/>
      <c r="P13" s="44"/>
      <c r="Q13" s="44" t="s">
        <v>128</v>
      </c>
      <c r="R13" s="44"/>
      <c r="S13" s="44" t="n">
        <v>48</v>
      </c>
      <c r="T13" s="44"/>
      <c r="U13" s="44" t="s">
        <v>129</v>
      </c>
      <c r="V13" s="44"/>
      <c r="W13" s="44"/>
      <c r="X13" s="44" t="s">
        <v>129</v>
      </c>
      <c r="Y13" s="44" t="s">
        <v>129</v>
      </c>
      <c r="Z13" s="44"/>
      <c r="AA13" s="177"/>
      <c r="AB13" s="178" t="n">
        <f aca="false">IF(I13="N",150,0)</f>
        <v>0</v>
      </c>
      <c r="AC13" s="44" t="n">
        <f aca="false">(J13*3)</f>
        <v>228</v>
      </c>
      <c r="AD13" s="44"/>
      <c r="AE13" s="44" t="n">
        <f aca="false">(L13*100)</f>
        <v>740</v>
      </c>
      <c r="AF13" s="44" t="n">
        <f aca="false">IF(M13="N",150,0)</f>
        <v>0</v>
      </c>
      <c r="AG13" s="44" t="n">
        <f aca="false">IF(N13="N",70,0)</f>
        <v>0</v>
      </c>
      <c r="AH13" s="44" t="n">
        <f aca="false">IF(O13="N",300,0)</f>
        <v>0</v>
      </c>
      <c r="AI13" s="44" t="n">
        <f aca="false">IF(P13="N",150,0)</f>
        <v>0</v>
      </c>
      <c r="AJ13" s="44" t="n">
        <f aca="false">IF(Q13="N",150,0)</f>
        <v>150</v>
      </c>
      <c r="AK13" s="44" t="n">
        <f aca="false">IF(R13="N",50,0)</f>
        <v>0</v>
      </c>
      <c r="AL13" s="44" t="n">
        <f aca="false">IF(S13&lt;&gt;"",VLOOKUP(S13,empeiria!$A$1:$B$60,2,FALSE()),"")</f>
        <v>360</v>
      </c>
      <c r="AM13" s="172" t="str">
        <f aca="false">IF(T13&lt;&gt;"",VLOOKUP(T13,PROSAYKSISI!$A$1:$B$37,2,FALSE()),"")</f>
        <v/>
      </c>
      <c r="AN13" s="44" t="n">
        <f aca="false">IF(U13&lt;&gt;"",VLOOKUP(U13,Kseniglossa!$A$1:$B$4,2,FALSE()),"")</f>
        <v>30</v>
      </c>
      <c r="AO13" s="44" t="str">
        <f aca="false">IF(V13&lt;&gt;"",VLOOKUP(V13,Kseniglossa!$A$1:$B$4,2,FALSE()),"")</f>
        <v/>
      </c>
      <c r="AP13" s="44" t="str">
        <f aca="false">IF(W13&lt;&gt;"",VLOOKUP(W13,Kseniglossa!$A$1:$B$4,2,FALSE()),"")</f>
        <v/>
      </c>
      <c r="AQ13" s="44" t="n">
        <f aca="false">IF(X13&lt;&gt;"",VLOOKUP(X13,Kseniglossa!$A$1:$B$4,2,FALSE()),"")</f>
        <v>30</v>
      </c>
      <c r="AR13" s="44" t="n">
        <f aca="false">IF(Y13&lt;&gt;"",VLOOKUP(Y13,Kseniglossa!$A$1:$B$4,2,FALSE()),"")</f>
        <v>30</v>
      </c>
      <c r="AS13" s="44" t="str">
        <f aca="false">IF(Z13&lt;&gt;"",VLOOKUP(Z13,Kseniglossa!$A$1:$B$4,2,FALSE()),"")</f>
        <v/>
      </c>
      <c r="AT13" s="173"/>
      <c r="AU13" s="174" t="n">
        <f aca="false">SUM(AB13:AT13)</f>
        <v>1568</v>
      </c>
      <c r="AV13" s="179"/>
      <c r="AW13" s="147"/>
      <c r="AX13" s="131"/>
      <c r="AY13" s="131"/>
      <c r="AZ13" s="131"/>
      <c r="BA13" s="131"/>
      <c r="BB13" s="131"/>
      <c r="BC13" s="131"/>
      <c r="BD13" s="131"/>
      <c r="BE13" s="131"/>
      <c r="BF13" s="131"/>
    </row>
    <row r="14" s="3" customFormat="true" ht="15.75" hidden="false" customHeight="true" outlineLevel="0" collapsed="false">
      <c r="A14" s="162" t="n">
        <v>4</v>
      </c>
      <c r="B14" s="163" t="n">
        <v>108</v>
      </c>
      <c r="C14" s="164" t="s">
        <v>140</v>
      </c>
      <c r="D14" s="164" t="s">
        <v>141</v>
      </c>
      <c r="E14" s="164" t="s">
        <v>142</v>
      </c>
      <c r="F14" s="164" t="s">
        <v>143</v>
      </c>
      <c r="G14" s="175" t="n">
        <v>25208</v>
      </c>
      <c r="H14" s="173" t="s">
        <v>144</v>
      </c>
      <c r="I14" s="176"/>
      <c r="J14" s="44" t="n">
        <v>63.25</v>
      </c>
      <c r="K14" s="44" t="n">
        <v>1990</v>
      </c>
      <c r="L14" s="44" t="n">
        <v>6.5</v>
      </c>
      <c r="M14" s="44"/>
      <c r="N14" s="44"/>
      <c r="O14" s="44"/>
      <c r="P14" s="44"/>
      <c r="Q14" s="44"/>
      <c r="R14" s="44"/>
      <c r="S14" s="44" t="n">
        <v>60</v>
      </c>
      <c r="T14" s="44" t="n">
        <v>60</v>
      </c>
      <c r="U14" s="44" t="s">
        <v>129</v>
      </c>
      <c r="V14" s="44"/>
      <c r="W14" s="44"/>
      <c r="X14" s="44"/>
      <c r="Y14" s="44"/>
      <c r="Z14" s="44"/>
      <c r="AA14" s="177"/>
      <c r="AB14" s="178" t="n">
        <f aca="false">IF(I14="N",150,0)</f>
        <v>0</v>
      </c>
      <c r="AC14" s="44" t="n">
        <f aca="false">(J14*3)</f>
        <v>189.75</v>
      </c>
      <c r="AD14" s="44"/>
      <c r="AE14" s="44" t="n">
        <f aca="false">(L14*100)</f>
        <v>650</v>
      </c>
      <c r="AF14" s="44" t="n">
        <f aca="false">IF(M14="N",150,0)</f>
        <v>0</v>
      </c>
      <c r="AG14" s="44" t="n">
        <f aca="false">IF(N14="N",70,0)</f>
        <v>0</v>
      </c>
      <c r="AH14" s="44" t="n">
        <f aca="false">IF(O14="N",300,0)</f>
        <v>0</v>
      </c>
      <c r="AI14" s="44" t="n">
        <f aca="false">IF(P14="N",150,0)</f>
        <v>0</v>
      </c>
      <c r="AJ14" s="44" t="n">
        <f aca="false">IF(Q14="N",150,0)</f>
        <v>0</v>
      </c>
      <c r="AK14" s="44" t="n">
        <f aca="false">IF(R14="N",50,0)</f>
        <v>0</v>
      </c>
      <c r="AL14" s="44" t="n">
        <f aca="false">IF(S14&lt;&gt;"",VLOOKUP(S14,empeiria!$A$1:$B$60,2,FALSE()),"")</f>
        <v>420</v>
      </c>
      <c r="AM14" s="172" t="n">
        <f aca="false">IF(T14&lt;&gt;"",VLOOKUP(T14,PROSAYKSISI!$A$1:$B$37,2,FALSE()),"")</f>
        <v>210</v>
      </c>
      <c r="AN14" s="44" t="n">
        <f aca="false">IF(U14&lt;&gt;"",VLOOKUP(U14,Kseniglossa!$A$1:$B$4,2,FALSE()),"")</f>
        <v>30</v>
      </c>
      <c r="AO14" s="44" t="str">
        <f aca="false">IF(V14&lt;&gt;"",VLOOKUP(V14,Kseniglossa!$A$1:$B$4,2,FALSE()),"")</f>
        <v/>
      </c>
      <c r="AP14" s="44" t="str">
        <f aca="false">IF(W14&lt;&gt;"",VLOOKUP(W14,Kseniglossa!$A$1:$B$4,2,FALSE()),"")</f>
        <v/>
      </c>
      <c r="AQ14" s="44" t="str">
        <f aca="false">IF(X14&lt;&gt;"",VLOOKUP(X14,Kseniglossa!$A$1:$B$4,2,FALSE()),"")</f>
        <v/>
      </c>
      <c r="AR14" s="44" t="str">
        <f aca="false">IF(Y14&lt;&gt;"",VLOOKUP(Y14,Kseniglossa!$A$1:$B$4,2,FALSE()),"")</f>
        <v/>
      </c>
      <c r="AS14" s="44" t="str">
        <f aca="false">IF(Z14&lt;&gt;"",VLOOKUP(Z14,Kseniglossa!$A$1:$B$4,2,FALSE()),"")</f>
        <v/>
      </c>
      <c r="AT14" s="173"/>
      <c r="AU14" s="174" t="n">
        <f aca="false">SUM(AB14:AT14)</f>
        <v>1499.75</v>
      </c>
      <c r="AV14" s="179"/>
      <c r="AW14" s="147"/>
      <c r="AX14" s="131"/>
      <c r="AY14" s="131"/>
      <c r="AZ14" s="131"/>
      <c r="BA14" s="131"/>
      <c r="BB14" s="131"/>
      <c r="BC14" s="131"/>
      <c r="BD14" s="131"/>
      <c r="BE14" s="131"/>
      <c r="BF14" s="131"/>
    </row>
    <row r="15" s="3" customFormat="true" ht="15.75" hidden="false" customHeight="true" outlineLevel="0" collapsed="false">
      <c r="A15" s="162" t="n">
        <v>5</v>
      </c>
      <c r="B15" s="163" t="n">
        <v>46</v>
      </c>
      <c r="C15" s="164" t="s">
        <v>145</v>
      </c>
      <c r="D15" s="164" t="s">
        <v>146</v>
      </c>
      <c r="E15" s="164" t="s">
        <v>147</v>
      </c>
      <c r="F15" s="164" t="s">
        <v>148</v>
      </c>
      <c r="G15" s="165" t="n">
        <v>29517</v>
      </c>
      <c r="H15" s="166" t="s">
        <v>149</v>
      </c>
      <c r="I15" s="167" t="s">
        <v>128</v>
      </c>
      <c r="J15" s="168" t="n">
        <v>75.25</v>
      </c>
      <c r="K15" s="168" t="n">
        <v>2003</v>
      </c>
      <c r="L15" s="168" t="n">
        <v>7</v>
      </c>
      <c r="M15" s="168"/>
      <c r="N15" s="168"/>
      <c r="O15" s="168"/>
      <c r="P15" s="168"/>
      <c r="Q15" s="168"/>
      <c r="R15" s="168"/>
      <c r="S15" s="168" t="n">
        <v>60</v>
      </c>
      <c r="T15" s="168"/>
      <c r="U15" s="168"/>
      <c r="V15" s="168"/>
      <c r="W15" s="168"/>
      <c r="X15" s="168"/>
      <c r="Y15" s="168"/>
      <c r="Z15" s="168"/>
      <c r="AA15" s="169"/>
      <c r="AB15" s="178" t="n">
        <f aca="false">IF(I15="N",150,0)</f>
        <v>150</v>
      </c>
      <c r="AC15" s="44" t="n">
        <f aca="false">(J15*3)</f>
        <v>225.75</v>
      </c>
      <c r="AD15" s="44"/>
      <c r="AE15" s="44" t="n">
        <f aca="false">(L15*100)</f>
        <v>700</v>
      </c>
      <c r="AF15" s="44" t="n">
        <f aca="false">IF(M15="N",150,0)</f>
        <v>0</v>
      </c>
      <c r="AG15" s="44" t="n">
        <f aca="false">IF(N15="N",70,0)</f>
        <v>0</v>
      </c>
      <c r="AH15" s="44" t="n">
        <f aca="false">IF(O15="N",300,0)</f>
        <v>0</v>
      </c>
      <c r="AI15" s="44" t="n">
        <f aca="false">IF(P15="N",150,0)</f>
        <v>0</v>
      </c>
      <c r="AJ15" s="44" t="n">
        <f aca="false">IF(Q15="N",150,0)</f>
        <v>0</v>
      </c>
      <c r="AK15" s="44" t="n">
        <f aca="false">IF(R15="N",50,0)</f>
        <v>0</v>
      </c>
      <c r="AL15" s="44" t="n">
        <f aca="false">IF(S15&lt;&gt;"",VLOOKUP(S15,empeiria!$A$1:$B$60,2,FALSE()),"")</f>
        <v>420</v>
      </c>
      <c r="AM15" s="172" t="str">
        <f aca="false">IF(T15&lt;&gt;"",VLOOKUP(T15,PROSAYKSISI!$A$1:$B$37,2,FALSE()),"")</f>
        <v/>
      </c>
      <c r="AN15" s="44" t="str">
        <f aca="false">IF(U15&lt;&gt;"",VLOOKUP(U15,Kseniglossa!$A$1:$B$4,2,FALSE()),"")</f>
        <v/>
      </c>
      <c r="AO15" s="44" t="str">
        <f aca="false">IF(V15&lt;&gt;"",VLOOKUP(V15,Kseniglossa!$A$1:$B$4,2,FALSE()),"")</f>
        <v/>
      </c>
      <c r="AP15" s="44" t="str">
        <f aca="false">IF(W15&lt;&gt;"",VLOOKUP(W15,Kseniglossa!$A$1:$B$4,2,FALSE()),"")</f>
        <v/>
      </c>
      <c r="AQ15" s="44" t="str">
        <f aca="false">IF(X15&lt;&gt;"",VLOOKUP(X15,Kseniglossa!$A$1:$B$4,2,FALSE()),"")</f>
        <v/>
      </c>
      <c r="AR15" s="44" t="str">
        <f aca="false">IF(Y15&lt;&gt;"",VLOOKUP(Y15,Kseniglossa!$A$1:$B$4,2,FALSE()),"")</f>
        <v/>
      </c>
      <c r="AS15" s="44" t="str">
        <f aca="false">IF(Z15&lt;&gt;"",VLOOKUP(Z15,Kseniglossa!$A$1:$B$4,2,FALSE()),"")</f>
        <v/>
      </c>
      <c r="AT15" s="173"/>
      <c r="AU15" s="174" t="n">
        <f aca="false">SUM(AB15:AT15)</f>
        <v>1495.75</v>
      </c>
      <c r="AV15" s="179"/>
      <c r="AW15" s="147"/>
      <c r="AX15" s="131"/>
      <c r="AY15" s="131"/>
      <c r="AZ15" s="131"/>
      <c r="BA15" s="131"/>
      <c r="BB15" s="131"/>
      <c r="BC15" s="131"/>
      <c r="BD15" s="131"/>
      <c r="BE15" s="131"/>
      <c r="BF15" s="131"/>
    </row>
    <row r="16" s="3" customFormat="true" ht="15.75" hidden="false" customHeight="true" outlineLevel="0" collapsed="false">
      <c r="A16" s="162" t="n">
        <v>6</v>
      </c>
      <c r="B16" s="163" t="n">
        <v>82</v>
      </c>
      <c r="C16" s="164" t="s">
        <v>150</v>
      </c>
      <c r="D16" s="164" t="s">
        <v>151</v>
      </c>
      <c r="E16" s="164" t="s">
        <v>152</v>
      </c>
      <c r="F16" s="164" t="s">
        <v>43</v>
      </c>
      <c r="G16" s="165" t="n">
        <v>28255</v>
      </c>
      <c r="H16" s="166" t="s">
        <v>153</v>
      </c>
      <c r="I16" s="167"/>
      <c r="J16" s="168" t="n">
        <v>66.75</v>
      </c>
      <c r="K16" s="168" t="n">
        <v>2001</v>
      </c>
      <c r="L16" s="168" t="n">
        <v>6.2</v>
      </c>
      <c r="M16" s="168"/>
      <c r="N16" s="168"/>
      <c r="O16" s="168"/>
      <c r="P16" s="168"/>
      <c r="Q16" s="168" t="s">
        <v>128</v>
      </c>
      <c r="R16" s="168"/>
      <c r="S16" s="168" t="n">
        <v>50</v>
      </c>
      <c r="T16" s="168" t="n">
        <v>24</v>
      </c>
      <c r="U16" s="168" t="s">
        <v>154</v>
      </c>
      <c r="V16" s="168"/>
      <c r="W16" s="168"/>
      <c r="X16" s="168"/>
      <c r="Y16" s="168"/>
      <c r="Z16" s="168"/>
      <c r="AA16" s="169"/>
      <c r="AB16" s="178" t="n">
        <f aca="false">IF(I16="N",150,0)</f>
        <v>0</v>
      </c>
      <c r="AC16" s="44" t="n">
        <f aca="false">(J16*3)</f>
        <v>200.25</v>
      </c>
      <c r="AD16" s="44"/>
      <c r="AE16" s="44" t="n">
        <f aca="false">(L16*100)</f>
        <v>620</v>
      </c>
      <c r="AF16" s="44" t="n">
        <f aca="false">IF(M16="N",150,0)</f>
        <v>0</v>
      </c>
      <c r="AG16" s="44" t="n">
        <f aca="false">IF(N16="N",70,0)</f>
        <v>0</v>
      </c>
      <c r="AH16" s="44" t="n">
        <f aca="false">IF(O16="N",300,0)</f>
        <v>0</v>
      </c>
      <c r="AI16" s="44" t="n">
        <f aca="false">IF(P16="N",150,0)</f>
        <v>0</v>
      </c>
      <c r="AJ16" s="44" t="n">
        <f aca="false">IF(Q16="N",150,0)</f>
        <v>150</v>
      </c>
      <c r="AK16" s="44" t="n">
        <f aca="false">IF(R16="N",50,0)</f>
        <v>0</v>
      </c>
      <c r="AL16" s="44" t="n">
        <f aca="false">IF(S16&lt;&gt;"",VLOOKUP(S16,empeiria!$A$1:$B$60,2,FALSE()),"")</f>
        <v>370</v>
      </c>
      <c r="AM16" s="172" t="n">
        <f aca="false">IF(T16&lt;&gt;"",VLOOKUP(T16,PROSAYKSISI!$A$1:$B$37,2,FALSE()),"")</f>
        <v>78</v>
      </c>
      <c r="AN16" s="44" t="n">
        <f aca="false">IF(U16&lt;&gt;"",VLOOKUP(U16,Kseniglossa!$A$1:$B$4,2,FALSE()),"")</f>
        <v>70</v>
      </c>
      <c r="AO16" s="44" t="str">
        <f aca="false">IF(V16&lt;&gt;"",VLOOKUP(V16,Kseniglossa!$A$1:$B$4,2,FALSE()),"")</f>
        <v/>
      </c>
      <c r="AP16" s="44" t="str">
        <f aca="false">IF(W16&lt;&gt;"",VLOOKUP(W16,Kseniglossa!$A$1:$B$4,2,FALSE()),"")</f>
        <v/>
      </c>
      <c r="AQ16" s="44" t="str">
        <f aca="false">IF(X16&lt;&gt;"",VLOOKUP(X16,Kseniglossa!$A$1:$B$4,2,FALSE()),"")</f>
        <v/>
      </c>
      <c r="AR16" s="44" t="str">
        <f aca="false">IF(Y16&lt;&gt;"",VLOOKUP(Y16,Kseniglossa!$A$1:$B$4,2,FALSE()),"")</f>
        <v/>
      </c>
      <c r="AS16" s="44" t="str">
        <f aca="false">IF(Z16&lt;&gt;"",VLOOKUP(Z16,Kseniglossa!$A$1:$B$4,2,FALSE()),"")</f>
        <v/>
      </c>
      <c r="AT16" s="173"/>
      <c r="AU16" s="174" t="n">
        <f aca="false">SUM(AB16:AT16)</f>
        <v>1488.25</v>
      </c>
      <c r="AV16" s="147"/>
      <c r="AW16" s="147"/>
      <c r="AX16" s="131"/>
      <c r="AY16" s="131"/>
      <c r="AZ16" s="131"/>
      <c r="BA16" s="131"/>
      <c r="BB16" s="131"/>
      <c r="BC16" s="131"/>
      <c r="BD16" s="131"/>
      <c r="BE16" s="131"/>
      <c r="BF16" s="131"/>
    </row>
    <row r="17" s="3" customFormat="true" ht="15.75" hidden="false" customHeight="true" outlineLevel="0" collapsed="false">
      <c r="A17" s="162" t="n">
        <v>7</v>
      </c>
      <c r="B17" s="163" t="n">
        <v>56</v>
      </c>
      <c r="C17" s="164" t="s">
        <v>155</v>
      </c>
      <c r="D17" s="164" t="s">
        <v>156</v>
      </c>
      <c r="E17" s="164" t="s">
        <v>157</v>
      </c>
      <c r="F17" s="164" t="s">
        <v>147</v>
      </c>
      <c r="G17" s="165" t="n">
        <v>27248</v>
      </c>
      <c r="H17" s="166" t="s">
        <v>158</v>
      </c>
      <c r="I17" s="167"/>
      <c r="J17" s="168" t="n">
        <v>77.25</v>
      </c>
      <c r="K17" s="168" t="n">
        <v>1999</v>
      </c>
      <c r="L17" s="168" t="n">
        <v>6.3</v>
      </c>
      <c r="M17" s="168"/>
      <c r="N17" s="168"/>
      <c r="O17" s="168"/>
      <c r="P17" s="168"/>
      <c r="Q17" s="168" t="s">
        <v>128</v>
      </c>
      <c r="R17" s="168"/>
      <c r="S17" s="168" t="n">
        <v>60</v>
      </c>
      <c r="T17" s="168"/>
      <c r="U17" s="168" t="s">
        <v>129</v>
      </c>
      <c r="V17" s="168"/>
      <c r="W17" s="168" t="s">
        <v>159</v>
      </c>
      <c r="X17" s="168"/>
      <c r="Y17" s="168"/>
      <c r="Z17" s="168"/>
      <c r="AA17" s="169"/>
      <c r="AB17" s="178" t="n">
        <f aca="false">IF(I17="N",150,0)</f>
        <v>0</v>
      </c>
      <c r="AC17" s="44" t="n">
        <f aca="false">(J17*3)</f>
        <v>231.75</v>
      </c>
      <c r="AD17" s="44"/>
      <c r="AE17" s="44" t="n">
        <f aca="false">(L17*100)</f>
        <v>630</v>
      </c>
      <c r="AF17" s="44" t="n">
        <f aca="false">IF(M17="N",150,0)</f>
        <v>0</v>
      </c>
      <c r="AG17" s="44" t="n">
        <f aca="false">IF(N17="N",70,0)</f>
        <v>0</v>
      </c>
      <c r="AH17" s="44" t="n">
        <f aca="false">IF(O17="N",300,0)</f>
        <v>0</v>
      </c>
      <c r="AI17" s="44" t="n">
        <f aca="false">IF(P17="N",150,0)</f>
        <v>0</v>
      </c>
      <c r="AJ17" s="44" t="n">
        <f aca="false">IF(Q17="N",150,0)</f>
        <v>150</v>
      </c>
      <c r="AK17" s="44" t="n">
        <f aca="false">IF(R17="N",50,0)</f>
        <v>0</v>
      </c>
      <c r="AL17" s="44" t="n">
        <f aca="false">IF(S17&lt;&gt;"",VLOOKUP(S17,empeiria!$A$1:$B$60,2,FALSE()),"")</f>
        <v>420</v>
      </c>
      <c r="AM17" s="172" t="str">
        <f aca="false">IF(T17&lt;&gt;"",VLOOKUP(T17,PROSAYKSISI!$A$1:$B$37,2,FALSE()),"")</f>
        <v/>
      </c>
      <c r="AN17" s="44" t="n">
        <f aca="false">IF(U17&lt;&gt;"",VLOOKUP(U17,Kseniglossa!$A$1:$B$4,2,FALSE()),"")</f>
        <v>30</v>
      </c>
      <c r="AO17" s="44" t="str">
        <f aca="false">IF(V17&lt;&gt;"",VLOOKUP(V17,Kseniglossa!$A$1:$B$4,2,FALSE()),"")</f>
        <v/>
      </c>
      <c r="AP17" s="44" t="n">
        <f aca="false">IF(W17&lt;&gt;"",VLOOKUP(W17,Kseniglossa!$A$1:$B$4,2,FALSE()),"")</f>
        <v>10</v>
      </c>
      <c r="AQ17" s="44" t="str">
        <f aca="false">IF(X17&lt;&gt;"",VLOOKUP(X17,Kseniglossa!$A$1:$B$4,2,FALSE()),"")</f>
        <v/>
      </c>
      <c r="AR17" s="44" t="str">
        <f aca="false">IF(Y17&lt;&gt;"",VLOOKUP(Y17,Kseniglossa!$A$1:$B$4,2,FALSE()),"")</f>
        <v/>
      </c>
      <c r="AS17" s="44" t="str">
        <f aca="false">IF(Z17&lt;&gt;"",VLOOKUP(Z17,Kseniglossa!$A$1:$B$4,2,FALSE()),"")</f>
        <v/>
      </c>
      <c r="AT17" s="173"/>
      <c r="AU17" s="174" t="n">
        <f aca="false">SUM(AB17:AT17)</f>
        <v>1471.75</v>
      </c>
      <c r="AV17" s="180"/>
      <c r="AW17" s="147"/>
      <c r="AX17" s="131"/>
      <c r="AY17" s="131"/>
      <c r="AZ17" s="131"/>
      <c r="BA17" s="131"/>
      <c r="BB17" s="131"/>
      <c r="BC17" s="131"/>
      <c r="BD17" s="131"/>
      <c r="BE17" s="131"/>
      <c r="BF17" s="131"/>
    </row>
    <row r="18" s="3" customFormat="true" ht="15.75" hidden="false" customHeight="true" outlineLevel="0" collapsed="false">
      <c r="A18" s="162" t="n">
        <v>8</v>
      </c>
      <c r="B18" s="163" t="n">
        <v>93</v>
      </c>
      <c r="C18" s="164" t="s">
        <v>160</v>
      </c>
      <c r="D18" s="164" t="s">
        <v>161</v>
      </c>
      <c r="E18" s="164" t="s">
        <v>162</v>
      </c>
      <c r="F18" s="164" t="s">
        <v>148</v>
      </c>
      <c r="G18" s="175" t="n">
        <v>26282</v>
      </c>
      <c r="H18" s="173" t="s">
        <v>163</v>
      </c>
      <c r="I18" s="176"/>
      <c r="J18" s="44" t="n">
        <v>59.5</v>
      </c>
      <c r="K18" s="44" t="n">
        <v>1998</v>
      </c>
      <c r="L18" s="44" t="n">
        <v>6.2</v>
      </c>
      <c r="M18" s="44"/>
      <c r="N18" s="44"/>
      <c r="O18" s="44"/>
      <c r="P18" s="44"/>
      <c r="Q18" s="44"/>
      <c r="R18" s="44"/>
      <c r="S18" s="44" t="n">
        <v>60</v>
      </c>
      <c r="T18" s="44" t="n">
        <v>60</v>
      </c>
      <c r="U18" s="44" t="s">
        <v>129</v>
      </c>
      <c r="V18" s="44"/>
      <c r="W18" s="44"/>
      <c r="X18" s="44"/>
      <c r="Y18" s="44"/>
      <c r="Z18" s="44"/>
      <c r="AA18" s="177"/>
      <c r="AB18" s="178" t="n">
        <f aca="false">IF(I18="N",150,0)</f>
        <v>0</v>
      </c>
      <c r="AC18" s="44" t="n">
        <f aca="false">(J18*3)</f>
        <v>178.5</v>
      </c>
      <c r="AD18" s="44"/>
      <c r="AE18" s="44" t="n">
        <f aca="false">(L18*100)</f>
        <v>620</v>
      </c>
      <c r="AF18" s="44" t="n">
        <f aca="false">IF(M18="N",150,0)</f>
        <v>0</v>
      </c>
      <c r="AG18" s="44" t="n">
        <f aca="false">IF(N18="N",70,0)</f>
        <v>0</v>
      </c>
      <c r="AH18" s="44" t="n">
        <f aca="false">IF(O18="N",300,0)</f>
        <v>0</v>
      </c>
      <c r="AI18" s="44" t="n">
        <f aca="false">IF(P18="N",150,0)</f>
        <v>0</v>
      </c>
      <c r="AJ18" s="44" t="n">
        <f aca="false">IF(Q18="N",150,0)</f>
        <v>0</v>
      </c>
      <c r="AK18" s="44" t="n">
        <f aca="false">IF(R18="N",50,0)</f>
        <v>0</v>
      </c>
      <c r="AL18" s="44" t="n">
        <f aca="false">IF(S18&lt;&gt;"",VLOOKUP(S18,empeiria!$A$1:$B$60,2,FALSE()),"")</f>
        <v>420</v>
      </c>
      <c r="AM18" s="172" t="n">
        <f aca="false">IF(T18&lt;&gt;"",VLOOKUP(T18,PROSAYKSISI!$A$1:$B$37,2,FALSE()),"")</f>
        <v>210</v>
      </c>
      <c r="AN18" s="44" t="n">
        <f aca="false">IF(U18&lt;&gt;"",VLOOKUP(U18,Kseniglossa!$A$1:$B$4,2,FALSE()),"")</f>
        <v>30</v>
      </c>
      <c r="AO18" s="44" t="str">
        <f aca="false">IF(V18&lt;&gt;"",VLOOKUP(V18,Kseniglossa!$A$1:$B$4,2,FALSE()),"")</f>
        <v/>
      </c>
      <c r="AP18" s="44" t="str">
        <f aca="false">IF(W18&lt;&gt;"",VLOOKUP(W18,Kseniglossa!$A$1:$B$4,2,FALSE()),"")</f>
        <v/>
      </c>
      <c r="AQ18" s="44" t="str">
        <f aca="false">IF(X18&lt;&gt;"",VLOOKUP(X18,Kseniglossa!$A$1:$B$4,2,FALSE()),"")</f>
        <v/>
      </c>
      <c r="AR18" s="44" t="str">
        <f aca="false">IF(Y18&lt;&gt;"",VLOOKUP(Y18,Kseniglossa!$A$1:$B$4,2,FALSE()),"")</f>
        <v/>
      </c>
      <c r="AS18" s="44" t="str">
        <f aca="false">IF(Z18&lt;&gt;"",VLOOKUP(Z18,Kseniglossa!$A$1:$B$4,2,FALSE()),"")</f>
        <v/>
      </c>
      <c r="AT18" s="173"/>
      <c r="AU18" s="174" t="n">
        <f aca="false">SUM(AB18:AT18)</f>
        <v>1458.5</v>
      </c>
      <c r="AV18" s="179"/>
      <c r="AW18" s="147"/>
      <c r="AX18" s="131"/>
      <c r="AY18" s="131"/>
      <c r="AZ18" s="131"/>
      <c r="BA18" s="131"/>
      <c r="BB18" s="131"/>
      <c r="BC18" s="131"/>
      <c r="BD18" s="131"/>
      <c r="BE18" s="131"/>
      <c r="BF18" s="131"/>
    </row>
    <row r="19" s="3" customFormat="true" ht="15.75" hidden="false" customHeight="true" outlineLevel="0" collapsed="false">
      <c r="A19" s="162" t="n">
        <v>9</v>
      </c>
      <c r="B19" s="163" t="n">
        <v>4</v>
      </c>
      <c r="C19" s="164" t="s">
        <v>164</v>
      </c>
      <c r="D19" s="164" t="s">
        <v>165</v>
      </c>
      <c r="E19" s="164" t="s">
        <v>166</v>
      </c>
      <c r="F19" s="164" t="s">
        <v>148</v>
      </c>
      <c r="G19" s="165" t="n">
        <v>27806</v>
      </c>
      <c r="H19" s="166" t="s">
        <v>167</v>
      </c>
      <c r="I19" s="167" t="s">
        <v>128</v>
      </c>
      <c r="J19" s="168" t="n">
        <v>55</v>
      </c>
      <c r="K19" s="168" t="n">
        <v>1998</v>
      </c>
      <c r="L19" s="168" t="n">
        <v>7.1</v>
      </c>
      <c r="M19" s="168"/>
      <c r="N19" s="168"/>
      <c r="O19" s="168"/>
      <c r="P19" s="168"/>
      <c r="Q19" s="168"/>
      <c r="R19" s="168"/>
      <c r="S19" s="168" t="n">
        <v>60</v>
      </c>
      <c r="T19" s="168"/>
      <c r="U19" s="168"/>
      <c r="V19" s="168"/>
      <c r="W19" s="168"/>
      <c r="X19" s="168"/>
      <c r="Y19" s="168"/>
      <c r="Z19" s="168"/>
      <c r="AA19" s="169"/>
      <c r="AB19" s="170" t="n">
        <f aca="false">IF(I19="N",150,0)</f>
        <v>150</v>
      </c>
      <c r="AC19" s="171" t="n">
        <f aca="false">(J19*3)</f>
        <v>165</v>
      </c>
      <c r="AD19" s="44"/>
      <c r="AE19" s="44" t="n">
        <f aca="false">(L19*100)</f>
        <v>710</v>
      </c>
      <c r="AF19" s="44" t="n">
        <f aca="false">IF(M19="N",150,0)</f>
        <v>0</v>
      </c>
      <c r="AG19" s="44" t="n">
        <f aca="false">IF(N19="N",70,0)</f>
        <v>0</v>
      </c>
      <c r="AH19" s="44" t="n">
        <f aca="false">IF(O19="N",300,0)</f>
        <v>0</v>
      </c>
      <c r="AI19" s="44" t="n">
        <f aca="false">IF(P19="N",150,0)</f>
        <v>0</v>
      </c>
      <c r="AJ19" s="44" t="n">
        <f aca="false">IF(Q19="N",150,0)</f>
        <v>0</v>
      </c>
      <c r="AK19" s="44" t="n">
        <f aca="false">IF(R19="N",50,0)</f>
        <v>0</v>
      </c>
      <c r="AL19" s="44" t="n">
        <f aca="false">IF(S19&lt;&gt;"",VLOOKUP(S19,empeiria!$A$1:$B$60,2,FALSE()),"")</f>
        <v>420</v>
      </c>
      <c r="AM19" s="172" t="str">
        <f aca="false">IF(T19&lt;&gt;"",VLOOKUP(T19,PROSAYKSISI!$A$1:$B$37,2,FALSE()),"")</f>
        <v/>
      </c>
      <c r="AN19" s="44" t="str">
        <f aca="false">IF(U19&lt;&gt;"",VLOOKUP(U19,Kseniglossa!$A$1:$B$4,2,FALSE()),"")</f>
        <v/>
      </c>
      <c r="AO19" s="44" t="str">
        <f aca="false">IF(V19&lt;&gt;"",VLOOKUP(V19,Kseniglossa!$A$1:$B$4,2,FALSE()),"")</f>
        <v/>
      </c>
      <c r="AP19" s="44" t="str">
        <f aca="false">IF(W19&lt;&gt;"",VLOOKUP(W19,Kseniglossa!$A$1:$B$4,2,FALSE()),"")</f>
        <v/>
      </c>
      <c r="AQ19" s="44" t="str">
        <f aca="false">IF(X19&lt;&gt;"",VLOOKUP(X19,Kseniglossa!$A$1:$B$4,2,FALSE()),"")</f>
        <v/>
      </c>
      <c r="AR19" s="44" t="str">
        <f aca="false">IF(Y19&lt;&gt;"",VLOOKUP(Y19,Kseniglossa!$A$1:$B$4,2,FALSE()),"")</f>
        <v/>
      </c>
      <c r="AS19" s="44" t="str">
        <f aca="false">IF(Z19&lt;&gt;"",VLOOKUP(Z19,Kseniglossa!$A$1:$B$4,2,FALSE()),"")</f>
        <v/>
      </c>
      <c r="AT19" s="173"/>
      <c r="AU19" s="174" t="n">
        <f aca="false">SUM(AB19:AT19)</f>
        <v>1445</v>
      </c>
      <c r="AV19" s="179"/>
      <c r="AW19" s="147"/>
      <c r="AX19" s="131"/>
      <c r="AY19" s="131"/>
      <c r="AZ19" s="131"/>
      <c r="BA19" s="131"/>
      <c r="BB19" s="131"/>
      <c r="BC19" s="131"/>
      <c r="BD19" s="131"/>
      <c r="BE19" s="131"/>
      <c r="BF19" s="131"/>
    </row>
    <row r="20" s="3" customFormat="true" ht="15.75" hidden="false" customHeight="true" outlineLevel="0" collapsed="false">
      <c r="A20" s="162" t="n">
        <v>11</v>
      </c>
      <c r="B20" s="163" t="n">
        <v>50</v>
      </c>
      <c r="C20" s="164" t="s">
        <v>168</v>
      </c>
      <c r="D20" s="164" t="s">
        <v>169</v>
      </c>
      <c r="E20" s="164" t="s">
        <v>43</v>
      </c>
      <c r="F20" s="164" t="s">
        <v>170</v>
      </c>
      <c r="G20" s="165" t="n">
        <v>28870</v>
      </c>
      <c r="H20" s="166" t="s">
        <v>171</v>
      </c>
      <c r="I20" s="167" t="s">
        <v>128</v>
      </c>
      <c r="J20" s="168" t="n">
        <v>80</v>
      </c>
      <c r="K20" s="168" t="n">
        <v>2002</v>
      </c>
      <c r="L20" s="168" t="n">
        <v>6.7</v>
      </c>
      <c r="M20" s="168"/>
      <c r="N20" s="168"/>
      <c r="O20" s="168"/>
      <c r="P20" s="168"/>
      <c r="Q20" s="168"/>
      <c r="R20" s="168"/>
      <c r="S20" s="168" t="n">
        <v>45</v>
      </c>
      <c r="T20" s="168"/>
      <c r="U20" s="168" t="s">
        <v>129</v>
      </c>
      <c r="V20" s="168"/>
      <c r="W20" s="168"/>
      <c r="X20" s="168"/>
      <c r="Y20" s="168"/>
      <c r="Z20" s="168"/>
      <c r="AA20" s="169"/>
      <c r="AB20" s="178" t="n">
        <f aca="false">IF(I20="N",150,0)</f>
        <v>150</v>
      </c>
      <c r="AC20" s="44" t="n">
        <f aca="false">(J20*3)</f>
        <v>240</v>
      </c>
      <c r="AD20" s="44"/>
      <c r="AE20" s="44" t="n">
        <f aca="false">(L20*100)</f>
        <v>670</v>
      </c>
      <c r="AF20" s="44" t="n">
        <f aca="false">IF(M20="N",150,0)</f>
        <v>0</v>
      </c>
      <c r="AG20" s="44" t="n">
        <f aca="false">IF(N20="N",70,0)</f>
        <v>0</v>
      </c>
      <c r="AH20" s="44" t="n">
        <f aca="false">IF(O20="N",300,0)</f>
        <v>0</v>
      </c>
      <c r="AI20" s="44" t="n">
        <f aca="false">IF(P20="N",150,0)</f>
        <v>0</v>
      </c>
      <c r="AJ20" s="44" t="n">
        <f aca="false">IF(Q20="N",150,0)</f>
        <v>0</v>
      </c>
      <c r="AK20" s="44" t="n">
        <f aca="false">IF(R20="N",50,0)</f>
        <v>0</v>
      </c>
      <c r="AL20" s="44" t="n">
        <f aca="false">IF(S20&lt;&gt;"",VLOOKUP(S20,empeiria!$A$1:$B$60,2,FALSE()),"")</f>
        <v>336</v>
      </c>
      <c r="AM20" s="172" t="str">
        <f aca="false">IF(T20&lt;&gt;"",VLOOKUP(T20,PROSAYKSISI!$A$1:$B$37,2,FALSE()),"")</f>
        <v/>
      </c>
      <c r="AN20" s="44" t="n">
        <f aca="false">IF(U20&lt;&gt;"",VLOOKUP(U20,Kseniglossa!$A$1:$B$4,2,FALSE()),"")</f>
        <v>30</v>
      </c>
      <c r="AO20" s="44" t="str">
        <f aca="false">IF(V20&lt;&gt;"",VLOOKUP(V20,Kseniglossa!$A$1:$B$4,2,FALSE()),"")</f>
        <v/>
      </c>
      <c r="AP20" s="44" t="str">
        <f aca="false">IF(W20&lt;&gt;"",VLOOKUP(W20,Kseniglossa!$A$1:$B$4,2,FALSE()),"")</f>
        <v/>
      </c>
      <c r="AQ20" s="44" t="str">
        <f aca="false">IF(X20&lt;&gt;"",VLOOKUP(X20,Kseniglossa!$A$1:$B$4,2,FALSE()),"")</f>
        <v/>
      </c>
      <c r="AR20" s="44" t="str">
        <f aca="false">IF(Y20&lt;&gt;"",VLOOKUP(Y20,Kseniglossa!$A$1:$B$4,2,FALSE()),"")</f>
        <v/>
      </c>
      <c r="AS20" s="44" t="str">
        <f aca="false">IF(Z20&lt;&gt;"",VLOOKUP(Z20,Kseniglossa!$A$1:$B$4,2,FALSE()),"")</f>
        <v/>
      </c>
      <c r="AT20" s="173"/>
      <c r="AU20" s="174" t="n">
        <f aca="false">SUM(AB20:AT20)</f>
        <v>1426</v>
      </c>
      <c r="AV20" s="179"/>
      <c r="AW20" s="147"/>
      <c r="AX20" s="131"/>
      <c r="AY20" s="131"/>
      <c r="AZ20" s="131"/>
      <c r="BA20" s="131"/>
      <c r="BB20" s="131"/>
      <c r="BC20" s="131"/>
      <c r="BD20" s="131"/>
      <c r="BE20" s="131"/>
      <c r="BF20" s="131"/>
    </row>
    <row r="21" s="3" customFormat="true" ht="15.75" hidden="false" customHeight="true" outlineLevel="0" collapsed="false">
      <c r="A21" s="162" t="n">
        <v>12</v>
      </c>
      <c r="B21" s="163" t="n">
        <v>76</v>
      </c>
      <c r="C21" s="164" t="s">
        <v>172</v>
      </c>
      <c r="D21" s="164" t="s">
        <v>173</v>
      </c>
      <c r="E21" s="164" t="s">
        <v>174</v>
      </c>
      <c r="F21" s="164" t="s">
        <v>148</v>
      </c>
      <c r="G21" s="165" t="n">
        <v>28607</v>
      </c>
      <c r="H21" s="166" t="s">
        <v>175</v>
      </c>
      <c r="I21" s="167"/>
      <c r="J21" s="168" t="n">
        <v>65.75</v>
      </c>
      <c r="K21" s="168" t="n">
        <v>2003</v>
      </c>
      <c r="L21" s="168" t="n">
        <v>7.12</v>
      </c>
      <c r="M21" s="168"/>
      <c r="N21" s="168"/>
      <c r="O21" s="168"/>
      <c r="P21" s="168"/>
      <c r="Q21" s="168" t="s">
        <v>128</v>
      </c>
      <c r="R21" s="168"/>
      <c r="S21" s="168" t="n">
        <v>35</v>
      </c>
      <c r="T21" s="168"/>
      <c r="U21" s="168" t="s">
        <v>154</v>
      </c>
      <c r="V21" s="168" t="s">
        <v>129</v>
      </c>
      <c r="W21" s="168"/>
      <c r="X21" s="168"/>
      <c r="Y21" s="168"/>
      <c r="Z21" s="168"/>
      <c r="AA21" s="169"/>
      <c r="AB21" s="178" t="n">
        <f aca="false">IF(I21="N",150,0)</f>
        <v>0</v>
      </c>
      <c r="AC21" s="44" t="n">
        <f aca="false">(J21*3)</f>
        <v>197.25</v>
      </c>
      <c r="AD21" s="44"/>
      <c r="AE21" s="44" t="n">
        <f aca="false">(L21*100)</f>
        <v>712</v>
      </c>
      <c r="AF21" s="44" t="n">
        <f aca="false">IF(M21="N",150,0)</f>
        <v>0</v>
      </c>
      <c r="AG21" s="44" t="n">
        <f aca="false">IF(N21="N",70,0)</f>
        <v>0</v>
      </c>
      <c r="AH21" s="44" t="n">
        <f aca="false">IF(O21="N",300,0)</f>
        <v>0</v>
      </c>
      <c r="AI21" s="44" t="n">
        <f aca="false">IF(P21="N",150,0)</f>
        <v>0</v>
      </c>
      <c r="AJ21" s="44" t="n">
        <f aca="false">IF(Q21="N",150,0)</f>
        <v>150</v>
      </c>
      <c r="AK21" s="44" t="n">
        <f aca="false">IF(R21="N",50,0)</f>
        <v>0</v>
      </c>
      <c r="AL21" s="44" t="n">
        <f aca="false">IF(S21&lt;&gt;"",VLOOKUP(S21,empeiria!$A$1:$B$60,2,FALSE()),"")</f>
        <v>255</v>
      </c>
      <c r="AM21" s="172" t="str">
        <f aca="false">IF(T21&lt;&gt;"",VLOOKUP(T21,PROSAYKSISI!$A$1:$B$37,2,FALSE()),"")</f>
        <v/>
      </c>
      <c r="AN21" s="44" t="n">
        <f aca="false">IF(U21&lt;&gt;"",VLOOKUP(U21,Kseniglossa!$A$1:$B$4,2,FALSE()),"")</f>
        <v>70</v>
      </c>
      <c r="AO21" s="44" t="n">
        <f aca="false">IF(V21&lt;&gt;"",VLOOKUP(V21,Kseniglossa!$A$1:$B$4,2,FALSE()),"")</f>
        <v>30</v>
      </c>
      <c r="AP21" s="44" t="str">
        <f aca="false">IF(W21&lt;&gt;"",VLOOKUP(W21,Kseniglossa!$A$1:$B$4,2,FALSE()),"")</f>
        <v/>
      </c>
      <c r="AQ21" s="44" t="str">
        <f aca="false">IF(X21&lt;&gt;"",VLOOKUP(X21,Kseniglossa!$A$1:$B$4,2,FALSE()),"")</f>
        <v/>
      </c>
      <c r="AR21" s="44" t="str">
        <f aca="false">IF(Y21&lt;&gt;"",VLOOKUP(Y21,Kseniglossa!$A$1:$B$4,2,FALSE()),"")</f>
        <v/>
      </c>
      <c r="AS21" s="44" t="str">
        <f aca="false">IF(Z21&lt;&gt;"",VLOOKUP(Z21,Kseniglossa!$A$1:$B$4,2,FALSE()),"")</f>
        <v/>
      </c>
      <c r="AT21" s="173"/>
      <c r="AU21" s="174" t="n">
        <f aca="false">SUM(AB21:AT21)</f>
        <v>1414.25</v>
      </c>
      <c r="AV21" s="147"/>
      <c r="AW21" s="147"/>
      <c r="AX21" s="131"/>
      <c r="AY21" s="131"/>
      <c r="AZ21" s="131"/>
      <c r="BA21" s="131"/>
      <c r="BB21" s="131"/>
      <c r="BC21" s="131"/>
      <c r="BD21" s="131"/>
      <c r="BE21" s="131"/>
      <c r="BF21" s="131"/>
    </row>
    <row r="22" s="3" customFormat="true" ht="15.75" hidden="false" customHeight="true" outlineLevel="0" collapsed="false">
      <c r="A22" s="162" t="n">
        <v>10</v>
      </c>
      <c r="B22" s="163" t="n">
        <v>68</v>
      </c>
      <c r="C22" s="164" t="s">
        <v>176</v>
      </c>
      <c r="D22" s="164" t="s">
        <v>177</v>
      </c>
      <c r="E22" s="164" t="s">
        <v>178</v>
      </c>
      <c r="F22" s="164" t="s">
        <v>43</v>
      </c>
      <c r="G22" s="165" t="n">
        <v>26501</v>
      </c>
      <c r="H22" s="166" t="s">
        <v>179</v>
      </c>
      <c r="I22" s="167" t="s">
        <v>128</v>
      </c>
      <c r="J22" s="168"/>
      <c r="K22" s="168" t="n">
        <v>1995</v>
      </c>
      <c r="L22" s="168" t="n">
        <v>6.2</v>
      </c>
      <c r="M22" s="168"/>
      <c r="N22" s="168"/>
      <c r="O22" s="168"/>
      <c r="P22" s="168"/>
      <c r="Q22" s="168"/>
      <c r="R22" s="168"/>
      <c r="S22" s="168" t="n">
        <v>60</v>
      </c>
      <c r="T22" s="168" t="n">
        <v>60</v>
      </c>
      <c r="U22" s="168"/>
      <c r="V22" s="168"/>
      <c r="W22" s="168"/>
      <c r="X22" s="168"/>
      <c r="Y22" s="168"/>
      <c r="Z22" s="168"/>
      <c r="AA22" s="169"/>
      <c r="AB22" s="178" t="n">
        <f aca="false">IF(I22="N",150,0)</f>
        <v>150</v>
      </c>
      <c r="AC22" s="44" t="n">
        <f aca="false">(J22*3)</f>
        <v>0</v>
      </c>
      <c r="AD22" s="44"/>
      <c r="AE22" s="44" t="n">
        <f aca="false">(L22*100)</f>
        <v>620</v>
      </c>
      <c r="AF22" s="44" t="n">
        <f aca="false">IF(M22="N",150,0)</f>
        <v>0</v>
      </c>
      <c r="AG22" s="44" t="n">
        <f aca="false">IF(N22="N",70,0)</f>
        <v>0</v>
      </c>
      <c r="AH22" s="44" t="n">
        <f aca="false">IF(O22="N",300,0)</f>
        <v>0</v>
      </c>
      <c r="AI22" s="44" t="n">
        <f aca="false">IF(P22="N",150,0)</f>
        <v>0</v>
      </c>
      <c r="AJ22" s="44" t="n">
        <f aca="false">IF(Q22="N",150,0)</f>
        <v>0</v>
      </c>
      <c r="AK22" s="44" t="n">
        <f aca="false">IF(R22="N",50,0)</f>
        <v>0</v>
      </c>
      <c r="AL22" s="44" t="n">
        <f aca="false">IF(S22&lt;&gt;"",VLOOKUP(S22,empeiria!$A$1:$B$60,2,FALSE()),"")</f>
        <v>420</v>
      </c>
      <c r="AM22" s="172" t="n">
        <f aca="false">IF(T22&lt;&gt;"",VLOOKUP(T22,PROSAYKSISI!$A$1:$B$37,2,FALSE()),"")</f>
        <v>210</v>
      </c>
      <c r="AN22" s="44" t="str">
        <f aca="false">IF(U22&lt;&gt;"",VLOOKUP(U22,Kseniglossa!$A$1:$B$4,2,FALSE()),"")</f>
        <v/>
      </c>
      <c r="AO22" s="44" t="str">
        <f aca="false">IF(V22&lt;&gt;"",VLOOKUP(V22,Kseniglossa!$A$1:$B$4,2,FALSE()),"")</f>
        <v/>
      </c>
      <c r="AP22" s="44" t="str">
        <f aca="false">IF(W22&lt;&gt;"",VLOOKUP(W22,Kseniglossa!$A$1:$B$4,2,FALSE()),"")</f>
        <v/>
      </c>
      <c r="AQ22" s="44" t="str">
        <f aca="false">IF(X22&lt;&gt;"",VLOOKUP(X22,Kseniglossa!$A$1:$B$4,2,FALSE()),"")</f>
        <v/>
      </c>
      <c r="AR22" s="44" t="str">
        <f aca="false">IF(Y22&lt;&gt;"",VLOOKUP(Y22,Kseniglossa!$A$1:$B$4,2,FALSE()),"")</f>
        <v/>
      </c>
      <c r="AS22" s="44" t="str">
        <f aca="false">IF(Z22&lt;&gt;"",VLOOKUP(Z22,Kseniglossa!$A$1:$B$4,2,FALSE()),"")</f>
        <v/>
      </c>
      <c r="AT22" s="173"/>
      <c r="AU22" s="174" t="n">
        <f aca="false">SUM(AB22:AT22)</f>
        <v>1400</v>
      </c>
      <c r="AV22" s="179"/>
      <c r="AW22" s="147"/>
      <c r="AX22" s="131"/>
      <c r="AY22" s="131"/>
      <c r="AZ22" s="131"/>
      <c r="BA22" s="131"/>
      <c r="BB22" s="131"/>
      <c r="BC22" s="131"/>
      <c r="BD22" s="131"/>
      <c r="BE22" s="131"/>
      <c r="BF22" s="131"/>
    </row>
    <row r="23" s="3" customFormat="true" ht="15.75" hidden="false" customHeight="true" outlineLevel="0" collapsed="false">
      <c r="A23" s="162" t="n">
        <v>13</v>
      </c>
      <c r="B23" s="163" t="n">
        <v>107</v>
      </c>
      <c r="C23" s="164" t="s">
        <v>180</v>
      </c>
      <c r="D23" s="164" t="s">
        <v>181</v>
      </c>
      <c r="E23" s="164" t="s">
        <v>152</v>
      </c>
      <c r="F23" s="164" t="s">
        <v>182</v>
      </c>
      <c r="G23" s="175" t="n">
        <v>29882</v>
      </c>
      <c r="H23" s="173" t="s">
        <v>183</v>
      </c>
      <c r="I23" s="176"/>
      <c r="J23" s="44" t="n">
        <v>50.75</v>
      </c>
      <c r="K23" s="44" t="n">
        <v>2004</v>
      </c>
      <c r="L23" s="44" t="n">
        <v>7.6</v>
      </c>
      <c r="M23" s="44"/>
      <c r="N23" s="44"/>
      <c r="O23" s="44"/>
      <c r="P23" s="44"/>
      <c r="Q23" s="44"/>
      <c r="R23" s="44"/>
      <c r="S23" s="44" t="n">
        <v>48</v>
      </c>
      <c r="T23" s="44"/>
      <c r="U23" s="44" t="s">
        <v>154</v>
      </c>
      <c r="V23" s="44"/>
      <c r="W23" s="44"/>
      <c r="X23" s="44"/>
      <c r="Y23" s="44" t="s">
        <v>129</v>
      </c>
      <c r="Z23" s="44"/>
      <c r="AA23" s="177"/>
      <c r="AB23" s="178" t="n">
        <f aca="false">IF(I23="N",150,0)</f>
        <v>0</v>
      </c>
      <c r="AC23" s="44" t="n">
        <f aca="false">(J23*3)</f>
        <v>152.25</v>
      </c>
      <c r="AD23" s="44"/>
      <c r="AE23" s="44" t="n">
        <f aca="false">(L23*100)</f>
        <v>760</v>
      </c>
      <c r="AF23" s="44" t="n">
        <f aca="false">IF(M23="N",150,0)</f>
        <v>0</v>
      </c>
      <c r="AG23" s="44" t="n">
        <f aca="false">IF(N23="N",70,0)</f>
        <v>0</v>
      </c>
      <c r="AH23" s="44" t="n">
        <f aca="false">IF(O23="N",300,0)</f>
        <v>0</v>
      </c>
      <c r="AI23" s="44" t="n">
        <f aca="false">IF(P23="N",150,0)</f>
        <v>0</v>
      </c>
      <c r="AJ23" s="44" t="n">
        <f aca="false">IF(Q23="N",150,0)</f>
        <v>0</v>
      </c>
      <c r="AK23" s="44" t="n">
        <f aca="false">IF(R23="N",50,0)</f>
        <v>0</v>
      </c>
      <c r="AL23" s="44" t="n">
        <f aca="false">IF(S23&lt;&gt;"",VLOOKUP(S23,empeiria!$A$1:$B$60,2,FALSE()),"")</f>
        <v>360</v>
      </c>
      <c r="AM23" s="172" t="str">
        <f aca="false">IF(T23&lt;&gt;"",VLOOKUP(T23,PROSAYKSISI!$A$1:$B$37,2,FALSE()),"")</f>
        <v/>
      </c>
      <c r="AN23" s="44" t="n">
        <f aca="false">IF(U23&lt;&gt;"",VLOOKUP(U23,Kseniglossa!$A$1:$B$4,2,FALSE()),"")</f>
        <v>70</v>
      </c>
      <c r="AO23" s="44" t="str">
        <f aca="false">IF(V23&lt;&gt;"",VLOOKUP(V23,Kseniglossa!$A$1:$B$4,2,FALSE()),"")</f>
        <v/>
      </c>
      <c r="AP23" s="44" t="str">
        <f aca="false">IF(W23&lt;&gt;"",VLOOKUP(W23,Kseniglossa!$A$1:$B$4,2,FALSE()),"")</f>
        <v/>
      </c>
      <c r="AQ23" s="44" t="str">
        <f aca="false">IF(X23&lt;&gt;"",VLOOKUP(X23,Kseniglossa!$A$1:$B$4,2,FALSE()),"")</f>
        <v/>
      </c>
      <c r="AR23" s="44" t="n">
        <f aca="false">IF(Y23&lt;&gt;"",VLOOKUP(Y23,Kseniglossa!$A$1:$B$4,2,FALSE()),"")</f>
        <v>30</v>
      </c>
      <c r="AS23" s="44" t="str">
        <f aca="false">IF(Z23&lt;&gt;"",VLOOKUP(Z23,Kseniglossa!$A$1:$B$4,2,FALSE()),"")</f>
        <v/>
      </c>
      <c r="AT23" s="173"/>
      <c r="AU23" s="174" t="n">
        <f aca="false">SUM(AB23:AT23)</f>
        <v>1372.25</v>
      </c>
      <c r="AV23" s="147"/>
      <c r="AW23" s="147"/>
      <c r="AX23" s="131"/>
      <c r="AY23" s="131"/>
      <c r="AZ23" s="131"/>
      <c r="BA23" s="131"/>
      <c r="BB23" s="131"/>
      <c r="BC23" s="131"/>
      <c r="BD23" s="131"/>
      <c r="BE23" s="131"/>
      <c r="BF23" s="131"/>
    </row>
    <row r="24" s="3" customFormat="true" ht="15.75" hidden="false" customHeight="true" outlineLevel="0" collapsed="false">
      <c r="A24" s="162" t="n">
        <v>14</v>
      </c>
      <c r="B24" s="163" t="n">
        <v>103</v>
      </c>
      <c r="C24" s="164" t="s">
        <v>184</v>
      </c>
      <c r="D24" s="164" t="s">
        <v>185</v>
      </c>
      <c r="E24" s="164" t="s">
        <v>186</v>
      </c>
      <c r="F24" s="164" t="s">
        <v>187</v>
      </c>
      <c r="G24" s="175" t="n">
        <v>29571</v>
      </c>
      <c r="H24" s="173" t="s">
        <v>188</v>
      </c>
      <c r="I24" s="176"/>
      <c r="J24" s="44" t="n">
        <v>85.5</v>
      </c>
      <c r="K24" s="44" t="n">
        <v>2003</v>
      </c>
      <c r="L24" s="44" t="n">
        <v>7</v>
      </c>
      <c r="M24" s="44"/>
      <c r="N24" s="44"/>
      <c r="O24" s="44"/>
      <c r="P24" s="44"/>
      <c r="Q24" s="44"/>
      <c r="R24" s="44"/>
      <c r="S24" s="44" t="n">
        <v>47</v>
      </c>
      <c r="T24" s="44"/>
      <c r="U24" s="44" t="s">
        <v>129</v>
      </c>
      <c r="V24" s="44"/>
      <c r="W24" s="44"/>
      <c r="X24" s="44" t="s">
        <v>129</v>
      </c>
      <c r="Y24" s="44"/>
      <c r="Z24" s="44"/>
      <c r="AA24" s="177"/>
      <c r="AB24" s="178" t="n">
        <f aca="false">IF(I24="N",150,0)</f>
        <v>0</v>
      </c>
      <c r="AC24" s="44" t="n">
        <f aca="false">(J24*3)</f>
        <v>256.5</v>
      </c>
      <c r="AD24" s="44"/>
      <c r="AE24" s="44" t="n">
        <f aca="false">(L24*100)</f>
        <v>700</v>
      </c>
      <c r="AF24" s="44" t="n">
        <f aca="false">IF(M24="N",150,0)</f>
        <v>0</v>
      </c>
      <c r="AG24" s="44" t="n">
        <f aca="false">IF(N24="N",70,0)</f>
        <v>0</v>
      </c>
      <c r="AH24" s="44" t="n">
        <f aca="false">IF(O24="N",300,0)</f>
        <v>0</v>
      </c>
      <c r="AI24" s="44" t="n">
        <f aca="false">IF(P24="N",150,0)</f>
        <v>0</v>
      </c>
      <c r="AJ24" s="44" t="n">
        <f aca="false">IF(Q24="N",150,0)</f>
        <v>0</v>
      </c>
      <c r="AK24" s="44" t="n">
        <f aca="false">IF(R24="N",50,0)</f>
        <v>0</v>
      </c>
      <c r="AL24" s="44" t="n">
        <f aca="false">IF(S24&lt;&gt;"",VLOOKUP(S24,empeiria!$A$1:$B$60,2,FALSE()),"")</f>
        <v>352</v>
      </c>
      <c r="AM24" s="172" t="str">
        <f aca="false">IF(T24&lt;&gt;"",VLOOKUP(T24,PROSAYKSISI!$A$1:$B$37,2,FALSE()),"")</f>
        <v/>
      </c>
      <c r="AN24" s="44" t="n">
        <f aca="false">IF(U24&lt;&gt;"",VLOOKUP(U24,Kseniglossa!$A$1:$B$4,2,FALSE()),"")</f>
        <v>30</v>
      </c>
      <c r="AO24" s="44" t="str">
        <f aca="false">IF(V24&lt;&gt;"",VLOOKUP(V24,Kseniglossa!$A$1:$B$4,2,FALSE()),"")</f>
        <v/>
      </c>
      <c r="AP24" s="44" t="str">
        <f aca="false">IF(W24&lt;&gt;"",VLOOKUP(W24,Kseniglossa!$A$1:$B$4,2,FALSE()),"")</f>
        <v/>
      </c>
      <c r="AQ24" s="44" t="n">
        <f aca="false">IF(X24&lt;&gt;"",VLOOKUP(X24,Kseniglossa!$A$1:$B$4,2,FALSE()),"")</f>
        <v>30</v>
      </c>
      <c r="AR24" s="44" t="str">
        <f aca="false">IF(Y24&lt;&gt;"",VLOOKUP(Y24,Kseniglossa!$A$1:$B$4,2,FALSE()),"")</f>
        <v/>
      </c>
      <c r="AS24" s="44" t="str">
        <f aca="false">IF(Z24&lt;&gt;"",VLOOKUP(Z24,Kseniglossa!$A$1:$B$4,2,FALSE()),"")</f>
        <v/>
      </c>
      <c r="AT24" s="173"/>
      <c r="AU24" s="174" t="n">
        <f aca="false">SUM(AB24:AT24)</f>
        <v>1368.5</v>
      </c>
      <c r="AV24" s="179"/>
      <c r="AW24" s="147"/>
      <c r="AX24" s="131"/>
      <c r="AY24" s="131"/>
      <c r="AZ24" s="131"/>
      <c r="BA24" s="131"/>
      <c r="BB24" s="131"/>
      <c r="BC24" s="131"/>
      <c r="BD24" s="131"/>
      <c r="BE24" s="131"/>
      <c r="BF24" s="131"/>
    </row>
    <row r="25" s="3" customFormat="true" ht="15.75" hidden="false" customHeight="true" outlineLevel="0" collapsed="false">
      <c r="A25" s="162" t="n">
        <v>15</v>
      </c>
      <c r="B25" s="163" t="n">
        <v>70</v>
      </c>
      <c r="C25" s="164" t="s">
        <v>189</v>
      </c>
      <c r="D25" s="164" t="s">
        <v>190</v>
      </c>
      <c r="E25" s="164" t="s">
        <v>191</v>
      </c>
      <c r="F25" s="164" t="s">
        <v>147</v>
      </c>
      <c r="G25" s="165" t="n">
        <v>28326</v>
      </c>
      <c r="H25" s="166" t="s">
        <v>192</v>
      </c>
      <c r="I25" s="167"/>
      <c r="J25" s="168" t="n">
        <v>66.75</v>
      </c>
      <c r="K25" s="168" t="n">
        <v>2001</v>
      </c>
      <c r="L25" s="168" t="n">
        <v>6.3</v>
      </c>
      <c r="M25" s="168"/>
      <c r="N25" s="168"/>
      <c r="O25" s="168"/>
      <c r="P25" s="168"/>
      <c r="Q25" s="168"/>
      <c r="R25" s="168"/>
      <c r="S25" s="168" t="n">
        <v>60</v>
      </c>
      <c r="T25" s="168"/>
      <c r="U25" s="168" t="s">
        <v>129</v>
      </c>
      <c r="V25" s="168"/>
      <c r="W25" s="168" t="s">
        <v>154</v>
      </c>
      <c r="X25" s="168"/>
      <c r="Y25" s="168"/>
      <c r="Z25" s="168"/>
      <c r="AA25" s="169"/>
      <c r="AB25" s="178" t="n">
        <f aca="false">IF(I25="N",150,0)</f>
        <v>0</v>
      </c>
      <c r="AC25" s="44" t="n">
        <f aca="false">(J25*3)</f>
        <v>200.25</v>
      </c>
      <c r="AD25" s="44"/>
      <c r="AE25" s="44" t="n">
        <f aca="false">(L25*100)</f>
        <v>630</v>
      </c>
      <c r="AF25" s="44" t="n">
        <f aca="false">IF(M25="N",150,0)</f>
        <v>0</v>
      </c>
      <c r="AG25" s="44" t="n">
        <f aca="false">IF(N25="N",70,0)</f>
        <v>0</v>
      </c>
      <c r="AH25" s="44" t="n">
        <f aca="false">IF(O25="N",300,0)</f>
        <v>0</v>
      </c>
      <c r="AI25" s="44" t="n">
        <f aca="false">IF(P25="N",150,0)</f>
        <v>0</v>
      </c>
      <c r="AJ25" s="44" t="n">
        <f aca="false">IF(Q25="N",150,0)</f>
        <v>0</v>
      </c>
      <c r="AK25" s="44" t="n">
        <f aca="false">IF(R25="N",50,0)</f>
        <v>0</v>
      </c>
      <c r="AL25" s="44" t="n">
        <f aca="false">IF(S25&lt;&gt;"",VLOOKUP(S25,empeiria!$A$1:$B$60,2,FALSE()),"")</f>
        <v>420</v>
      </c>
      <c r="AM25" s="172" t="str">
        <f aca="false">IF(T25&lt;&gt;"",VLOOKUP(T25,PROSAYKSISI!$A$1:$B$37,2,FALSE()),"")</f>
        <v/>
      </c>
      <c r="AN25" s="44" t="n">
        <f aca="false">IF(U25&lt;&gt;"",VLOOKUP(U25,Kseniglossa!$A$1:$B$4,2,FALSE()),"")</f>
        <v>30</v>
      </c>
      <c r="AO25" s="44" t="str">
        <f aca="false">IF(V25&lt;&gt;"",VLOOKUP(V25,Kseniglossa!$A$1:$B$4,2,FALSE()),"")</f>
        <v/>
      </c>
      <c r="AP25" s="44" t="n">
        <f aca="false">IF(W25&lt;&gt;"",VLOOKUP(W25,Kseniglossa!$A$1:$B$4,2,FALSE()),"")</f>
        <v>70</v>
      </c>
      <c r="AQ25" s="44" t="str">
        <f aca="false">IF(X25&lt;&gt;"",VLOOKUP(X25,Kseniglossa!$A$1:$B$4,2,FALSE()),"")</f>
        <v/>
      </c>
      <c r="AR25" s="44" t="str">
        <f aca="false">IF(Y25&lt;&gt;"",VLOOKUP(Y25,Kseniglossa!$A$1:$B$4,2,FALSE()),"")</f>
        <v/>
      </c>
      <c r="AS25" s="44" t="str">
        <f aca="false">IF(Z25&lt;&gt;"",VLOOKUP(Z25,Kseniglossa!$A$1:$B$4,2,FALSE()),"")</f>
        <v/>
      </c>
      <c r="AT25" s="173"/>
      <c r="AU25" s="174" t="n">
        <f aca="false">SUM(AB25:AT25)</f>
        <v>1350.25</v>
      </c>
      <c r="AV25" s="147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</row>
    <row r="26" s="3" customFormat="true" ht="15.75" hidden="false" customHeight="true" outlineLevel="0" collapsed="false">
      <c r="A26" s="162" t="n">
        <v>16</v>
      </c>
      <c r="B26" s="163" t="n">
        <v>99</v>
      </c>
      <c r="C26" s="164" t="s">
        <v>193</v>
      </c>
      <c r="D26" s="164" t="s">
        <v>194</v>
      </c>
      <c r="E26" s="164" t="s">
        <v>195</v>
      </c>
      <c r="F26" s="164" t="s">
        <v>196</v>
      </c>
      <c r="G26" s="175" t="n">
        <v>28093</v>
      </c>
      <c r="H26" s="173" t="s">
        <v>197</v>
      </c>
      <c r="I26" s="176"/>
      <c r="J26" s="44" t="n">
        <v>66.25</v>
      </c>
      <c r="K26" s="44" t="n">
        <v>2002</v>
      </c>
      <c r="L26" s="44" t="n">
        <v>6.5</v>
      </c>
      <c r="M26" s="44"/>
      <c r="N26" s="44"/>
      <c r="O26" s="44"/>
      <c r="P26" s="44"/>
      <c r="Q26" s="44"/>
      <c r="R26" s="44"/>
      <c r="S26" s="44" t="n">
        <v>60</v>
      </c>
      <c r="T26" s="44"/>
      <c r="U26" s="44" t="s">
        <v>198</v>
      </c>
      <c r="V26" s="44"/>
      <c r="W26" s="44"/>
      <c r="X26" s="44" t="s">
        <v>129</v>
      </c>
      <c r="Y26" s="44"/>
      <c r="Z26" s="44"/>
      <c r="AA26" s="177"/>
      <c r="AB26" s="178" t="n">
        <f aca="false">IF(I26="N",150,0)</f>
        <v>0</v>
      </c>
      <c r="AC26" s="44" t="n">
        <f aca="false">(J26*3)</f>
        <v>198.75</v>
      </c>
      <c r="AD26" s="44"/>
      <c r="AE26" s="44" t="n">
        <f aca="false">(L26*100)</f>
        <v>650</v>
      </c>
      <c r="AF26" s="44" t="n">
        <f aca="false">IF(M26="N",150,0)</f>
        <v>0</v>
      </c>
      <c r="AG26" s="44" t="n">
        <f aca="false">IF(N26="N",70,0)</f>
        <v>0</v>
      </c>
      <c r="AH26" s="44" t="n">
        <f aca="false">IF(O26="N",300,0)</f>
        <v>0</v>
      </c>
      <c r="AI26" s="44" t="n">
        <f aca="false">IF(P26="N",150,0)</f>
        <v>0</v>
      </c>
      <c r="AJ26" s="44" t="n">
        <f aca="false">IF(Q26="N",150,0)</f>
        <v>0</v>
      </c>
      <c r="AK26" s="44" t="n">
        <f aca="false">IF(R26="N",50,0)</f>
        <v>0</v>
      </c>
      <c r="AL26" s="44" t="n">
        <f aca="false">IF(S26&lt;&gt;"",VLOOKUP(S26,empeiria!$A$1:$B$60,2,FALSE()),"")</f>
        <v>420</v>
      </c>
      <c r="AM26" s="172" t="str">
        <f aca="false">IF(T26&lt;&gt;"",VLOOKUP(T26,PROSAYKSISI!$A$1:$B$37,2,FALSE()),"")</f>
        <v/>
      </c>
      <c r="AN26" s="44" t="n">
        <f aca="false">IF(U26&lt;&gt;"",VLOOKUP(U26,Kseniglossa!$A$1:$B$4,2,FALSE()),"")</f>
        <v>50</v>
      </c>
      <c r="AO26" s="44" t="str">
        <f aca="false">IF(V26&lt;&gt;"",VLOOKUP(V26,Kseniglossa!$A$1:$B$4,2,FALSE()),"")</f>
        <v/>
      </c>
      <c r="AP26" s="44" t="str">
        <f aca="false">IF(W26&lt;&gt;"",VLOOKUP(W26,Kseniglossa!$A$1:$B$4,2,FALSE()),"")</f>
        <v/>
      </c>
      <c r="AQ26" s="44" t="n">
        <f aca="false">IF(X26&lt;&gt;"",VLOOKUP(X26,Kseniglossa!$A$1:$B$4,2,FALSE()),"")</f>
        <v>30</v>
      </c>
      <c r="AR26" s="44" t="str">
        <f aca="false">IF(Y26&lt;&gt;"",VLOOKUP(Y26,Kseniglossa!$A$1:$B$4,2,FALSE()),"")</f>
        <v/>
      </c>
      <c r="AS26" s="44" t="str">
        <f aca="false">IF(Z26&lt;&gt;"",VLOOKUP(Z26,Kseniglossa!$A$1:$B$4,2,FALSE()),"")</f>
        <v/>
      </c>
      <c r="AT26" s="173"/>
      <c r="AU26" s="174" t="n">
        <f aca="false">SUM(AB26:AT26)</f>
        <v>1348.75</v>
      </c>
      <c r="AV26" s="53"/>
      <c r="AW26" s="5"/>
    </row>
    <row r="27" s="3" customFormat="true" ht="15.75" hidden="false" customHeight="true" outlineLevel="0" collapsed="false">
      <c r="A27" s="162" t="n">
        <v>17</v>
      </c>
      <c r="B27" s="163" t="n">
        <v>87</v>
      </c>
      <c r="C27" s="164" t="s">
        <v>199</v>
      </c>
      <c r="D27" s="164" t="s">
        <v>200</v>
      </c>
      <c r="E27" s="164" t="s">
        <v>201</v>
      </c>
      <c r="F27" s="164" t="s">
        <v>196</v>
      </c>
      <c r="G27" s="165" t="n">
        <v>26079</v>
      </c>
      <c r="H27" s="166" t="s">
        <v>202</v>
      </c>
      <c r="I27" s="167"/>
      <c r="J27" s="168" t="n">
        <v>63.5</v>
      </c>
      <c r="K27" s="168" t="n">
        <v>1998</v>
      </c>
      <c r="L27" s="168" t="n">
        <v>6.6</v>
      </c>
      <c r="M27" s="168"/>
      <c r="N27" s="168"/>
      <c r="O27" s="168"/>
      <c r="P27" s="168"/>
      <c r="Q27" s="168"/>
      <c r="R27" s="168"/>
      <c r="S27" s="168" t="n">
        <v>60</v>
      </c>
      <c r="T27" s="168"/>
      <c r="U27" s="168" t="s">
        <v>154</v>
      </c>
      <c r="V27" s="168"/>
      <c r="W27" s="168"/>
      <c r="X27" s="168"/>
      <c r="Y27" s="168"/>
      <c r="Z27" s="168"/>
      <c r="AA27" s="169"/>
      <c r="AB27" s="178" t="n">
        <f aca="false">IF(I27="N",150,0)</f>
        <v>0</v>
      </c>
      <c r="AC27" s="44" t="n">
        <f aca="false">(J27*3)</f>
        <v>190.5</v>
      </c>
      <c r="AD27" s="44"/>
      <c r="AE27" s="44" t="n">
        <f aca="false">(L27*100)</f>
        <v>660</v>
      </c>
      <c r="AF27" s="44" t="n">
        <f aca="false">IF(M27="N",150,0)</f>
        <v>0</v>
      </c>
      <c r="AG27" s="44" t="n">
        <f aca="false">IF(N27="N",70,0)</f>
        <v>0</v>
      </c>
      <c r="AH27" s="44" t="n">
        <f aca="false">IF(O27="N",300,0)</f>
        <v>0</v>
      </c>
      <c r="AI27" s="44" t="n">
        <f aca="false">IF(P27="N",150,0)</f>
        <v>0</v>
      </c>
      <c r="AJ27" s="44" t="n">
        <f aca="false">IF(Q27="N",150,0)</f>
        <v>0</v>
      </c>
      <c r="AK27" s="44" t="n">
        <f aca="false">IF(R27="N",50,0)</f>
        <v>0</v>
      </c>
      <c r="AL27" s="44" t="n">
        <f aca="false">IF(S27&lt;&gt;"",VLOOKUP(S27,empeiria!$A$1:$B$60,2,FALSE()),"")</f>
        <v>420</v>
      </c>
      <c r="AM27" s="172" t="str">
        <f aca="false">IF(T27&lt;&gt;"",VLOOKUP(T27,PROSAYKSISI!$A$1:$B$37,2,FALSE()),"")</f>
        <v/>
      </c>
      <c r="AN27" s="44" t="n">
        <f aca="false">IF(U27&lt;&gt;"",VLOOKUP(U27,Kseniglossa!$A$1:$B$4,2,FALSE()),"")</f>
        <v>70</v>
      </c>
      <c r="AO27" s="44" t="str">
        <f aca="false">IF(V27&lt;&gt;"",VLOOKUP(V27,Kseniglossa!$A$1:$B$4,2,FALSE()),"")</f>
        <v/>
      </c>
      <c r="AP27" s="44" t="str">
        <f aca="false">IF(W27&lt;&gt;"",VLOOKUP(W27,Kseniglossa!$A$1:$B$4,2,FALSE()),"")</f>
        <v/>
      </c>
      <c r="AQ27" s="44" t="str">
        <f aca="false">IF(X27&lt;&gt;"",VLOOKUP(X27,Kseniglossa!$A$1:$B$4,2,FALSE()),"")</f>
        <v/>
      </c>
      <c r="AR27" s="44" t="str">
        <f aca="false">IF(Y27&lt;&gt;"",VLOOKUP(Y27,Kseniglossa!$A$1:$B$4,2,FALSE()),"")</f>
        <v/>
      </c>
      <c r="AS27" s="44" t="str">
        <f aca="false">IF(Z27&lt;&gt;"",VLOOKUP(Z27,Kseniglossa!$A$1:$B$4,2,FALSE()),"")</f>
        <v/>
      </c>
      <c r="AT27" s="173"/>
      <c r="AU27" s="174" t="n">
        <f aca="false">SUM(AB27:AT27)</f>
        <v>1340.5</v>
      </c>
      <c r="AV27" s="53"/>
      <c r="AW27" s="5"/>
    </row>
    <row r="28" s="3" customFormat="true" ht="15.75" hidden="false" customHeight="true" outlineLevel="0" collapsed="false">
      <c r="A28" s="162" t="n">
        <v>18</v>
      </c>
      <c r="B28" s="163" t="n">
        <v>85</v>
      </c>
      <c r="C28" s="164" t="s">
        <v>203</v>
      </c>
      <c r="D28" s="164" t="s">
        <v>204</v>
      </c>
      <c r="E28" s="164" t="s">
        <v>205</v>
      </c>
      <c r="F28" s="164" t="s">
        <v>206</v>
      </c>
      <c r="G28" s="165" t="n">
        <v>28929</v>
      </c>
      <c r="H28" s="166" t="s">
        <v>207</v>
      </c>
      <c r="I28" s="167"/>
      <c r="J28" s="168" t="n">
        <v>70</v>
      </c>
      <c r="K28" s="168" t="n">
        <v>2002</v>
      </c>
      <c r="L28" s="168" t="n">
        <v>7.4</v>
      </c>
      <c r="M28" s="168"/>
      <c r="N28" s="168"/>
      <c r="O28" s="168"/>
      <c r="P28" s="168"/>
      <c r="Q28" s="168"/>
      <c r="R28" s="168"/>
      <c r="S28" s="168" t="n">
        <v>47</v>
      </c>
      <c r="T28" s="168"/>
      <c r="U28" s="168" t="s">
        <v>129</v>
      </c>
      <c r="V28" s="168"/>
      <c r="W28" s="168"/>
      <c r="X28" s="168"/>
      <c r="Y28" s="168"/>
      <c r="Z28" s="168"/>
      <c r="AA28" s="169"/>
      <c r="AB28" s="178" t="n">
        <f aca="false">IF(I28="N",150,0)</f>
        <v>0</v>
      </c>
      <c r="AC28" s="44" t="n">
        <f aca="false">(J28*3)</f>
        <v>210</v>
      </c>
      <c r="AD28" s="44"/>
      <c r="AE28" s="44" t="n">
        <f aca="false">(L28*100)</f>
        <v>740</v>
      </c>
      <c r="AF28" s="44" t="n">
        <f aca="false">IF(M28="N",150,0)</f>
        <v>0</v>
      </c>
      <c r="AG28" s="44" t="n">
        <f aca="false">IF(N28="N",70,0)</f>
        <v>0</v>
      </c>
      <c r="AH28" s="44" t="n">
        <f aca="false">IF(O28="N",300,0)</f>
        <v>0</v>
      </c>
      <c r="AI28" s="44" t="n">
        <f aca="false">IF(P28="N",150,0)</f>
        <v>0</v>
      </c>
      <c r="AJ28" s="44" t="n">
        <f aca="false">IF(Q28="N",150,0)</f>
        <v>0</v>
      </c>
      <c r="AK28" s="44" t="n">
        <f aca="false">IF(R28="N",50,0)</f>
        <v>0</v>
      </c>
      <c r="AL28" s="44" t="n">
        <f aca="false">IF(S28&lt;&gt;"",VLOOKUP(S28,empeiria!$A$1:$B$60,2,FALSE()),"")</f>
        <v>352</v>
      </c>
      <c r="AM28" s="172" t="str">
        <f aca="false">IF(T28&lt;&gt;"",VLOOKUP(T28,PROSAYKSISI!$A$1:$B$37,2,FALSE()),"")</f>
        <v/>
      </c>
      <c r="AN28" s="44" t="n">
        <f aca="false">IF(U28&lt;&gt;"",VLOOKUP(U28,Kseniglossa!$A$1:$B$4,2,FALSE()),"")</f>
        <v>30</v>
      </c>
      <c r="AO28" s="44" t="str">
        <f aca="false">IF(V28&lt;&gt;"",VLOOKUP(V28,Kseniglossa!$A$1:$B$4,2,FALSE()),"")</f>
        <v/>
      </c>
      <c r="AP28" s="44" t="str">
        <f aca="false">IF(W28&lt;&gt;"",VLOOKUP(W28,Kseniglossa!$A$1:$B$4,2,FALSE()),"")</f>
        <v/>
      </c>
      <c r="AQ28" s="44" t="str">
        <f aca="false">IF(X28&lt;&gt;"",VLOOKUP(X28,Kseniglossa!$A$1:$B$4,2,FALSE()),"")</f>
        <v/>
      </c>
      <c r="AR28" s="44" t="str">
        <f aca="false">IF(Y28&lt;&gt;"",VLOOKUP(Y28,Kseniglossa!$A$1:$B$4,2,FALSE()),"")</f>
        <v/>
      </c>
      <c r="AS28" s="44" t="str">
        <f aca="false">IF(Z28&lt;&gt;"",VLOOKUP(Z28,Kseniglossa!$A$1:$B$4,2,FALSE()),"")</f>
        <v/>
      </c>
      <c r="AT28" s="173"/>
      <c r="AU28" s="174" t="n">
        <f aca="false">SUM(AB28:AT28)</f>
        <v>1332</v>
      </c>
      <c r="AV28" s="53"/>
      <c r="AW28" s="5"/>
    </row>
    <row r="29" s="3" customFormat="true" ht="15.75" hidden="false" customHeight="true" outlineLevel="0" collapsed="false">
      <c r="A29" s="162" t="n">
        <v>19</v>
      </c>
      <c r="B29" s="163" t="n">
        <v>25</v>
      </c>
      <c r="C29" s="164" t="s">
        <v>208</v>
      </c>
      <c r="D29" s="164" t="s">
        <v>209</v>
      </c>
      <c r="E29" s="164" t="s">
        <v>210</v>
      </c>
      <c r="F29" s="164" t="s">
        <v>133</v>
      </c>
      <c r="G29" s="165" t="n">
        <v>30023</v>
      </c>
      <c r="H29" s="166" t="s">
        <v>211</v>
      </c>
      <c r="I29" s="167"/>
      <c r="J29" s="168" t="n">
        <v>55.25</v>
      </c>
      <c r="K29" s="168" t="n">
        <v>2003</v>
      </c>
      <c r="L29" s="168" t="n">
        <v>7.3</v>
      </c>
      <c r="M29" s="168"/>
      <c r="N29" s="168"/>
      <c r="O29" s="168"/>
      <c r="P29" s="168"/>
      <c r="Q29" s="168"/>
      <c r="R29" s="168"/>
      <c r="S29" s="168" t="n">
        <v>57</v>
      </c>
      <c r="T29" s="168"/>
      <c r="U29" s="168" t="s">
        <v>129</v>
      </c>
      <c r="V29" s="168"/>
      <c r="W29" s="168"/>
      <c r="X29" s="168"/>
      <c r="Y29" s="168"/>
      <c r="Z29" s="168"/>
      <c r="AA29" s="169"/>
      <c r="AB29" s="178" t="n">
        <f aca="false">IF(I29="N",150,0)</f>
        <v>0</v>
      </c>
      <c r="AC29" s="44" t="n">
        <f aca="false">(J29*3)</f>
        <v>165.75</v>
      </c>
      <c r="AD29" s="44"/>
      <c r="AE29" s="44" t="n">
        <f aca="false">(L29*100)</f>
        <v>730</v>
      </c>
      <c r="AF29" s="44" t="n">
        <f aca="false">IF(M29="N",150,0)</f>
        <v>0</v>
      </c>
      <c r="AG29" s="44" t="n">
        <f aca="false">IF(N29="N",70,0)</f>
        <v>0</v>
      </c>
      <c r="AH29" s="44" t="n">
        <f aca="false">IF(O29="N",300,0)</f>
        <v>0</v>
      </c>
      <c r="AI29" s="44" t="n">
        <f aca="false">IF(P29="N",150,0)</f>
        <v>0</v>
      </c>
      <c r="AJ29" s="44" t="n">
        <f aca="false">IF(Q29="N",150,0)</f>
        <v>0</v>
      </c>
      <c r="AK29" s="44" t="n">
        <f aca="false">IF(R29="N",50,0)</f>
        <v>0</v>
      </c>
      <c r="AL29" s="44" t="n">
        <f aca="false">IF(S29&lt;&gt;"",VLOOKUP(S29,empeiria!$A$1:$B$60,2,FALSE()),"")</f>
        <v>405</v>
      </c>
      <c r="AM29" s="172" t="str">
        <f aca="false">IF(T29&lt;&gt;"",VLOOKUP(T29,PROSAYKSISI!$A$1:$B$37,2,FALSE()),"")</f>
        <v/>
      </c>
      <c r="AN29" s="44" t="n">
        <f aca="false">IF(U29&lt;&gt;"",VLOOKUP(U29,Kseniglossa!$A$1:$B$4,2,FALSE()),"")</f>
        <v>30</v>
      </c>
      <c r="AO29" s="44" t="str">
        <f aca="false">IF(V29&lt;&gt;"",VLOOKUP(V29,Kseniglossa!$A$1:$B$4,2,FALSE()),"")</f>
        <v/>
      </c>
      <c r="AP29" s="44" t="str">
        <f aca="false">IF(W29&lt;&gt;"",VLOOKUP(W29,Kseniglossa!$A$1:$B$4,2,FALSE()),"")</f>
        <v/>
      </c>
      <c r="AQ29" s="44" t="str">
        <f aca="false">IF(X29&lt;&gt;"",VLOOKUP(X29,Kseniglossa!$A$1:$B$4,2,FALSE()),"")</f>
        <v/>
      </c>
      <c r="AR29" s="44" t="str">
        <f aca="false">IF(Y29&lt;&gt;"",VLOOKUP(Y29,Kseniglossa!$A$1:$B$4,2,FALSE()),"")</f>
        <v/>
      </c>
      <c r="AS29" s="44" t="str">
        <f aca="false">IF(Z29&lt;&gt;"",VLOOKUP(Z29,Kseniglossa!$A$1:$B$4,2,FALSE()),"")</f>
        <v/>
      </c>
      <c r="AT29" s="173"/>
      <c r="AU29" s="174" t="n">
        <f aca="false">SUM(AB29:AT29)</f>
        <v>1330.75</v>
      </c>
      <c r="AV29" s="5"/>
      <c r="AW29" s="5"/>
    </row>
    <row r="30" s="3" customFormat="true" ht="15.75" hidden="false" customHeight="true" outlineLevel="0" collapsed="false">
      <c r="A30" s="162" t="n">
        <v>20</v>
      </c>
      <c r="B30" s="163" t="n">
        <v>73</v>
      </c>
      <c r="C30" s="164" t="s">
        <v>212</v>
      </c>
      <c r="D30" s="164" t="s">
        <v>213</v>
      </c>
      <c r="E30" s="164" t="s">
        <v>162</v>
      </c>
      <c r="F30" s="164" t="s">
        <v>49</v>
      </c>
      <c r="G30" s="165" t="n">
        <v>29256</v>
      </c>
      <c r="H30" s="166" t="s">
        <v>214</v>
      </c>
      <c r="I30" s="167"/>
      <c r="J30" s="168" t="n">
        <v>51</v>
      </c>
      <c r="K30" s="168" t="n">
        <v>2004</v>
      </c>
      <c r="L30" s="168" t="n">
        <v>6.3</v>
      </c>
      <c r="M30" s="168"/>
      <c r="N30" s="168"/>
      <c r="O30" s="168"/>
      <c r="P30" s="168"/>
      <c r="Q30" s="168" t="s">
        <v>128</v>
      </c>
      <c r="R30" s="168"/>
      <c r="S30" s="168" t="n">
        <v>55</v>
      </c>
      <c r="T30" s="168"/>
      <c r="U30" s="168"/>
      <c r="V30" s="168"/>
      <c r="W30" s="168"/>
      <c r="X30" s="168"/>
      <c r="Y30" s="168"/>
      <c r="Z30" s="168"/>
      <c r="AA30" s="169"/>
      <c r="AB30" s="178" t="n">
        <f aca="false">IF(I30="N",150,0)</f>
        <v>0</v>
      </c>
      <c r="AC30" s="44" t="n">
        <f aca="false">(J30*3)</f>
        <v>153</v>
      </c>
      <c r="AD30" s="44"/>
      <c r="AE30" s="44" t="n">
        <f aca="false">(L30*100)</f>
        <v>630</v>
      </c>
      <c r="AF30" s="44" t="n">
        <f aca="false">IF(M30="N",150,0)</f>
        <v>0</v>
      </c>
      <c r="AG30" s="44" t="n">
        <f aca="false">IF(N30="N",70,0)</f>
        <v>0</v>
      </c>
      <c r="AH30" s="44" t="n">
        <f aca="false">IF(O30="N",300,0)</f>
        <v>0</v>
      </c>
      <c r="AI30" s="44" t="n">
        <f aca="false">IF(P30="N",150,0)</f>
        <v>0</v>
      </c>
      <c r="AJ30" s="44" t="n">
        <f aca="false">IF(Q30="N",150,0)</f>
        <v>150</v>
      </c>
      <c r="AK30" s="44" t="n">
        <f aca="false">IF(R30="N",50,0)</f>
        <v>0</v>
      </c>
      <c r="AL30" s="44" t="n">
        <f aca="false">IF(S30&lt;&gt;"",VLOOKUP(S30,empeiria!$A$1:$B$60,2,FALSE()),"")</f>
        <v>395</v>
      </c>
      <c r="AM30" s="172" t="str">
        <f aca="false">IF(T30&lt;&gt;"",VLOOKUP(T30,PROSAYKSISI!$A$1:$B$37,2,FALSE()),"")</f>
        <v/>
      </c>
      <c r="AN30" s="44" t="str">
        <f aca="false">IF(U30&lt;&gt;"",VLOOKUP(U30,Kseniglossa!$A$1:$B$4,2,FALSE()),"")</f>
        <v/>
      </c>
      <c r="AO30" s="44" t="str">
        <f aca="false">IF(V30&lt;&gt;"",VLOOKUP(V30,Kseniglossa!$A$1:$B$4,2,FALSE()),"")</f>
        <v/>
      </c>
      <c r="AP30" s="44" t="str">
        <f aca="false">IF(W30&lt;&gt;"",VLOOKUP(W30,Kseniglossa!$A$1:$B$4,2,FALSE()),"")</f>
        <v/>
      </c>
      <c r="AQ30" s="44" t="str">
        <f aca="false">IF(X30&lt;&gt;"",VLOOKUP(X30,Kseniglossa!$A$1:$B$4,2,FALSE()),"")</f>
        <v/>
      </c>
      <c r="AR30" s="44" t="str">
        <f aca="false">IF(Y30&lt;&gt;"",VLOOKUP(Y30,Kseniglossa!$A$1:$B$4,2,FALSE()),"")</f>
        <v/>
      </c>
      <c r="AS30" s="44" t="str">
        <f aca="false">IF(Z30&lt;&gt;"",VLOOKUP(Z30,Kseniglossa!$A$1:$B$4,2,FALSE()),"")</f>
        <v/>
      </c>
      <c r="AT30" s="173"/>
      <c r="AU30" s="174" t="n">
        <f aca="false">SUM(AB30:AT30)</f>
        <v>1328</v>
      </c>
      <c r="AV30" s="5"/>
      <c r="AW30" s="5"/>
    </row>
    <row r="31" s="3" customFormat="true" ht="15.75" hidden="false" customHeight="true" outlineLevel="0" collapsed="false">
      <c r="A31" s="162" t="n">
        <v>21</v>
      </c>
      <c r="B31" s="163" t="n">
        <v>91</v>
      </c>
      <c r="C31" s="164" t="s">
        <v>215</v>
      </c>
      <c r="D31" s="164" t="s">
        <v>216</v>
      </c>
      <c r="E31" s="164" t="s">
        <v>217</v>
      </c>
      <c r="F31" s="164" t="s">
        <v>178</v>
      </c>
      <c r="G31" s="175" t="n">
        <v>28726</v>
      </c>
      <c r="H31" s="173" t="s">
        <v>218</v>
      </c>
      <c r="I31" s="176"/>
      <c r="J31" s="44" t="n">
        <v>67.25</v>
      </c>
      <c r="K31" s="44" t="n">
        <v>2002</v>
      </c>
      <c r="L31" s="44" t="n">
        <v>6.96</v>
      </c>
      <c r="M31" s="44"/>
      <c r="N31" s="44"/>
      <c r="O31" s="44"/>
      <c r="P31" s="44"/>
      <c r="Q31" s="44"/>
      <c r="R31" s="44"/>
      <c r="S31" s="44" t="n">
        <v>60</v>
      </c>
      <c r="T31" s="44"/>
      <c r="U31" s="44"/>
      <c r="V31" s="44"/>
      <c r="W31" s="44"/>
      <c r="X31" s="44"/>
      <c r="Y31" s="44"/>
      <c r="Z31" s="44"/>
      <c r="AA31" s="177"/>
      <c r="AB31" s="178" t="n">
        <f aca="false">IF(I31="N",150,0)</f>
        <v>0</v>
      </c>
      <c r="AC31" s="44" t="n">
        <f aca="false">(J31*3)</f>
        <v>201.75</v>
      </c>
      <c r="AD31" s="44"/>
      <c r="AE31" s="44" t="n">
        <f aca="false">(L31*100)</f>
        <v>696</v>
      </c>
      <c r="AF31" s="44" t="n">
        <f aca="false">IF(M31="N",150,0)</f>
        <v>0</v>
      </c>
      <c r="AG31" s="44" t="n">
        <f aca="false">IF(N31="N",70,0)</f>
        <v>0</v>
      </c>
      <c r="AH31" s="44" t="n">
        <f aca="false">IF(O31="N",300,0)</f>
        <v>0</v>
      </c>
      <c r="AI31" s="44" t="n">
        <f aca="false">IF(P31="N",150,0)</f>
        <v>0</v>
      </c>
      <c r="AJ31" s="44" t="n">
        <f aca="false">IF(Q31="N",150,0)</f>
        <v>0</v>
      </c>
      <c r="AK31" s="44" t="n">
        <f aca="false">IF(R31="N",50,0)</f>
        <v>0</v>
      </c>
      <c r="AL31" s="44" t="n">
        <f aca="false">IF(S31&lt;&gt;"",VLOOKUP(S31,empeiria!$A$1:$B$60,2,FALSE()),"")</f>
        <v>420</v>
      </c>
      <c r="AM31" s="172" t="str">
        <f aca="false">IF(T31&lt;&gt;"",VLOOKUP(T31,PROSAYKSISI!$A$1:$B$37,2,FALSE()),"")</f>
        <v/>
      </c>
      <c r="AN31" s="44" t="str">
        <f aca="false">IF(U31&lt;&gt;"",VLOOKUP(U31,Kseniglossa!$A$1:$B$4,2,FALSE()),"")</f>
        <v/>
      </c>
      <c r="AO31" s="44" t="str">
        <f aca="false">IF(V31&lt;&gt;"",VLOOKUP(V31,Kseniglossa!$A$1:$B$4,2,FALSE()),"")</f>
        <v/>
      </c>
      <c r="AP31" s="44" t="str">
        <f aca="false">IF(W31&lt;&gt;"",VLOOKUP(W31,Kseniglossa!$A$1:$B$4,2,FALSE()),"")</f>
        <v/>
      </c>
      <c r="AQ31" s="44" t="str">
        <f aca="false">IF(X31&lt;&gt;"",VLOOKUP(X31,Kseniglossa!$A$1:$B$4,2,FALSE()),"")</f>
        <v/>
      </c>
      <c r="AR31" s="44" t="str">
        <f aca="false">IF(Y31&lt;&gt;"",VLOOKUP(Y31,Kseniglossa!$A$1:$B$4,2,FALSE()),"")</f>
        <v/>
      </c>
      <c r="AS31" s="44" t="str">
        <f aca="false">IF(Z31&lt;&gt;"",VLOOKUP(Z31,Kseniglossa!$A$1:$B$4,2,FALSE()),"")</f>
        <v/>
      </c>
      <c r="AT31" s="173"/>
      <c r="AU31" s="174" t="n">
        <f aca="false">SUM(AB31:AT31)</f>
        <v>1317.75</v>
      </c>
      <c r="AV31" s="5"/>
      <c r="AW31" s="5"/>
    </row>
    <row r="32" s="3" customFormat="true" ht="15.75" hidden="false" customHeight="true" outlineLevel="0" collapsed="false">
      <c r="A32" s="162" t="n">
        <v>22</v>
      </c>
      <c r="B32" s="163" t="n">
        <v>90</v>
      </c>
      <c r="C32" s="164" t="s">
        <v>219</v>
      </c>
      <c r="D32" s="164" t="s">
        <v>220</v>
      </c>
      <c r="E32" s="164" t="s">
        <v>148</v>
      </c>
      <c r="F32" s="164" t="s">
        <v>43</v>
      </c>
      <c r="G32" s="165" t="n">
        <v>29402</v>
      </c>
      <c r="H32" s="166" t="s">
        <v>221</v>
      </c>
      <c r="I32" s="167"/>
      <c r="J32" s="168" t="n">
        <v>79.5</v>
      </c>
      <c r="K32" s="168" t="n">
        <v>2002</v>
      </c>
      <c r="L32" s="168" t="n">
        <v>6.55</v>
      </c>
      <c r="M32" s="168"/>
      <c r="N32" s="168"/>
      <c r="O32" s="168"/>
      <c r="P32" s="168"/>
      <c r="Q32" s="168"/>
      <c r="R32" s="168"/>
      <c r="S32" s="168" t="n">
        <v>60</v>
      </c>
      <c r="T32" s="168"/>
      <c r="U32" s="168"/>
      <c r="V32" s="168"/>
      <c r="W32" s="168"/>
      <c r="X32" s="168"/>
      <c r="Y32" s="168"/>
      <c r="Z32" s="168"/>
      <c r="AA32" s="169"/>
      <c r="AB32" s="178" t="n">
        <f aca="false">IF(I32="N",150,0)</f>
        <v>0</v>
      </c>
      <c r="AC32" s="44" t="n">
        <f aca="false">(J32*3)</f>
        <v>238.5</v>
      </c>
      <c r="AD32" s="44"/>
      <c r="AE32" s="44" t="n">
        <f aca="false">(L32*100)</f>
        <v>655</v>
      </c>
      <c r="AF32" s="44" t="n">
        <f aca="false">IF(M32="N",150,0)</f>
        <v>0</v>
      </c>
      <c r="AG32" s="44" t="n">
        <f aca="false">IF(N32="N",70,0)</f>
        <v>0</v>
      </c>
      <c r="AH32" s="44" t="n">
        <f aca="false">IF(O32="N",300,0)</f>
        <v>0</v>
      </c>
      <c r="AI32" s="44" t="n">
        <f aca="false">IF(P32="N",150,0)</f>
        <v>0</v>
      </c>
      <c r="AJ32" s="44" t="n">
        <f aca="false">IF(Q32="N",150,0)</f>
        <v>0</v>
      </c>
      <c r="AK32" s="44" t="n">
        <f aca="false">IF(R32="N",50,0)</f>
        <v>0</v>
      </c>
      <c r="AL32" s="44" t="n">
        <f aca="false">IF(S32&lt;&gt;"",VLOOKUP(S32,empeiria!$A$1:$B$60,2,FALSE()),"")</f>
        <v>420</v>
      </c>
      <c r="AM32" s="172" t="str">
        <f aca="false">IF(T32&lt;&gt;"",VLOOKUP(T32,PROSAYKSISI!$A$1:$B$37,2,FALSE()),"")</f>
        <v/>
      </c>
      <c r="AN32" s="44" t="str">
        <f aca="false">IF(U32&lt;&gt;"",VLOOKUP(U32,Kseniglossa!$A$1:$B$4,2,FALSE()),"")</f>
        <v/>
      </c>
      <c r="AO32" s="44" t="str">
        <f aca="false">IF(V32&lt;&gt;"",VLOOKUP(V32,Kseniglossa!$A$1:$B$4,2,FALSE()),"")</f>
        <v/>
      </c>
      <c r="AP32" s="44" t="str">
        <f aca="false">IF(W32&lt;&gt;"",VLOOKUP(W32,Kseniglossa!$A$1:$B$4,2,FALSE()),"")</f>
        <v/>
      </c>
      <c r="AQ32" s="44" t="str">
        <f aca="false">IF(X32&lt;&gt;"",VLOOKUP(X32,Kseniglossa!$A$1:$B$4,2,FALSE()),"")</f>
        <v/>
      </c>
      <c r="AR32" s="44" t="str">
        <f aca="false">IF(Y32&lt;&gt;"",VLOOKUP(Y32,Kseniglossa!$A$1:$B$4,2,FALSE()),"")</f>
        <v/>
      </c>
      <c r="AS32" s="44" t="str">
        <f aca="false">IF(Z32&lt;&gt;"",VLOOKUP(Z32,Kseniglossa!$A$1:$B$4,2,FALSE()),"")</f>
        <v/>
      </c>
      <c r="AT32" s="173"/>
      <c r="AU32" s="174" t="n">
        <f aca="false">SUM(AB32:AT32)</f>
        <v>1313.5</v>
      </c>
      <c r="AV32" s="181"/>
      <c r="AW32" s="5"/>
    </row>
    <row r="33" s="3" customFormat="true" ht="15.75" hidden="false" customHeight="true" outlineLevel="0" collapsed="false">
      <c r="A33" s="162" t="n">
        <v>23</v>
      </c>
      <c r="B33" s="163" t="n">
        <v>44</v>
      </c>
      <c r="C33" s="164" t="s">
        <v>222</v>
      </c>
      <c r="D33" s="164" t="s">
        <v>223</v>
      </c>
      <c r="E33" s="164" t="s">
        <v>224</v>
      </c>
      <c r="F33" s="164" t="s">
        <v>37</v>
      </c>
      <c r="G33" s="165" t="n">
        <v>27227</v>
      </c>
      <c r="H33" s="166" t="s">
        <v>225</v>
      </c>
      <c r="I33" s="167"/>
      <c r="J33" s="168" t="n">
        <v>67.5</v>
      </c>
      <c r="K33" s="168" t="n">
        <v>1997</v>
      </c>
      <c r="L33" s="168" t="n">
        <v>6.6</v>
      </c>
      <c r="M33" s="168"/>
      <c r="N33" s="168"/>
      <c r="O33" s="168"/>
      <c r="P33" s="168"/>
      <c r="Q33" s="168"/>
      <c r="R33" s="168"/>
      <c r="S33" s="168" t="n">
        <v>60</v>
      </c>
      <c r="T33" s="168"/>
      <c r="U33" s="168" t="s">
        <v>129</v>
      </c>
      <c r="V33" s="168"/>
      <c r="W33" s="168"/>
      <c r="X33" s="168"/>
      <c r="Y33" s="168"/>
      <c r="Z33" s="168"/>
      <c r="AA33" s="169"/>
      <c r="AB33" s="178" t="n">
        <f aca="false">IF(I33="N",150,0)</f>
        <v>0</v>
      </c>
      <c r="AC33" s="44" t="n">
        <f aca="false">(J33*3)</f>
        <v>202.5</v>
      </c>
      <c r="AD33" s="44"/>
      <c r="AE33" s="44" t="n">
        <f aca="false">(L33*100)</f>
        <v>660</v>
      </c>
      <c r="AF33" s="44" t="n">
        <f aca="false">IF(M33="N",150,0)</f>
        <v>0</v>
      </c>
      <c r="AG33" s="44" t="n">
        <f aca="false">IF(N33="N",70,0)</f>
        <v>0</v>
      </c>
      <c r="AH33" s="44" t="n">
        <f aca="false">IF(O33="N",300,0)</f>
        <v>0</v>
      </c>
      <c r="AI33" s="44" t="n">
        <f aca="false">IF(P33="N",150,0)</f>
        <v>0</v>
      </c>
      <c r="AJ33" s="44" t="n">
        <f aca="false">IF(Q33="N",150,0)</f>
        <v>0</v>
      </c>
      <c r="AK33" s="44" t="n">
        <f aca="false">IF(R33="N",50,0)</f>
        <v>0</v>
      </c>
      <c r="AL33" s="44" t="n">
        <f aca="false">IF(S33&lt;&gt;"",VLOOKUP(S33,empeiria!$A$1:$B$60,2,FALSE()),"")</f>
        <v>420</v>
      </c>
      <c r="AM33" s="172" t="str">
        <f aca="false">IF(T33&lt;&gt;"",VLOOKUP(T33,PROSAYKSISI!$A$1:$B$37,2,FALSE()),"")</f>
        <v/>
      </c>
      <c r="AN33" s="44" t="n">
        <f aca="false">IF(U33&lt;&gt;"",VLOOKUP(U33,Kseniglossa!$A$1:$B$4,2,FALSE()),"")</f>
        <v>30</v>
      </c>
      <c r="AO33" s="44" t="str">
        <f aca="false">IF(V33&lt;&gt;"",VLOOKUP(V33,Kseniglossa!$A$1:$B$4,2,FALSE()),"")</f>
        <v/>
      </c>
      <c r="AP33" s="44" t="str">
        <f aca="false">IF(W33&lt;&gt;"",VLOOKUP(W33,Kseniglossa!$A$1:$B$4,2,FALSE()),"")</f>
        <v/>
      </c>
      <c r="AQ33" s="44" t="str">
        <f aca="false">IF(X33&lt;&gt;"",VLOOKUP(X33,Kseniglossa!$A$1:$B$4,2,FALSE()),"")</f>
        <v/>
      </c>
      <c r="AR33" s="44" t="str">
        <f aca="false">IF(Y33&lt;&gt;"",VLOOKUP(Y33,Kseniglossa!$A$1:$B$4,2,FALSE()),"")</f>
        <v/>
      </c>
      <c r="AS33" s="44" t="str">
        <f aca="false">IF(Z33&lt;&gt;"",VLOOKUP(Z33,Kseniglossa!$A$1:$B$4,2,FALSE()),"")</f>
        <v/>
      </c>
      <c r="AT33" s="173"/>
      <c r="AU33" s="174" t="n">
        <f aca="false">SUM(AB33:AT33)</f>
        <v>1312.5</v>
      </c>
      <c r="AV33" s="53"/>
      <c r="AW33" s="5"/>
    </row>
    <row r="34" s="3" customFormat="true" ht="15.75" hidden="false" customHeight="true" outlineLevel="0" collapsed="false">
      <c r="A34" s="162" t="n">
        <v>24</v>
      </c>
      <c r="B34" s="163" t="n">
        <v>78</v>
      </c>
      <c r="C34" s="164" t="s">
        <v>226</v>
      </c>
      <c r="D34" s="164" t="s">
        <v>227</v>
      </c>
      <c r="E34" s="164" t="s">
        <v>133</v>
      </c>
      <c r="F34" s="164" t="s">
        <v>37</v>
      </c>
      <c r="G34" s="165" t="n">
        <v>26237</v>
      </c>
      <c r="H34" s="166" t="s">
        <v>228</v>
      </c>
      <c r="I34" s="167"/>
      <c r="J34" s="168" t="n">
        <v>66.25</v>
      </c>
      <c r="K34" s="168" t="n">
        <v>1994</v>
      </c>
      <c r="L34" s="168" t="n">
        <v>6.9</v>
      </c>
      <c r="M34" s="168"/>
      <c r="N34" s="168"/>
      <c r="O34" s="168"/>
      <c r="P34" s="168"/>
      <c r="Q34" s="168"/>
      <c r="R34" s="168"/>
      <c r="S34" s="168" t="n">
        <v>60</v>
      </c>
      <c r="T34" s="168"/>
      <c r="U34" s="168"/>
      <c r="V34" s="168"/>
      <c r="W34" s="168"/>
      <c r="X34" s="168"/>
      <c r="Y34" s="168"/>
      <c r="Z34" s="168"/>
      <c r="AA34" s="169"/>
      <c r="AB34" s="178" t="n">
        <f aca="false">IF(I34="N",150,0)</f>
        <v>0</v>
      </c>
      <c r="AC34" s="44" t="n">
        <f aca="false">(J34*3)</f>
        <v>198.75</v>
      </c>
      <c r="AD34" s="44"/>
      <c r="AE34" s="44" t="n">
        <f aca="false">(L34*100)</f>
        <v>690</v>
      </c>
      <c r="AF34" s="44" t="n">
        <f aca="false">IF(M34="N",150,0)</f>
        <v>0</v>
      </c>
      <c r="AG34" s="44" t="n">
        <f aca="false">IF(N34="N",70,0)</f>
        <v>0</v>
      </c>
      <c r="AH34" s="44" t="n">
        <f aca="false">IF(O34="N",300,0)</f>
        <v>0</v>
      </c>
      <c r="AI34" s="44" t="n">
        <f aca="false">IF(P34="N",150,0)</f>
        <v>0</v>
      </c>
      <c r="AJ34" s="44" t="n">
        <f aca="false">IF(Q34="N",150,0)</f>
        <v>0</v>
      </c>
      <c r="AK34" s="44" t="n">
        <f aca="false">IF(R34="N",50,0)</f>
        <v>0</v>
      </c>
      <c r="AL34" s="44" t="n">
        <f aca="false">IF(S34&lt;&gt;"",VLOOKUP(S34,empeiria!$A$1:$B$60,2,FALSE()),"")</f>
        <v>420</v>
      </c>
      <c r="AM34" s="172" t="str">
        <f aca="false">IF(T34&lt;&gt;"",VLOOKUP(T34,PROSAYKSISI!$A$1:$B$37,2,FALSE()),"")</f>
        <v/>
      </c>
      <c r="AN34" s="44" t="str">
        <f aca="false">IF(U34&lt;&gt;"",VLOOKUP(U34,Kseniglossa!$A$1:$B$4,2,FALSE()),"")</f>
        <v/>
      </c>
      <c r="AO34" s="44" t="str">
        <f aca="false">IF(V34&lt;&gt;"",VLOOKUP(V34,Kseniglossa!$A$1:$B$4,2,FALSE()),"")</f>
        <v/>
      </c>
      <c r="AP34" s="44" t="str">
        <f aca="false">IF(W34&lt;&gt;"",VLOOKUP(W34,Kseniglossa!$A$1:$B$4,2,FALSE()),"")</f>
        <v/>
      </c>
      <c r="AQ34" s="44" t="str">
        <f aca="false">IF(X34&lt;&gt;"",VLOOKUP(X34,Kseniglossa!$A$1:$B$4,2,FALSE()),"")</f>
        <v/>
      </c>
      <c r="AR34" s="44" t="str">
        <f aca="false">IF(Y34&lt;&gt;"",VLOOKUP(Y34,Kseniglossa!$A$1:$B$4,2,FALSE()),"")</f>
        <v/>
      </c>
      <c r="AS34" s="44" t="str">
        <f aca="false">IF(Z34&lt;&gt;"",VLOOKUP(Z34,Kseniglossa!$A$1:$B$4,2,FALSE()),"")</f>
        <v/>
      </c>
      <c r="AT34" s="173"/>
      <c r="AU34" s="174" t="n">
        <f aca="false">SUM(AB34:AT34)</f>
        <v>1308.75</v>
      </c>
      <c r="AV34" s="53"/>
      <c r="AW34" s="5"/>
    </row>
    <row r="35" s="5" customFormat="true" ht="15.75" hidden="false" customHeight="true" outlineLevel="0" collapsed="false">
      <c r="A35" s="162" t="n">
        <v>25</v>
      </c>
      <c r="B35" s="163" t="n">
        <v>74</v>
      </c>
      <c r="C35" s="164" t="s">
        <v>229</v>
      </c>
      <c r="D35" s="164" t="s">
        <v>230</v>
      </c>
      <c r="E35" s="164" t="s">
        <v>231</v>
      </c>
      <c r="F35" s="164" t="s">
        <v>148</v>
      </c>
      <c r="G35" s="165" t="n">
        <v>25225</v>
      </c>
      <c r="H35" s="166" t="s">
        <v>232</v>
      </c>
      <c r="I35" s="167"/>
      <c r="J35" s="168" t="n">
        <v>71.5</v>
      </c>
      <c r="K35" s="168" t="n">
        <v>1995</v>
      </c>
      <c r="L35" s="168" t="n">
        <v>6.3</v>
      </c>
      <c r="M35" s="168"/>
      <c r="N35" s="168"/>
      <c r="O35" s="168"/>
      <c r="P35" s="168"/>
      <c r="Q35" s="168"/>
      <c r="R35" s="168"/>
      <c r="S35" s="168" t="n">
        <v>60</v>
      </c>
      <c r="T35" s="168"/>
      <c r="U35" s="168" t="s">
        <v>129</v>
      </c>
      <c r="V35" s="168"/>
      <c r="W35" s="168"/>
      <c r="X35" s="168"/>
      <c r="Y35" s="168"/>
      <c r="Z35" s="168"/>
      <c r="AA35" s="169"/>
      <c r="AB35" s="178" t="n">
        <f aca="false">IF(I35="N",150,0)</f>
        <v>0</v>
      </c>
      <c r="AC35" s="44" t="n">
        <f aca="false">(J35*3)</f>
        <v>214.5</v>
      </c>
      <c r="AD35" s="44"/>
      <c r="AE35" s="44" t="n">
        <f aca="false">(L35*100)</f>
        <v>630</v>
      </c>
      <c r="AF35" s="44" t="n">
        <f aca="false">IF(M35="N",150,0)</f>
        <v>0</v>
      </c>
      <c r="AG35" s="44" t="n">
        <f aca="false">IF(N35="N",70,0)</f>
        <v>0</v>
      </c>
      <c r="AH35" s="44" t="n">
        <f aca="false">IF(O35="N",300,0)</f>
        <v>0</v>
      </c>
      <c r="AI35" s="44" t="n">
        <f aca="false">IF(P35="N",150,0)</f>
        <v>0</v>
      </c>
      <c r="AJ35" s="44" t="n">
        <f aca="false">IF(Q35="N",150,0)</f>
        <v>0</v>
      </c>
      <c r="AK35" s="44" t="n">
        <f aca="false">IF(R35="N",50,0)</f>
        <v>0</v>
      </c>
      <c r="AL35" s="44" t="n">
        <f aca="false">IF(S35&lt;&gt;"",VLOOKUP(S35,empeiria!$A$1:$B$60,2,FALSE()),"")</f>
        <v>420</v>
      </c>
      <c r="AM35" s="172" t="str">
        <f aca="false">IF(T35&lt;&gt;"",VLOOKUP(T35,PROSAYKSISI!$A$1:$B$37,2,FALSE()),"")</f>
        <v/>
      </c>
      <c r="AN35" s="44" t="n">
        <f aca="false">IF(U35&lt;&gt;"",VLOOKUP(U35,Kseniglossa!$A$1:$B$4,2,FALSE()),"")</f>
        <v>30</v>
      </c>
      <c r="AO35" s="44" t="str">
        <f aca="false">IF(V35&lt;&gt;"",VLOOKUP(V35,Kseniglossa!$A$1:$B$4,2,FALSE()),"")</f>
        <v/>
      </c>
      <c r="AP35" s="44" t="str">
        <f aca="false">IF(W35&lt;&gt;"",VLOOKUP(W35,Kseniglossa!$A$1:$B$4,2,FALSE()),"")</f>
        <v/>
      </c>
      <c r="AQ35" s="44" t="str">
        <f aca="false">IF(X35&lt;&gt;"",VLOOKUP(X35,Kseniglossa!$A$1:$B$4,2,FALSE()),"")</f>
        <v/>
      </c>
      <c r="AR35" s="44" t="str">
        <f aca="false">IF(Y35&lt;&gt;"",VLOOKUP(Y35,Kseniglossa!$A$1:$B$4,2,FALSE()),"")</f>
        <v/>
      </c>
      <c r="AS35" s="44" t="str">
        <f aca="false">IF(Z35&lt;&gt;"",VLOOKUP(Z35,Kseniglossa!$A$1:$B$4,2,FALSE()),"")</f>
        <v/>
      </c>
      <c r="AT35" s="173"/>
      <c r="AU35" s="174" t="n">
        <f aca="false">SUM(AB35:AT35)</f>
        <v>1294.5</v>
      </c>
    </row>
    <row r="36" s="5" customFormat="true" ht="15.75" hidden="false" customHeight="true" outlineLevel="0" collapsed="false">
      <c r="A36" s="162" t="n">
        <v>26</v>
      </c>
      <c r="B36" s="163" t="n">
        <v>13</v>
      </c>
      <c r="C36" s="164" t="s">
        <v>233</v>
      </c>
      <c r="D36" s="164" t="s">
        <v>234</v>
      </c>
      <c r="E36" s="164" t="s">
        <v>235</v>
      </c>
      <c r="F36" s="164" t="s">
        <v>236</v>
      </c>
      <c r="G36" s="165" t="n">
        <v>27794</v>
      </c>
      <c r="H36" s="166" t="s">
        <v>237</v>
      </c>
      <c r="I36" s="167"/>
      <c r="J36" s="168" t="n">
        <v>58</v>
      </c>
      <c r="K36" s="168" t="n">
        <v>1998</v>
      </c>
      <c r="L36" s="168" t="n">
        <v>6.7</v>
      </c>
      <c r="M36" s="168"/>
      <c r="N36" s="168"/>
      <c r="O36" s="168"/>
      <c r="P36" s="168"/>
      <c r="Q36" s="168"/>
      <c r="R36" s="168"/>
      <c r="S36" s="168" t="n">
        <v>60</v>
      </c>
      <c r="T36" s="168"/>
      <c r="U36" s="168" t="s">
        <v>129</v>
      </c>
      <c r="V36" s="168"/>
      <c r="W36" s="168"/>
      <c r="X36" s="168"/>
      <c r="Y36" s="168"/>
      <c r="Z36" s="168"/>
      <c r="AA36" s="169"/>
      <c r="AB36" s="178" t="n">
        <f aca="false">IF(I36="N",150,0)</f>
        <v>0</v>
      </c>
      <c r="AC36" s="44" t="n">
        <f aca="false">(J36*3)</f>
        <v>174</v>
      </c>
      <c r="AD36" s="44"/>
      <c r="AE36" s="44" t="n">
        <f aca="false">(L36*100)</f>
        <v>670</v>
      </c>
      <c r="AF36" s="44" t="n">
        <f aca="false">IF(M36="N",150,0)</f>
        <v>0</v>
      </c>
      <c r="AG36" s="44" t="n">
        <f aca="false">IF(N36="N",70,0)</f>
        <v>0</v>
      </c>
      <c r="AH36" s="44" t="n">
        <f aca="false">IF(O36="N",300,0)</f>
        <v>0</v>
      </c>
      <c r="AI36" s="44" t="n">
        <f aca="false">IF(P36="N",150,0)</f>
        <v>0</v>
      </c>
      <c r="AJ36" s="44" t="n">
        <f aca="false">IF(Q36="N",150,0)</f>
        <v>0</v>
      </c>
      <c r="AK36" s="44" t="n">
        <f aca="false">IF(R36="N",50,0)</f>
        <v>0</v>
      </c>
      <c r="AL36" s="44" t="n">
        <f aca="false">IF(S36&lt;&gt;"",VLOOKUP(S36,empeiria!$A$1:$B$60,2,FALSE()),"")</f>
        <v>420</v>
      </c>
      <c r="AM36" s="172" t="str">
        <f aca="false">IF(T36&lt;&gt;"",VLOOKUP(T36,PROSAYKSISI!$A$1:$B$37,2,FALSE()),"")</f>
        <v/>
      </c>
      <c r="AN36" s="44" t="n">
        <f aca="false">IF(U36&lt;&gt;"",VLOOKUP(U36,Kseniglossa!$A$1:$B$4,2,FALSE()),"")</f>
        <v>30</v>
      </c>
      <c r="AO36" s="44" t="str">
        <f aca="false">IF(V36&lt;&gt;"",VLOOKUP(V36,Kseniglossa!$A$1:$B$4,2,FALSE()),"")</f>
        <v/>
      </c>
      <c r="AP36" s="44" t="str">
        <f aca="false">IF(W36&lt;&gt;"",VLOOKUP(W36,Kseniglossa!$A$1:$B$4,2,FALSE()),"")</f>
        <v/>
      </c>
      <c r="AQ36" s="44" t="str">
        <f aca="false">IF(X36&lt;&gt;"",VLOOKUP(X36,Kseniglossa!$A$1:$B$4,2,FALSE()),"")</f>
        <v/>
      </c>
      <c r="AR36" s="44" t="str">
        <f aca="false">IF(Y36&lt;&gt;"",VLOOKUP(Y36,Kseniglossa!$A$1:$B$4,2,FALSE()),"")</f>
        <v/>
      </c>
      <c r="AS36" s="44" t="str">
        <f aca="false">IF(Z36&lt;&gt;"",VLOOKUP(Z36,Kseniglossa!$A$1:$B$4,2,FALSE()),"")</f>
        <v/>
      </c>
      <c r="AT36" s="173"/>
      <c r="AU36" s="174" t="n">
        <f aca="false">SUM(AB36:AT36)</f>
        <v>1294</v>
      </c>
    </row>
    <row r="37" s="5" customFormat="true" ht="15.75" hidden="false" customHeight="true" outlineLevel="0" collapsed="false">
      <c r="A37" s="162" t="n">
        <v>27</v>
      </c>
      <c r="B37" s="163" t="n">
        <v>98</v>
      </c>
      <c r="C37" s="164" t="s">
        <v>238</v>
      </c>
      <c r="D37" s="164" t="s">
        <v>239</v>
      </c>
      <c r="E37" s="164" t="s">
        <v>240</v>
      </c>
      <c r="F37" s="164" t="s">
        <v>241</v>
      </c>
      <c r="G37" s="175" t="n">
        <v>29735</v>
      </c>
      <c r="H37" s="173" t="s">
        <v>242</v>
      </c>
      <c r="I37" s="176"/>
      <c r="J37" s="44" t="n">
        <v>60.25</v>
      </c>
      <c r="K37" s="44" t="n">
        <v>2005</v>
      </c>
      <c r="L37" s="44" t="n">
        <v>6.85</v>
      </c>
      <c r="M37" s="44"/>
      <c r="N37" s="44"/>
      <c r="O37" s="44"/>
      <c r="P37" s="44"/>
      <c r="Q37" s="44"/>
      <c r="R37" s="44"/>
      <c r="S37" s="44" t="n">
        <v>35</v>
      </c>
      <c r="T37" s="44" t="n">
        <v>31</v>
      </c>
      <c r="U37" s="44" t="s">
        <v>198</v>
      </c>
      <c r="V37" s="44"/>
      <c r="W37" s="44"/>
      <c r="X37" s="44"/>
      <c r="Y37" s="44"/>
      <c r="Z37" s="44"/>
      <c r="AA37" s="177"/>
      <c r="AB37" s="178" t="n">
        <f aca="false">IF(I37="N",150,0)</f>
        <v>0</v>
      </c>
      <c r="AC37" s="44" t="n">
        <f aca="false">(J37*3)</f>
        <v>180.75</v>
      </c>
      <c r="AD37" s="44"/>
      <c r="AE37" s="44" t="n">
        <f aca="false">(L37*100)</f>
        <v>685</v>
      </c>
      <c r="AF37" s="44" t="n">
        <f aca="false">IF(M37="N",150,0)</f>
        <v>0</v>
      </c>
      <c r="AG37" s="44" t="n">
        <f aca="false">IF(N37="N",70,0)</f>
        <v>0</v>
      </c>
      <c r="AH37" s="44" t="n">
        <f aca="false">IF(O37="N",300,0)</f>
        <v>0</v>
      </c>
      <c r="AI37" s="44" t="n">
        <f aca="false">IF(P37="N",150,0)</f>
        <v>0</v>
      </c>
      <c r="AJ37" s="44" t="n">
        <f aca="false">IF(Q37="N",150,0)</f>
        <v>0</v>
      </c>
      <c r="AK37" s="44" t="n">
        <f aca="false">IF(R37="N",50,0)</f>
        <v>0</v>
      </c>
      <c r="AL37" s="44" t="n">
        <f aca="false">IF(S37&lt;&gt;"",VLOOKUP(S37,empeiria!$A$1:$B$60,2,FALSE()),"")</f>
        <v>255</v>
      </c>
      <c r="AM37" s="172" t="n">
        <f aca="false">IF(T37&lt;&gt;"",VLOOKUP(T37,PROSAYKSISI!$A$1:$B$37,2,FALSE()),"")</f>
        <v>109.5</v>
      </c>
      <c r="AN37" s="44" t="n">
        <f aca="false">IF(U37&lt;&gt;"",VLOOKUP(U37,Kseniglossa!$A$1:$B$4,2,FALSE()),"")</f>
        <v>50</v>
      </c>
      <c r="AO37" s="44" t="str">
        <f aca="false">IF(V37&lt;&gt;"",VLOOKUP(V37,Kseniglossa!$A$1:$B$4,2,FALSE()),"")</f>
        <v/>
      </c>
      <c r="AP37" s="44" t="str">
        <f aca="false">IF(W37&lt;&gt;"",VLOOKUP(W37,Kseniglossa!$A$1:$B$4,2,FALSE()),"")</f>
        <v/>
      </c>
      <c r="AQ37" s="44" t="str">
        <f aca="false">IF(X37&lt;&gt;"",VLOOKUP(X37,Kseniglossa!$A$1:$B$4,2,FALSE()),"")</f>
        <v/>
      </c>
      <c r="AR37" s="44" t="str">
        <f aca="false">IF(Y37&lt;&gt;"",VLOOKUP(Y37,Kseniglossa!$A$1:$B$4,2,FALSE()),"")</f>
        <v/>
      </c>
      <c r="AS37" s="44" t="str">
        <f aca="false">IF(Z37&lt;&gt;"",VLOOKUP(Z37,Kseniglossa!$A$1:$B$4,2,FALSE()),"")</f>
        <v/>
      </c>
      <c r="AT37" s="173"/>
      <c r="AU37" s="174" t="n">
        <f aca="false">SUM(AB37:AT37)</f>
        <v>1280.25</v>
      </c>
      <c r="AV37" s="77"/>
    </row>
    <row r="38" s="5" customFormat="true" ht="15.75" hidden="false" customHeight="true" outlineLevel="0" collapsed="false">
      <c r="A38" s="162" t="n">
        <v>28</v>
      </c>
      <c r="B38" s="163" t="n">
        <v>79</v>
      </c>
      <c r="C38" s="164" t="s">
        <v>243</v>
      </c>
      <c r="D38" s="164" t="s">
        <v>244</v>
      </c>
      <c r="E38" s="164" t="s">
        <v>240</v>
      </c>
      <c r="F38" s="164" t="s">
        <v>245</v>
      </c>
      <c r="G38" s="165" t="n">
        <v>29676</v>
      </c>
      <c r="H38" s="166" t="s">
        <v>246</v>
      </c>
      <c r="I38" s="167"/>
      <c r="J38" s="168" t="n">
        <v>72.25</v>
      </c>
      <c r="K38" s="168" t="n">
        <v>2004</v>
      </c>
      <c r="L38" s="168" t="n">
        <v>6.74</v>
      </c>
      <c r="M38" s="168"/>
      <c r="N38" s="168"/>
      <c r="O38" s="168"/>
      <c r="P38" s="168"/>
      <c r="Q38" s="168"/>
      <c r="R38" s="168"/>
      <c r="S38" s="168" t="n">
        <v>53</v>
      </c>
      <c r="T38" s="168"/>
      <c r="U38" s="168"/>
      <c r="V38" s="168"/>
      <c r="W38" s="168"/>
      <c r="X38" s="168"/>
      <c r="Y38" s="168"/>
      <c r="Z38" s="168"/>
      <c r="AA38" s="169"/>
      <c r="AB38" s="178" t="n">
        <f aca="false">IF(I38="N",150,0)</f>
        <v>0</v>
      </c>
      <c r="AC38" s="44" t="n">
        <f aca="false">(J38*3)</f>
        <v>216.75</v>
      </c>
      <c r="AD38" s="44"/>
      <c r="AE38" s="44" t="n">
        <f aca="false">(L38*100)</f>
        <v>674</v>
      </c>
      <c r="AF38" s="44" t="n">
        <f aca="false">IF(M38="N",150,0)</f>
        <v>0</v>
      </c>
      <c r="AG38" s="44" t="n">
        <f aca="false">IF(N38="N",70,0)</f>
        <v>0</v>
      </c>
      <c r="AH38" s="44" t="n">
        <f aca="false">IF(O38="N",300,0)</f>
        <v>0</v>
      </c>
      <c r="AI38" s="44" t="n">
        <f aca="false">IF(P38="N",150,0)</f>
        <v>0</v>
      </c>
      <c r="AJ38" s="44" t="n">
        <f aca="false">IF(Q38="N",150,0)</f>
        <v>0</v>
      </c>
      <c r="AK38" s="44" t="n">
        <f aca="false">IF(R38="N",50,0)</f>
        <v>0</v>
      </c>
      <c r="AL38" s="44" t="n">
        <f aca="false">IF(S38&lt;&gt;"",VLOOKUP(S38,empeiria!$A$1:$B$60,2,FALSE()),"")</f>
        <v>385</v>
      </c>
      <c r="AM38" s="172" t="str">
        <f aca="false">IF(T38&lt;&gt;"",VLOOKUP(T38,PROSAYKSISI!$A$1:$B$37,2,FALSE()),"")</f>
        <v/>
      </c>
      <c r="AN38" s="44" t="str">
        <f aca="false">IF(U38&lt;&gt;"",VLOOKUP(U38,Kseniglossa!$A$1:$B$4,2,FALSE()),"")</f>
        <v/>
      </c>
      <c r="AO38" s="44" t="str">
        <f aca="false">IF(V38&lt;&gt;"",VLOOKUP(V38,Kseniglossa!$A$1:$B$4,2,FALSE()),"")</f>
        <v/>
      </c>
      <c r="AP38" s="44" t="str">
        <f aca="false">IF(W38&lt;&gt;"",VLOOKUP(W38,Kseniglossa!$A$1:$B$4,2,FALSE()),"")</f>
        <v/>
      </c>
      <c r="AQ38" s="44" t="str">
        <f aca="false">IF(X38&lt;&gt;"",VLOOKUP(X38,Kseniglossa!$A$1:$B$4,2,FALSE()),"")</f>
        <v/>
      </c>
      <c r="AR38" s="44" t="str">
        <f aca="false">IF(Y38&lt;&gt;"",VLOOKUP(Y38,Kseniglossa!$A$1:$B$4,2,FALSE()),"")</f>
        <v/>
      </c>
      <c r="AS38" s="44" t="str">
        <f aca="false">IF(Z38&lt;&gt;"",VLOOKUP(Z38,Kseniglossa!$A$1:$B$4,2,FALSE()),"")</f>
        <v/>
      </c>
      <c r="AT38" s="173"/>
      <c r="AU38" s="174" t="n">
        <f aca="false">SUM(AB38:AT38)</f>
        <v>1275.75</v>
      </c>
      <c r="AV38" s="181"/>
    </row>
    <row r="39" s="5" customFormat="true" ht="15.75" hidden="false" customHeight="true" outlineLevel="0" collapsed="false">
      <c r="A39" s="162" t="n">
        <v>29</v>
      </c>
      <c r="B39" s="163" t="n">
        <v>9</v>
      </c>
      <c r="C39" s="164" t="s">
        <v>247</v>
      </c>
      <c r="D39" s="164" t="s">
        <v>248</v>
      </c>
      <c r="E39" s="164" t="s">
        <v>148</v>
      </c>
      <c r="F39" s="164" t="s">
        <v>249</v>
      </c>
      <c r="G39" s="165" t="n">
        <v>26817</v>
      </c>
      <c r="H39" s="166" t="s">
        <v>250</v>
      </c>
      <c r="I39" s="167"/>
      <c r="J39" s="168" t="n">
        <v>73.25</v>
      </c>
      <c r="K39" s="168" t="n">
        <v>1998</v>
      </c>
      <c r="L39" s="168" t="n">
        <v>6.3</v>
      </c>
      <c r="M39" s="168"/>
      <c r="N39" s="168"/>
      <c r="O39" s="168"/>
      <c r="P39" s="168"/>
      <c r="Q39" s="168"/>
      <c r="R39" s="168"/>
      <c r="S39" s="168" t="n">
        <v>60</v>
      </c>
      <c r="T39" s="168"/>
      <c r="U39" s="168"/>
      <c r="V39" s="168"/>
      <c r="W39" s="168"/>
      <c r="X39" s="168"/>
      <c r="Y39" s="168"/>
      <c r="Z39" s="168"/>
      <c r="AA39" s="169"/>
      <c r="AB39" s="178" t="n">
        <f aca="false">IF(I39="N",150,0)</f>
        <v>0</v>
      </c>
      <c r="AC39" s="44" t="n">
        <f aca="false">(J39*3)</f>
        <v>219.75</v>
      </c>
      <c r="AD39" s="44"/>
      <c r="AE39" s="44" t="n">
        <f aca="false">(L39*100)</f>
        <v>630</v>
      </c>
      <c r="AF39" s="44" t="n">
        <f aca="false">IF(M39="N",150,0)</f>
        <v>0</v>
      </c>
      <c r="AG39" s="44" t="n">
        <f aca="false">IF(N39="N",70,0)</f>
        <v>0</v>
      </c>
      <c r="AH39" s="44" t="n">
        <f aca="false">IF(O39="N",300,0)</f>
        <v>0</v>
      </c>
      <c r="AI39" s="44" t="n">
        <f aca="false">IF(P39="N",150,0)</f>
        <v>0</v>
      </c>
      <c r="AJ39" s="44" t="n">
        <f aca="false">IF(Q39="N",150,0)</f>
        <v>0</v>
      </c>
      <c r="AK39" s="44" t="n">
        <f aca="false">IF(R39="N",50,0)</f>
        <v>0</v>
      </c>
      <c r="AL39" s="44" t="n">
        <f aca="false">IF(S39&lt;&gt;"",VLOOKUP(S39,empeiria!$A$1:$B$60,2,FALSE()),"")</f>
        <v>420</v>
      </c>
      <c r="AM39" s="172" t="str">
        <f aca="false">IF(T39&lt;&gt;"",VLOOKUP(T39,PROSAYKSISI!$A$1:$B$37,2,FALSE()),"")</f>
        <v/>
      </c>
      <c r="AN39" s="44" t="str">
        <f aca="false">IF(U39&lt;&gt;"",VLOOKUP(U39,Kseniglossa!$A$1:$B$4,2,FALSE()),"")</f>
        <v/>
      </c>
      <c r="AO39" s="44" t="str">
        <f aca="false">IF(V39&lt;&gt;"",VLOOKUP(V39,Kseniglossa!$A$1:$B$4,2,FALSE()),"")</f>
        <v/>
      </c>
      <c r="AP39" s="44" t="str">
        <f aca="false">IF(W39&lt;&gt;"",VLOOKUP(W39,Kseniglossa!$A$1:$B$4,2,FALSE()),"")</f>
        <v/>
      </c>
      <c r="AQ39" s="44" t="str">
        <f aca="false">IF(X39&lt;&gt;"",VLOOKUP(X39,Kseniglossa!$A$1:$B$4,2,FALSE()),"")</f>
        <v/>
      </c>
      <c r="AR39" s="44" t="str">
        <f aca="false">IF(Y39&lt;&gt;"",VLOOKUP(Y39,Kseniglossa!$A$1:$B$4,2,FALSE()),"")</f>
        <v/>
      </c>
      <c r="AS39" s="44" t="str">
        <f aca="false">IF(Z39&lt;&gt;"",VLOOKUP(Z39,Kseniglossa!$A$1:$B$4,2,FALSE()),"")</f>
        <v/>
      </c>
      <c r="AT39" s="173"/>
      <c r="AU39" s="174" t="n">
        <f aca="false">SUM(AB39:AT39)</f>
        <v>1269.75</v>
      </c>
    </row>
    <row r="40" s="5" customFormat="true" ht="15.75" hidden="false" customHeight="true" outlineLevel="0" collapsed="false">
      <c r="A40" s="162" t="n">
        <v>30</v>
      </c>
      <c r="B40" s="163" t="n">
        <v>80</v>
      </c>
      <c r="C40" s="164" t="s">
        <v>251</v>
      </c>
      <c r="D40" s="164" t="s">
        <v>252</v>
      </c>
      <c r="E40" s="164" t="s">
        <v>253</v>
      </c>
      <c r="F40" s="164" t="s">
        <v>147</v>
      </c>
      <c r="G40" s="165" t="n">
        <v>28017</v>
      </c>
      <c r="H40" s="166" t="s">
        <v>254</v>
      </c>
      <c r="I40" s="167"/>
      <c r="J40" s="168" t="n">
        <v>77.5</v>
      </c>
      <c r="K40" s="168" t="n">
        <v>2002</v>
      </c>
      <c r="L40" s="168" t="n">
        <v>6.6</v>
      </c>
      <c r="M40" s="168"/>
      <c r="N40" s="168"/>
      <c r="O40" s="168"/>
      <c r="P40" s="168"/>
      <c r="Q40" s="168"/>
      <c r="R40" s="168"/>
      <c r="S40" s="168" t="n">
        <v>41</v>
      </c>
      <c r="T40" s="168"/>
      <c r="U40" s="168" t="s">
        <v>154</v>
      </c>
      <c r="V40" s="168"/>
      <c r="W40" s="168"/>
      <c r="X40" s="168"/>
      <c r="Y40" s="168"/>
      <c r="Z40" s="168"/>
      <c r="AA40" s="169"/>
      <c r="AB40" s="178" t="n">
        <f aca="false">IF(I40="N",150,0)</f>
        <v>0</v>
      </c>
      <c r="AC40" s="44" t="n">
        <f aca="false">(J40*3)</f>
        <v>232.5</v>
      </c>
      <c r="AD40" s="44"/>
      <c r="AE40" s="44" t="n">
        <f aca="false">(L40*100)</f>
        <v>660</v>
      </c>
      <c r="AF40" s="44" t="n">
        <f aca="false">IF(M40="N",150,0)</f>
        <v>0</v>
      </c>
      <c r="AG40" s="44" t="n">
        <f aca="false">IF(N40="N",70,0)</f>
        <v>0</v>
      </c>
      <c r="AH40" s="44" t="n">
        <f aca="false">IF(O40="N",300,0)</f>
        <v>0</v>
      </c>
      <c r="AI40" s="44" t="n">
        <f aca="false">IF(P40="N",150,0)</f>
        <v>0</v>
      </c>
      <c r="AJ40" s="44" t="n">
        <f aca="false">IF(Q40="N",150,0)</f>
        <v>0</v>
      </c>
      <c r="AK40" s="44" t="n">
        <f aca="false">IF(R40="N",50,0)</f>
        <v>0</v>
      </c>
      <c r="AL40" s="44" t="n">
        <f aca="false">IF(S40&lt;&gt;"",VLOOKUP(S40,empeiria!$A$1:$B$60,2,FALSE()),"")</f>
        <v>304</v>
      </c>
      <c r="AM40" s="172" t="str">
        <f aca="false">IF(T40&lt;&gt;"",VLOOKUP(T40,PROSAYKSISI!$A$1:$B$37,2,FALSE()),"")</f>
        <v/>
      </c>
      <c r="AN40" s="44" t="n">
        <f aca="false">IF(U40&lt;&gt;"",VLOOKUP(U40,Kseniglossa!$A$1:$B$4,2,FALSE()),"")</f>
        <v>70</v>
      </c>
      <c r="AO40" s="44" t="str">
        <f aca="false">IF(V40&lt;&gt;"",VLOOKUP(V40,Kseniglossa!$A$1:$B$4,2,FALSE()),"")</f>
        <v/>
      </c>
      <c r="AP40" s="44" t="str">
        <f aca="false">IF(W40&lt;&gt;"",VLOOKUP(W40,Kseniglossa!$A$1:$B$4,2,FALSE()),"")</f>
        <v/>
      </c>
      <c r="AQ40" s="44" t="str">
        <f aca="false">IF(X40&lt;&gt;"",VLOOKUP(X40,Kseniglossa!$A$1:$B$4,2,FALSE()),"")</f>
        <v/>
      </c>
      <c r="AR40" s="44" t="str">
        <f aca="false">IF(Y40&lt;&gt;"",VLOOKUP(Y40,Kseniglossa!$A$1:$B$4,2,FALSE()),"")</f>
        <v/>
      </c>
      <c r="AS40" s="44" t="str">
        <f aca="false">IF(Z40&lt;&gt;"",VLOOKUP(Z40,Kseniglossa!$A$1:$B$4,2,FALSE()),"")</f>
        <v/>
      </c>
      <c r="AT40" s="173"/>
      <c r="AU40" s="174" t="n">
        <f aca="false">SUM(AB40:AT40)</f>
        <v>1266.5</v>
      </c>
      <c r="AV40" s="181"/>
    </row>
    <row r="41" s="5" customFormat="true" ht="15.75" hidden="false" customHeight="true" outlineLevel="0" collapsed="false">
      <c r="A41" s="162" t="n">
        <v>31</v>
      </c>
      <c r="B41" s="163" t="n">
        <v>1</v>
      </c>
      <c r="C41" s="164" t="s">
        <v>255</v>
      </c>
      <c r="D41" s="164" t="s">
        <v>256</v>
      </c>
      <c r="E41" s="164" t="s">
        <v>133</v>
      </c>
      <c r="F41" s="164" t="s">
        <v>138</v>
      </c>
      <c r="G41" s="165" t="n">
        <v>26497</v>
      </c>
      <c r="H41" s="166" t="s">
        <v>257</v>
      </c>
      <c r="I41" s="167"/>
      <c r="J41" s="168" t="n">
        <v>71</v>
      </c>
      <c r="K41" s="168" t="n">
        <v>1997</v>
      </c>
      <c r="L41" s="168" t="n">
        <v>6</v>
      </c>
      <c r="M41" s="168"/>
      <c r="N41" s="168"/>
      <c r="O41" s="168"/>
      <c r="P41" s="168"/>
      <c r="Q41" s="168"/>
      <c r="R41" s="168"/>
      <c r="S41" s="168" t="n">
        <v>60</v>
      </c>
      <c r="T41" s="168"/>
      <c r="U41" s="168" t="s">
        <v>129</v>
      </c>
      <c r="V41" s="168"/>
      <c r="W41" s="168"/>
      <c r="X41" s="168"/>
      <c r="Y41" s="168"/>
      <c r="Z41" s="168"/>
      <c r="AA41" s="169"/>
      <c r="AB41" s="170" t="n">
        <f aca="false">IF(I41="N",150,0)</f>
        <v>0</v>
      </c>
      <c r="AC41" s="171" t="n">
        <f aca="false">(J41*3)</f>
        <v>213</v>
      </c>
      <c r="AD41" s="44"/>
      <c r="AE41" s="44" t="n">
        <f aca="false">(L41*100)</f>
        <v>600</v>
      </c>
      <c r="AF41" s="44" t="n">
        <f aca="false">IF(M41="N",150,0)</f>
        <v>0</v>
      </c>
      <c r="AG41" s="44" t="n">
        <f aca="false">IF(N41="N",70,0)</f>
        <v>0</v>
      </c>
      <c r="AH41" s="44" t="n">
        <f aca="false">IF(O41="N",300,0)</f>
        <v>0</v>
      </c>
      <c r="AI41" s="44" t="n">
        <f aca="false">IF(P41="N",150,0)</f>
        <v>0</v>
      </c>
      <c r="AJ41" s="44" t="n">
        <f aca="false">IF(Q41="N",150,0)</f>
        <v>0</v>
      </c>
      <c r="AK41" s="44" t="n">
        <f aca="false">IF(R41="N",50,0)</f>
        <v>0</v>
      </c>
      <c r="AL41" s="44" t="n">
        <f aca="false">IF(S41&lt;&gt;"",VLOOKUP(S41,empeiria!$A$1:$B$60,2,FALSE()),"")</f>
        <v>420</v>
      </c>
      <c r="AM41" s="172" t="str">
        <f aca="false">IF(T41&lt;&gt;"",VLOOKUP(T41,PROSAYKSISI!$A$1:$B$37,2,FALSE()),"")</f>
        <v/>
      </c>
      <c r="AN41" s="44" t="n">
        <f aca="false">IF(U41&lt;&gt;"",VLOOKUP(U41,Kseniglossa!$A$1:$B$4,2,FALSE()),"")</f>
        <v>30</v>
      </c>
      <c r="AO41" s="44" t="str">
        <f aca="false">IF(V41&lt;&gt;"",VLOOKUP(V41,Kseniglossa!$A$1:$B$4,2,FALSE()),"")</f>
        <v/>
      </c>
      <c r="AP41" s="44" t="str">
        <f aca="false">IF(W41&lt;&gt;"",VLOOKUP(W41,Kseniglossa!$A$1:$B$4,2,FALSE()),"")</f>
        <v/>
      </c>
      <c r="AQ41" s="44" t="str">
        <f aca="false">IF(X41&lt;&gt;"",VLOOKUP(X41,Kseniglossa!$A$1:$B$4,2,FALSE()),"")</f>
        <v/>
      </c>
      <c r="AR41" s="44" t="str">
        <f aca="false">IF(Y41&lt;&gt;"",VLOOKUP(Y41,Kseniglossa!$A$1:$B$4,2,FALSE()),"")</f>
        <v/>
      </c>
      <c r="AS41" s="44" t="str">
        <f aca="false">IF(Z41&lt;&gt;"",VLOOKUP(Z41,Kseniglossa!$A$1:$B$4,2,FALSE()),"")</f>
        <v/>
      </c>
      <c r="AT41" s="173"/>
      <c r="AU41" s="174" t="n">
        <f aca="false">SUM(AB41:AT41)</f>
        <v>1263</v>
      </c>
    </row>
    <row r="42" s="5" customFormat="true" ht="15.75" hidden="false" customHeight="true" outlineLevel="0" collapsed="false">
      <c r="A42" s="162" t="n">
        <v>32</v>
      </c>
      <c r="B42" s="163" t="n">
        <v>69</v>
      </c>
      <c r="C42" s="164" t="s">
        <v>258</v>
      </c>
      <c r="D42" s="164" t="s">
        <v>259</v>
      </c>
      <c r="E42" s="164" t="s">
        <v>260</v>
      </c>
      <c r="F42" s="164" t="s">
        <v>261</v>
      </c>
      <c r="G42" s="165" t="n">
        <v>27162</v>
      </c>
      <c r="H42" s="166" t="s">
        <v>262</v>
      </c>
      <c r="I42" s="167"/>
      <c r="J42" s="168"/>
      <c r="K42" s="168" t="n">
        <v>1999</v>
      </c>
      <c r="L42" s="168" t="n">
        <v>8.5</v>
      </c>
      <c r="M42" s="168"/>
      <c r="N42" s="168"/>
      <c r="O42" s="168"/>
      <c r="P42" s="168"/>
      <c r="Q42" s="168"/>
      <c r="R42" s="168"/>
      <c r="S42" s="168" t="n">
        <v>55</v>
      </c>
      <c r="T42" s="168"/>
      <c r="U42" s="168"/>
      <c r="V42" s="168"/>
      <c r="W42" s="168"/>
      <c r="X42" s="168"/>
      <c r="Y42" s="168"/>
      <c r="Z42" s="168"/>
      <c r="AA42" s="169"/>
      <c r="AB42" s="178" t="n">
        <f aca="false">IF(I42="N",150,0)</f>
        <v>0</v>
      </c>
      <c r="AC42" s="44" t="n">
        <f aca="false">(J42*3)</f>
        <v>0</v>
      </c>
      <c r="AD42" s="44"/>
      <c r="AE42" s="44" t="n">
        <f aca="false">(L42*100)</f>
        <v>850</v>
      </c>
      <c r="AF42" s="44" t="n">
        <f aca="false">IF(M42="N",150,0)</f>
        <v>0</v>
      </c>
      <c r="AG42" s="44" t="n">
        <f aca="false">IF(N42="N",70,0)</f>
        <v>0</v>
      </c>
      <c r="AH42" s="44" t="n">
        <f aca="false">IF(O42="N",300,0)</f>
        <v>0</v>
      </c>
      <c r="AI42" s="44" t="n">
        <f aca="false">IF(P42="N",150,0)</f>
        <v>0</v>
      </c>
      <c r="AJ42" s="44" t="n">
        <f aca="false">IF(Q42="N",150,0)</f>
        <v>0</v>
      </c>
      <c r="AK42" s="44" t="n">
        <f aca="false">IF(R42="N",50,0)</f>
        <v>0</v>
      </c>
      <c r="AL42" s="44" t="n">
        <f aca="false">IF(S42&lt;&gt;"",VLOOKUP(S42,empeiria!$A$1:$B$60,2,FALSE()),"")</f>
        <v>395</v>
      </c>
      <c r="AM42" s="172" t="str">
        <f aca="false">IF(T42&lt;&gt;"",VLOOKUP(T42,PROSAYKSISI!$A$1:$B$37,2,FALSE()),"")</f>
        <v/>
      </c>
      <c r="AN42" s="44" t="str">
        <f aca="false">IF(U42&lt;&gt;"",VLOOKUP(U42,Kseniglossa!$A$1:$B$4,2,FALSE()),"")</f>
        <v/>
      </c>
      <c r="AO42" s="44" t="str">
        <f aca="false">IF(V42&lt;&gt;"",VLOOKUP(V42,Kseniglossa!$A$1:$B$4,2,FALSE()),"")</f>
        <v/>
      </c>
      <c r="AP42" s="44" t="str">
        <f aca="false">IF(W42&lt;&gt;"",VLOOKUP(W42,Kseniglossa!$A$1:$B$4,2,FALSE()),"")</f>
        <v/>
      </c>
      <c r="AQ42" s="44" t="str">
        <f aca="false">IF(X42&lt;&gt;"",VLOOKUP(X42,Kseniglossa!$A$1:$B$4,2,FALSE()),"")</f>
        <v/>
      </c>
      <c r="AR42" s="44" t="str">
        <f aca="false">IF(Y42&lt;&gt;"",VLOOKUP(Y42,Kseniglossa!$A$1:$B$4,2,FALSE()),"")</f>
        <v/>
      </c>
      <c r="AS42" s="44" t="str">
        <f aca="false">IF(Z42&lt;&gt;"",VLOOKUP(Z42,Kseniglossa!$A$1:$B$4,2,FALSE()),"")</f>
        <v/>
      </c>
      <c r="AT42" s="173"/>
      <c r="AU42" s="174" t="n">
        <f aca="false">SUM(AB42:AT42)</f>
        <v>1245</v>
      </c>
      <c r="AV42" s="181"/>
    </row>
    <row r="43" s="5" customFormat="true" ht="15.75" hidden="false" customHeight="true" outlineLevel="0" collapsed="false">
      <c r="A43" s="162" t="n">
        <v>33</v>
      </c>
      <c r="B43" s="163" t="n">
        <v>34</v>
      </c>
      <c r="C43" s="164" t="s">
        <v>263</v>
      </c>
      <c r="D43" s="164" t="s">
        <v>264</v>
      </c>
      <c r="E43" s="164" t="s">
        <v>147</v>
      </c>
      <c r="F43" s="164" t="s">
        <v>206</v>
      </c>
      <c r="G43" s="165" t="n">
        <v>27533</v>
      </c>
      <c r="H43" s="166" t="s">
        <v>265</v>
      </c>
      <c r="I43" s="167"/>
      <c r="J43" s="168" t="n">
        <v>63.25</v>
      </c>
      <c r="K43" s="168" t="n">
        <v>1998</v>
      </c>
      <c r="L43" s="168" t="n">
        <v>6.04</v>
      </c>
      <c r="M43" s="168"/>
      <c r="N43" s="168"/>
      <c r="O43" s="168"/>
      <c r="P43" s="168"/>
      <c r="Q43" s="168"/>
      <c r="R43" s="168"/>
      <c r="S43" s="168" t="n">
        <v>60</v>
      </c>
      <c r="T43" s="168"/>
      <c r="U43" s="168" t="s">
        <v>129</v>
      </c>
      <c r="V43" s="168"/>
      <c r="W43" s="168"/>
      <c r="X43" s="168"/>
      <c r="Y43" s="168"/>
      <c r="Z43" s="168"/>
      <c r="AA43" s="169"/>
      <c r="AB43" s="178" t="n">
        <f aca="false">IF(I43="N",150,0)</f>
        <v>0</v>
      </c>
      <c r="AC43" s="44" t="n">
        <f aca="false">(J43*3)</f>
        <v>189.75</v>
      </c>
      <c r="AD43" s="44"/>
      <c r="AE43" s="44" t="n">
        <f aca="false">(L43*100)</f>
        <v>604</v>
      </c>
      <c r="AF43" s="44" t="n">
        <f aca="false">IF(M43="N",150,0)</f>
        <v>0</v>
      </c>
      <c r="AG43" s="44" t="n">
        <f aca="false">IF(N43="N",70,0)</f>
        <v>0</v>
      </c>
      <c r="AH43" s="44" t="n">
        <f aca="false">IF(O43="N",300,0)</f>
        <v>0</v>
      </c>
      <c r="AI43" s="44" t="n">
        <f aca="false">IF(P43="N",150,0)</f>
        <v>0</v>
      </c>
      <c r="AJ43" s="44" t="n">
        <f aca="false">IF(Q43="N",150,0)</f>
        <v>0</v>
      </c>
      <c r="AK43" s="44" t="n">
        <f aca="false">IF(R43="N",50,0)</f>
        <v>0</v>
      </c>
      <c r="AL43" s="44" t="n">
        <f aca="false">IF(S43&lt;&gt;"",VLOOKUP(S43,empeiria!$A$1:$B$60,2,FALSE()),"")</f>
        <v>420</v>
      </c>
      <c r="AM43" s="172" t="str">
        <f aca="false">IF(T43&lt;&gt;"",VLOOKUP(T43,PROSAYKSISI!$A$1:$B$37,2,FALSE()),"")</f>
        <v/>
      </c>
      <c r="AN43" s="44" t="n">
        <f aca="false">IF(U43&lt;&gt;"",VLOOKUP(U43,Kseniglossa!$A$1:$B$4,2,FALSE()),"")</f>
        <v>30</v>
      </c>
      <c r="AO43" s="44" t="str">
        <f aca="false">IF(V43&lt;&gt;"",VLOOKUP(V43,Kseniglossa!$A$1:$B$4,2,FALSE()),"")</f>
        <v/>
      </c>
      <c r="AP43" s="44" t="str">
        <f aca="false">IF(W43&lt;&gt;"",VLOOKUP(W43,Kseniglossa!$A$1:$B$4,2,FALSE()),"")</f>
        <v/>
      </c>
      <c r="AQ43" s="44" t="str">
        <f aca="false">IF(X43&lt;&gt;"",VLOOKUP(X43,Kseniglossa!$A$1:$B$4,2,FALSE()),"")</f>
        <v/>
      </c>
      <c r="AR43" s="44" t="str">
        <f aca="false">IF(Y43&lt;&gt;"",VLOOKUP(Y43,Kseniglossa!$A$1:$B$4,2,FALSE()),"")</f>
        <v/>
      </c>
      <c r="AS43" s="44" t="str">
        <f aca="false">IF(Z43&lt;&gt;"",VLOOKUP(Z43,Kseniglossa!$A$1:$B$4,2,FALSE()),"")</f>
        <v/>
      </c>
      <c r="AT43" s="173"/>
      <c r="AU43" s="174" t="n">
        <f aca="false">SUM(AB43:AT43)</f>
        <v>1243.75</v>
      </c>
    </row>
    <row r="44" s="5" customFormat="true" ht="15.75" hidden="false" customHeight="true" outlineLevel="0" collapsed="false">
      <c r="A44" s="162" t="n">
        <v>34</v>
      </c>
      <c r="B44" s="163" t="n">
        <v>75</v>
      </c>
      <c r="C44" s="164" t="s">
        <v>266</v>
      </c>
      <c r="D44" s="164" t="s">
        <v>267</v>
      </c>
      <c r="E44" s="164" t="s">
        <v>268</v>
      </c>
      <c r="F44" s="164" t="s">
        <v>133</v>
      </c>
      <c r="G44" s="165" t="n">
        <v>28090</v>
      </c>
      <c r="H44" s="166" t="s">
        <v>269</v>
      </c>
      <c r="I44" s="167"/>
      <c r="J44" s="168" t="n">
        <v>67</v>
      </c>
      <c r="K44" s="168" t="n">
        <v>2004</v>
      </c>
      <c r="L44" s="168" t="n">
        <v>6.5</v>
      </c>
      <c r="M44" s="168"/>
      <c r="N44" s="168"/>
      <c r="O44" s="168"/>
      <c r="P44" s="168"/>
      <c r="Q44" s="168"/>
      <c r="R44" s="168"/>
      <c r="S44" s="168" t="n">
        <v>45</v>
      </c>
      <c r="T44" s="168"/>
      <c r="U44" s="168" t="s">
        <v>198</v>
      </c>
      <c r="V44" s="168"/>
      <c r="W44" s="168"/>
      <c r="X44" s="168"/>
      <c r="Y44" s="168"/>
      <c r="Z44" s="168"/>
      <c r="AA44" s="169"/>
      <c r="AB44" s="178" t="n">
        <f aca="false">IF(I44="N",150,0)</f>
        <v>0</v>
      </c>
      <c r="AC44" s="44" t="n">
        <f aca="false">(J44*3)</f>
        <v>201</v>
      </c>
      <c r="AD44" s="44"/>
      <c r="AE44" s="44" t="n">
        <f aca="false">(L44*100)</f>
        <v>650</v>
      </c>
      <c r="AF44" s="44" t="n">
        <f aca="false">IF(M44="N",150,0)</f>
        <v>0</v>
      </c>
      <c r="AG44" s="44" t="n">
        <f aca="false">IF(N44="N",70,0)</f>
        <v>0</v>
      </c>
      <c r="AH44" s="44" t="n">
        <f aca="false">IF(O44="N",300,0)</f>
        <v>0</v>
      </c>
      <c r="AI44" s="44" t="n">
        <f aca="false">IF(P44="N",150,0)</f>
        <v>0</v>
      </c>
      <c r="AJ44" s="44" t="n">
        <f aca="false">IF(Q44="N",150,0)</f>
        <v>0</v>
      </c>
      <c r="AK44" s="44" t="n">
        <f aca="false">IF(R44="N",50,0)</f>
        <v>0</v>
      </c>
      <c r="AL44" s="44" t="n">
        <f aca="false">IF(S44&lt;&gt;"",VLOOKUP(S44,empeiria!$A$1:$B$60,2,FALSE()),"")</f>
        <v>336</v>
      </c>
      <c r="AM44" s="172" t="str">
        <f aca="false">IF(T44&lt;&gt;"",VLOOKUP(T44,PROSAYKSISI!$A$1:$B$37,2,FALSE()),"")</f>
        <v/>
      </c>
      <c r="AN44" s="44" t="n">
        <f aca="false">IF(U44&lt;&gt;"",VLOOKUP(U44,Kseniglossa!$A$1:$B$4,2,FALSE()),"")</f>
        <v>50</v>
      </c>
      <c r="AO44" s="44" t="str">
        <f aca="false">IF(V44&lt;&gt;"",VLOOKUP(V44,Kseniglossa!$A$1:$B$4,2,FALSE()),"")</f>
        <v/>
      </c>
      <c r="AP44" s="44" t="str">
        <f aca="false">IF(W44&lt;&gt;"",VLOOKUP(W44,Kseniglossa!$A$1:$B$4,2,FALSE()),"")</f>
        <v/>
      </c>
      <c r="AQ44" s="44" t="str">
        <f aca="false">IF(X44&lt;&gt;"",VLOOKUP(X44,Kseniglossa!$A$1:$B$4,2,FALSE()),"")</f>
        <v/>
      </c>
      <c r="AR44" s="44" t="str">
        <f aca="false">IF(Y44&lt;&gt;"",VLOOKUP(Y44,Kseniglossa!$A$1:$B$4,2,FALSE()),"")</f>
        <v/>
      </c>
      <c r="AS44" s="44" t="str">
        <f aca="false">IF(Z44&lt;&gt;"",VLOOKUP(Z44,Kseniglossa!$A$1:$B$4,2,FALSE()),"")</f>
        <v/>
      </c>
      <c r="AT44" s="173"/>
      <c r="AU44" s="174" t="n">
        <f aca="false">SUM(AB44:AT44)</f>
        <v>1237</v>
      </c>
      <c r="AV44" s="181"/>
    </row>
    <row r="45" s="5" customFormat="true" ht="15.75" hidden="false" customHeight="true" outlineLevel="0" collapsed="false">
      <c r="A45" s="162" t="n">
        <v>35</v>
      </c>
      <c r="B45" s="163" t="n">
        <v>102</v>
      </c>
      <c r="C45" s="164" t="s">
        <v>270</v>
      </c>
      <c r="D45" s="164" t="s">
        <v>271</v>
      </c>
      <c r="E45" s="164" t="s">
        <v>272</v>
      </c>
      <c r="F45" s="164" t="s">
        <v>273</v>
      </c>
      <c r="G45" s="175" t="n">
        <v>28818</v>
      </c>
      <c r="H45" s="173" t="s">
        <v>274</v>
      </c>
      <c r="I45" s="176"/>
      <c r="J45" s="44" t="n">
        <v>85.5</v>
      </c>
      <c r="K45" s="44" t="n">
        <v>2001</v>
      </c>
      <c r="L45" s="44" t="n">
        <v>6.9</v>
      </c>
      <c r="M45" s="44"/>
      <c r="N45" s="44"/>
      <c r="O45" s="44"/>
      <c r="P45" s="44"/>
      <c r="Q45" s="44"/>
      <c r="R45" s="44"/>
      <c r="S45" s="44" t="n">
        <v>35</v>
      </c>
      <c r="T45" s="44"/>
      <c r="U45" s="44" t="s">
        <v>129</v>
      </c>
      <c r="V45" s="44"/>
      <c r="W45" s="44"/>
      <c r="X45" s="44"/>
      <c r="Y45" s="44"/>
      <c r="Z45" s="44"/>
      <c r="AA45" s="177"/>
      <c r="AB45" s="178" t="n">
        <f aca="false">IF(I45="N",150,0)</f>
        <v>0</v>
      </c>
      <c r="AC45" s="44" t="n">
        <f aca="false">(J45*3)</f>
        <v>256.5</v>
      </c>
      <c r="AD45" s="44"/>
      <c r="AE45" s="44" t="n">
        <f aca="false">(L45*100)</f>
        <v>690</v>
      </c>
      <c r="AF45" s="44" t="n">
        <f aca="false">IF(M45="N",150,0)</f>
        <v>0</v>
      </c>
      <c r="AG45" s="44" t="n">
        <f aca="false">IF(N45="N",70,0)</f>
        <v>0</v>
      </c>
      <c r="AH45" s="44" t="n">
        <f aca="false">IF(O45="N",300,0)</f>
        <v>0</v>
      </c>
      <c r="AI45" s="44" t="n">
        <f aca="false">IF(P45="N",150,0)</f>
        <v>0</v>
      </c>
      <c r="AJ45" s="44" t="n">
        <f aca="false">IF(Q45="N",150,0)</f>
        <v>0</v>
      </c>
      <c r="AK45" s="44" t="n">
        <f aca="false">IF(R45="N",50,0)</f>
        <v>0</v>
      </c>
      <c r="AL45" s="44" t="n">
        <f aca="false">IF(S45&lt;&gt;"",VLOOKUP(S45,empeiria!$A$1:$B$60,2,FALSE()),"")</f>
        <v>255</v>
      </c>
      <c r="AM45" s="172" t="str">
        <f aca="false">IF(T45&lt;&gt;"",VLOOKUP(T45,PROSAYKSISI!$A$1:$B$37,2,FALSE()),"")</f>
        <v/>
      </c>
      <c r="AN45" s="44" t="n">
        <f aca="false">IF(U45&lt;&gt;"",VLOOKUP(U45,Kseniglossa!$A$1:$B$4,2,FALSE()),"")</f>
        <v>30</v>
      </c>
      <c r="AO45" s="44" t="str">
        <f aca="false">IF(V45&lt;&gt;"",VLOOKUP(V45,Kseniglossa!$A$1:$B$4,2,FALSE()),"")</f>
        <v/>
      </c>
      <c r="AP45" s="44" t="str">
        <f aca="false">IF(W45&lt;&gt;"",VLOOKUP(W45,Kseniglossa!$A$1:$B$4,2,FALSE()),"")</f>
        <v/>
      </c>
      <c r="AQ45" s="44" t="str">
        <f aca="false">IF(X45&lt;&gt;"",VLOOKUP(X45,Kseniglossa!$A$1:$B$4,2,FALSE()),"")</f>
        <v/>
      </c>
      <c r="AR45" s="44" t="str">
        <f aca="false">IF(Y45&lt;&gt;"",VLOOKUP(Y45,Kseniglossa!$A$1:$B$4,2,FALSE()),"")</f>
        <v/>
      </c>
      <c r="AS45" s="44" t="str">
        <f aca="false">IF(Z45&lt;&gt;"",VLOOKUP(Z45,Kseniglossa!$A$1:$B$4,2,FALSE()),"")</f>
        <v/>
      </c>
      <c r="AT45" s="173"/>
      <c r="AU45" s="174" t="n">
        <f aca="false">SUM(AB45:AT45)</f>
        <v>1231.5</v>
      </c>
    </row>
    <row r="46" s="5" customFormat="true" ht="15.75" hidden="false" customHeight="true" outlineLevel="0" collapsed="false">
      <c r="A46" s="162" t="n">
        <v>36</v>
      </c>
      <c r="B46" s="163" t="n">
        <v>61</v>
      </c>
      <c r="C46" s="164" t="s">
        <v>275</v>
      </c>
      <c r="D46" s="164" t="s">
        <v>276</v>
      </c>
      <c r="E46" s="164" t="s">
        <v>277</v>
      </c>
      <c r="F46" s="164" t="s">
        <v>138</v>
      </c>
      <c r="G46" s="165" t="n">
        <v>30358</v>
      </c>
      <c r="H46" s="166" t="s">
        <v>278</v>
      </c>
      <c r="I46" s="167"/>
      <c r="J46" s="168" t="n">
        <v>78.75</v>
      </c>
      <c r="K46" s="168" t="n">
        <v>2005</v>
      </c>
      <c r="L46" s="168" t="n">
        <v>6.44</v>
      </c>
      <c r="M46" s="168"/>
      <c r="N46" s="168"/>
      <c r="O46" s="168"/>
      <c r="P46" s="168"/>
      <c r="Q46" s="168"/>
      <c r="R46" s="168"/>
      <c r="S46" s="168" t="n">
        <v>42</v>
      </c>
      <c r="T46" s="168"/>
      <c r="U46" s="168" t="s">
        <v>129</v>
      </c>
      <c r="V46" s="168"/>
      <c r="W46" s="168"/>
      <c r="X46" s="168"/>
      <c r="Y46" s="168"/>
      <c r="Z46" s="168"/>
      <c r="AA46" s="169"/>
      <c r="AB46" s="178" t="n">
        <f aca="false">IF(I46="N",150,0)</f>
        <v>0</v>
      </c>
      <c r="AC46" s="44" t="n">
        <f aca="false">(J46*3)</f>
        <v>236.25</v>
      </c>
      <c r="AD46" s="44"/>
      <c r="AE46" s="44" t="n">
        <f aca="false">(L46*100)</f>
        <v>644</v>
      </c>
      <c r="AF46" s="44" t="n">
        <f aca="false">IF(M46="N",150,0)</f>
        <v>0</v>
      </c>
      <c r="AG46" s="44" t="n">
        <f aca="false">IF(N46="N",70,0)</f>
        <v>0</v>
      </c>
      <c r="AH46" s="44" t="n">
        <f aca="false">IF(O46="N",300,0)</f>
        <v>0</v>
      </c>
      <c r="AI46" s="44" t="n">
        <f aca="false">IF(P46="N",150,0)</f>
        <v>0</v>
      </c>
      <c r="AJ46" s="44" t="n">
        <f aca="false">IF(Q46="N",150,0)</f>
        <v>0</v>
      </c>
      <c r="AK46" s="44" t="n">
        <f aca="false">IF(R46="N",50,0)</f>
        <v>0</v>
      </c>
      <c r="AL46" s="44" t="n">
        <f aca="false">IF(S46&lt;&gt;"",VLOOKUP(S46,empeiria!$A$1:$B$60,2,FALSE()),"")</f>
        <v>312</v>
      </c>
      <c r="AM46" s="172" t="str">
        <f aca="false">IF(T46&lt;&gt;"",VLOOKUP(T46,PROSAYKSISI!$A$1:$B$37,2,FALSE()),"")</f>
        <v/>
      </c>
      <c r="AN46" s="44" t="n">
        <f aca="false">IF(U46&lt;&gt;"",VLOOKUP(U46,Kseniglossa!$A$1:$B$4,2,FALSE()),"")</f>
        <v>30</v>
      </c>
      <c r="AO46" s="44" t="str">
        <f aca="false">IF(V46&lt;&gt;"",VLOOKUP(V46,Kseniglossa!$A$1:$B$4,2,FALSE()),"")</f>
        <v/>
      </c>
      <c r="AP46" s="44" t="str">
        <f aca="false">IF(W46&lt;&gt;"",VLOOKUP(W46,Kseniglossa!$A$1:$B$4,2,FALSE()),"")</f>
        <v/>
      </c>
      <c r="AQ46" s="44" t="str">
        <f aca="false">IF(X46&lt;&gt;"",VLOOKUP(X46,Kseniglossa!$A$1:$B$4,2,FALSE()),"")</f>
        <v/>
      </c>
      <c r="AR46" s="44" t="str">
        <f aca="false">IF(Y46&lt;&gt;"",VLOOKUP(Y46,Kseniglossa!$A$1:$B$4,2,FALSE()),"")</f>
        <v/>
      </c>
      <c r="AS46" s="44" t="str">
        <f aca="false">IF(Z46&lt;&gt;"",VLOOKUP(Z46,Kseniglossa!$A$1:$B$4,2,FALSE()),"")</f>
        <v/>
      </c>
      <c r="AT46" s="173"/>
      <c r="AU46" s="174" t="n">
        <f aca="false">SUM(AB46:AT46)</f>
        <v>1222.25</v>
      </c>
    </row>
    <row r="47" s="5" customFormat="true" ht="15.75" hidden="false" customHeight="true" outlineLevel="0" collapsed="false">
      <c r="A47" s="162" t="n">
        <v>37</v>
      </c>
      <c r="B47" s="163" t="n">
        <v>77</v>
      </c>
      <c r="C47" s="164" t="s">
        <v>279</v>
      </c>
      <c r="D47" s="164" t="s">
        <v>280</v>
      </c>
      <c r="E47" s="164" t="s">
        <v>281</v>
      </c>
      <c r="F47" s="164" t="s">
        <v>282</v>
      </c>
      <c r="G47" s="165" t="n">
        <v>28974</v>
      </c>
      <c r="H47" s="166" t="s">
        <v>283</v>
      </c>
      <c r="I47" s="167"/>
      <c r="J47" s="168" t="n">
        <v>71</v>
      </c>
      <c r="K47" s="168" t="n">
        <v>2005</v>
      </c>
      <c r="L47" s="168" t="n">
        <v>5.94</v>
      </c>
      <c r="M47" s="168"/>
      <c r="N47" s="168"/>
      <c r="O47" s="168"/>
      <c r="P47" s="168"/>
      <c r="Q47" s="168"/>
      <c r="R47" s="168"/>
      <c r="S47" s="168" t="n">
        <v>42</v>
      </c>
      <c r="T47" s="168"/>
      <c r="U47" s="168" t="s">
        <v>154</v>
      </c>
      <c r="V47" s="168"/>
      <c r="W47" s="168" t="s">
        <v>129</v>
      </c>
      <c r="X47" s="168"/>
      <c r="Y47" s="168"/>
      <c r="Z47" s="168"/>
      <c r="AA47" s="169"/>
      <c r="AB47" s="178" t="n">
        <f aca="false">IF(I47="N",150,0)</f>
        <v>0</v>
      </c>
      <c r="AC47" s="44" t="n">
        <f aca="false">(J47*3)</f>
        <v>213</v>
      </c>
      <c r="AD47" s="44"/>
      <c r="AE47" s="44" t="n">
        <f aca="false">(L47*100)</f>
        <v>594</v>
      </c>
      <c r="AF47" s="44" t="n">
        <f aca="false">IF(M47="N",150,0)</f>
        <v>0</v>
      </c>
      <c r="AG47" s="44" t="n">
        <f aca="false">IF(N47="N",70,0)</f>
        <v>0</v>
      </c>
      <c r="AH47" s="44" t="n">
        <f aca="false">IF(O47="N",300,0)</f>
        <v>0</v>
      </c>
      <c r="AI47" s="44" t="n">
        <f aca="false">IF(P47="N",150,0)</f>
        <v>0</v>
      </c>
      <c r="AJ47" s="44" t="n">
        <f aca="false">IF(Q47="N",150,0)</f>
        <v>0</v>
      </c>
      <c r="AK47" s="44" t="n">
        <f aca="false">IF(R47="N",50,0)</f>
        <v>0</v>
      </c>
      <c r="AL47" s="44" t="n">
        <f aca="false">IF(S47&lt;&gt;"",VLOOKUP(S47,empeiria!$A$1:$B$60,2,FALSE()),"")</f>
        <v>312</v>
      </c>
      <c r="AM47" s="172" t="str">
        <f aca="false">IF(T47&lt;&gt;"",VLOOKUP(T47,PROSAYKSISI!$A$1:$B$37,2,FALSE()),"")</f>
        <v/>
      </c>
      <c r="AN47" s="44" t="n">
        <f aca="false">IF(U47&lt;&gt;"",VLOOKUP(U47,Kseniglossa!$A$1:$B$4,2,FALSE()),"")</f>
        <v>70</v>
      </c>
      <c r="AO47" s="44" t="str">
        <f aca="false">IF(V47&lt;&gt;"",VLOOKUP(V47,Kseniglossa!$A$1:$B$4,2,FALSE()),"")</f>
        <v/>
      </c>
      <c r="AP47" s="44" t="n">
        <f aca="false">IF(W47&lt;&gt;"",VLOOKUP(W47,Kseniglossa!$A$1:$B$4,2,FALSE()),"")</f>
        <v>30</v>
      </c>
      <c r="AQ47" s="44" t="str">
        <f aca="false">IF(X47&lt;&gt;"",VLOOKUP(X47,Kseniglossa!$A$1:$B$4,2,FALSE()),"")</f>
        <v/>
      </c>
      <c r="AR47" s="44" t="str">
        <f aca="false">IF(Y47&lt;&gt;"",VLOOKUP(Y47,Kseniglossa!$A$1:$B$4,2,FALSE()),"")</f>
        <v/>
      </c>
      <c r="AS47" s="44" t="str">
        <f aca="false">IF(Z47&lt;&gt;"",VLOOKUP(Z47,Kseniglossa!$A$1:$B$4,2,FALSE()),"")</f>
        <v/>
      </c>
      <c r="AT47" s="173"/>
      <c r="AU47" s="174" t="n">
        <f aca="false">SUM(AB47:AT47)</f>
        <v>1219</v>
      </c>
      <c r="AV47" s="53"/>
    </row>
    <row r="48" s="5" customFormat="true" ht="15.75" hidden="false" customHeight="true" outlineLevel="0" collapsed="false">
      <c r="A48" s="162" t="n">
        <v>38</v>
      </c>
      <c r="B48" s="163" t="n">
        <v>95</v>
      </c>
      <c r="C48" s="164" t="s">
        <v>284</v>
      </c>
      <c r="D48" s="164" t="s">
        <v>285</v>
      </c>
      <c r="E48" s="164" t="s">
        <v>286</v>
      </c>
      <c r="F48" s="164" t="s">
        <v>287</v>
      </c>
      <c r="G48" s="175" t="n">
        <v>28712</v>
      </c>
      <c r="H48" s="173" t="s">
        <v>288</v>
      </c>
      <c r="I48" s="176"/>
      <c r="J48" s="44" t="n">
        <v>39.25</v>
      </c>
      <c r="K48" s="44" t="n">
        <v>2001</v>
      </c>
      <c r="L48" s="44" t="n">
        <v>6.8</v>
      </c>
      <c r="M48" s="44"/>
      <c r="N48" s="44"/>
      <c r="O48" s="44"/>
      <c r="P48" s="44"/>
      <c r="Q48" s="44"/>
      <c r="R48" s="44"/>
      <c r="S48" s="44" t="n">
        <v>60</v>
      </c>
      <c r="T48" s="44"/>
      <c r="U48" s="44"/>
      <c r="V48" s="44"/>
      <c r="W48" s="44"/>
      <c r="X48" s="44"/>
      <c r="Y48" s="44"/>
      <c r="Z48" s="44"/>
      <c r="AA48" s="177"/>
      <c r="AB48" s="178" t="n">
        <f aca="false">IF(I48="N",150,0)</f>
        <v>0</v>
      </c>
      <c r="AC48" s="44" t="n">
        <f aca="false">(J48*3)</f>
        <v>117.75</v>
      </c>
      <c r="AD48" s="44"/>
      <c r="AE48" s="44" t="n">
        <f aca="false">(L48*100)</f>
        <v>680</v>
      </c>
      <c r="AF48" s="44" t="n">
        <f aca="false">IF(M48="N",150,0)</f>
        <v>0</v>
      </c>
      <c r="AG48" s="44" t="n">
        <f aca="false">IF(N48="N",70,0)</f>
        <v>0</v>
      </c>
      <c r="AH48" s="44" t="n">
        <f aca="false">IF(O48="N",300,0)</f>
        <v>0</v>
      </c>
      <c r="AI48" s="44" t="n">
        <f aca="false">IF(P48="N",150,0)</f>
        <v>0</v>
      </c>
      <c r="AJ48" s="44" t="n">
        <f aca="false">IF(Q48="N",150,0)</f>
        <v>0</v>
      </c>
      <c r="AK48" s="44" t="n">
        <f aca="false">IF(R48="N",50,0)</f>
        <v>0</v>
      </c>
      <c r="AL48" s="44" t="n">
        <f aca="false">IF(S48&lt;&gt;"",VLOOKUP(S48,empeiria!$A$1:$B$60,2,FALSE()),"")</f>
        <v>420</v>
      </c>
      <c r="AM48" s="172" t="str">
        <f aca="false">IF(T48&lt;&gt;"",VLOOKUP(T48,PROSAYKSISI!$A$1:$B$37,2,FALSE()),"")</f>
        <v/>
      </c>
      <c r="AN48" s="44" t="str">
        <f aca="false">IF(U48&lt;&gt;"",VLOOKUP(U48,Kseniglossa!$A$1:$B$4,2,FALSE()),"")</f>
        <v/>
      </c>
      <c r="AO48" s="44" t="str">
        <f aca="false">IF(V48&lt;&gt;"",VLOOKUP(V48,Kseniglossa!$A$1:$B$4,2,FALSE()),"")</f>
        <v/>
      </c>
      <c r="AP48" s="44" t="str">
        <f aca="false">IF(W48&lt;&gt;"",VLOOKUP(W48,Kseniglossa!$A$1:$B$4,2,FALSE()),"")</f>
        <v/>
      </c>
      <c r="AQ48" s="44" t="str">
        <f aca="false">IF(X48&lt;&gt;"",VLOOKUP(X48,Kseniglossa!$A$1:$B$4,2,FALSE()),"")</f>
        <v/>
      </c>
      <c r="AR48" s="44" t="str">
        <f aca="false">IF(Y48&lt;&gt;"",VLOOKUP(Y48,Kseniglossa!$A$1:$B$4,2,FALSE()),"")</f>
        <v/>
      </c>
      <c r="AS48" s="44" t="str">
        <f aca="false">IF(Z48&lt;&gt;"",VLOOKUP(Z48,Kseniglossa!$A$1:$B$4,2,FALSE()),"")</f>
        <v/>
      </c>
      <c r="AT48" s="173"/>
      <c r="AU48" s="174" t="n">
        <f aca="false">SUM(AB48:AT48)</f>
        <v>1217.75</v>
      </c>
      <c r="AV48" s="53"/>
    </row>
    <row r="49" s="5" customFormat="true" ht="15.75" hidden="false" customHeight="true" outlineLevel="0" collapsed="false">
      <c r="A49" s="162" t="n">
        <v>39</v>
      </c>
      <c r="B49" s="163" t="n">
        <v>45</v>
      </c>
      <c r="C49" s="164" t="s">
        <v>289</v>
      </c>
      <c r="D49" s="164" t="s">
        <v>290</v>
      </c>
      <c r="E49" s="164" t="s">
        <v>291</v>
      </c>
      <c r="F49" s="164" t="s">
        <v>292</v>
      </c>
      <c r="G49" s="165" t="n">
        <v>30101</v>
      </c>
      <c r="H49" s="166" t="s">
        <v>293</v>
      </c>
      <c r="I49" s="167" t="s">
        <v>128</v>
      </c>
      <c r="J49" s="168" t="n">
        <v>48</v>
      </c>
      <c r="K49" s="168" t="n">
        <v>2006</v>
      </c>
      <c r="L49" s="168" t="n">
        <v>6.67</v>
      </c>
      <c r="M49" s="168"/>
      <c r="N49" s="168"/>
      <c r="O49" s="168"/>
      <c r="P49" s="168"/>
      <c r="Q49" s="168"/>
      <c r="R49" s="168"/>
      <c r="S49" s="168" t="n">
        <v>31</v>
      </c>
      <c r="T49" s="168"/>
      <c r="U49" s="168" t="s">
        <v>129</v>
      </c>
      <c r="V49" s="168"/>
      <c r="W49" s="168"/>
      <c r="X49" s="168"/>
      <c r="Y49" s="168"/>
      <c r="Z49" s="168"/>
      <c r="AA49" s="169"/>
      <c r="AB49" s="178" t="n">
        <f aca="false">IF(I49="N",150,0)</f>
        <v>150</v>
      </c>
      <c r="AC49" s="44" t="n">
        <f aca="false">(J49*3)</f>
        <v>144</v>
      </c>
      <c r="AD49" s="44"/>
      <c r="AE49" s="44" t="n">
        <f aca="false">(L49*100)</f>
        <v>667</v>
      </c>
      <c r="AF49" s="44" t="n">
        <f aca="false">IF(M49="N",150,0)</f>
        <v>0</v>
      </c>
      <c r="AG49" s="44" t="n">
        <f aca="false">IF(N49="N",70,0)</f>
        <v>0</v>
      </c>
      <c r="AH49" s="44" t="n">
        <f aca="false">IF(O49="N",300,0)</f>
        <v>0</v>
      </c>
      <c r="AI49" s="44" t="n">
        <f aca="false">IF(P49="N",150,0)</f>
        <v>0</v>
      </c>
      <c r="AJ49" s="44" t="n">
        <f aca="false">IF(Q49="N",150,0)</f>
        <v>0</v>
      </c>
      <c r="AK49" s="44" t="n">
        <f aca="false">IF(R49="N",50,0)</f>
        <v>0</v>
      </c>
      <c r="AL49" s="44" t="n">
        <f aca="false">IF(S49&lt;&gt;"",VLOOKUP(S49,empeiria!$A$1:$B$60,2,FALSE()),"")</f>
        <v>219</v>
      </c>
      <c r="AM49" s="172" t="str">
        <f aca="false">IF(T49&lt;&gt;"",VLOOKUP(T49,PROSAYKSISI!$A$1:$B$37,2,FALSE()),"")</f>
        <v/>
      </c>
      <c r="AN49" s="44" t="n">
        <f aca="false">IF(U49&lt;&gt;"",VLOOKUP(U49,Kseniglossa!$A$1:$B$4,2,FALSE()),"")</f>
        <v>30</v>
      </c>
      <c r="AO49" s="44" t="str">
        <f aca="false">IF(V49&lt;&gt;"",VLOOKUP(V49,Kseniglossa!$A$1:$B$4,2,FALSE()),"")</f>
        <v/>
      </c>
      <c r="AP49" s="44" t="str">
        <f aca="false">IF(W49&lt;&gt;"",VLOOKUP(W49,Kseniglossa!$A$1:$B$4,2,FALSE()),"")</f>
        <v/>
      </c>
      <c r="AQ49" s="44" t="str">
        <f aca="false">IF(X49&lt;&gt;"",VLOOKUP(X49,Kseniglossa!$A$1:$B$4,2,FALSE()),"")</f>
        <v/>
      </c>
      <c r="AR49" s="44" t="str">
        <f aca="false">IF(Y49&lt;&gt;"",VLOOKUP(Y49,Kseniglossa!$A$1:$B$4,2,FALSE()),"")</f>
        <v/>
      </c>
      <c r="AS49" s="44" t="str">
        <f aca="false">IF(Z49&lt;&gt;"",VLOOKUP(Z49,Kseniglossa!$A$1:$B$4,2,FALSE()),"")</f>
        <v/>
      </c>
      <c r="AT49" s="173"/>
      <c r="AU49" s="174" t="n">
        <f aca="false">SUM(AB49:AT49)</f>
        <v>1210</v>
      </c>
      <c r="AV49" s="53"/>
    </row>
    <row r="50" s="5" customFormat="true" ht="15.75" hidden="false" customHeight="true" outlineLevel="0" collapsed="false">
      <c r="A50" s="162" t="n">
        <v>40</v>
      </c>
      <c r="B50" s="163" t="n">
        <v>19</v>
      </c>
      <c r="C50" s="164" t="s">
        <v>294</v>
      </c>
      <c r="D50" s="164" t="s">
        <v>295</v>
      </c>
      <c r="E50" s="164" t="s">
        <v>178</v>
      </c>
      <c r="F50" s="164" t="s">
        <v>133</v>
      </c>
      <c r="G50" s="165" t="n">
        <v>28461</v>
      </c>
      <c r="H50" s="166" t="s">
        <v>296</v>
      </c>
      <c r="I50" s="167"/>
      <c r="J50" s="168"/>
      <c r="K50" s="168" t="n">
        <v>2001</v>
      </c>
      <c r="L50" s="168" t="n">
        <v>7.1</v>
      </c>
      <c r="M50" s="168"/>
      <c r="N50" s="168"/>
      <c r="O50" s="168"/>
      <c r="P50" s="168"/>
      <c r="Q50" s="168"/>
      <c r="R50" s="168" t="s">
        <v>128</v>
      </c>
      <c r="S50" s="168" t="n">
        <v>51</v>
      </c>
      <c r="T50" s="168"/>
      <c r="U50" s="168" t="s">
        <v>154</v>
      </c>
      <c r="V50" s="168"/>
      <c r="W50" s="168"/>
      <c r="X50" s="168"/>
      <c r="Y50" s="168"/>
      <c r="Z50" s="168"/>
      <c r="AA50" s="169"/>
      <c r="AB50" s="178" t="n">
        <f aca="false">IF(I50="N",150,0)</f>
        <v>0</v>
      </c>
      <c r="AC50" s="44" t="n">
        <f aca="false">(J50*3)</f>
        <v>0</v>
      </c>
      <c r="AD50" s="44"/>
      <c r="AE50" s="44" t="n">
        <f aca="false">(L50*100)</f>
        <v>710</v>
      </c>
      <c r="AF50" s="44" t="n">
        <f aca="false">IF(M50="N",150,0)</f>
        <v>0</v>
      </c>
      <c r="AG50" s="44" t="n">
        <f aca="false">IF(N50="N",70,0)</f>
        <v>0</v>
      </c>
      <c r="AH50" s="44" t="n">
        <f aca="false">IF(O50="N",300,0)</f>
        <v>0</v>
      </c>
      <c r="AI50" s="44" t="n">
        <f aca="false">IF(P50="N",150,0)</f>
        <v>0</v>
      </c>
      <c r="AJ50" s="44" t="n">
        <f aca="false">IF(Q50="N",150,0)</f>
        <v>0</v>
      </c>
      <c r="AK50" s="44" t="n">
        <f aca="false">IF(R50="N",50,0)</f>
        <v>50</v>
      </c>
      <c r="AL50" s="44" t="n">
        <f aca="false">IF(S50&lt;&gt;"",VLOOKUP(S50,empeiria!$A$1:$B$60,2,FALSE()),"")</f>
        <v>375</v>
      </c>
      <c r="AM50" s="172" t="str">
        <f aca="false">IF(T50&lt;&gt;"",VLOOKUP(T50,PROSAYKSISI!$A$1:$B$37,2,FALSE()),"")</f>
        <v/>
      </c>
      <c r="AN50" s="44" t="n">
        <f aca="false">IF(U50&lt;&gt;"",VLOOKUP(U50,Kseniglossa!$A$1:$B$4,2,FALSE()),"")</f>
        <v>70</v>
      </c>
      <c r="AO50" s="44" t="str">
        <f aca="false">IF(V50&lt;&gt;"",VLOOKUP(V50,Kseniglossa!$A$1:$B$4,2,FALSE()),"")</f>
        <v/>
      </c>
      <c r="AP50" s="44" t="str">
        <f aca="false">IF(W50&lt;&gt;"",VLOOKUP(W50,Kseniglossa!$A$1:$B$4,2,FALSE()),"")</f>
        <v/>
      </c>
      <c r="AQ50" s="44" t="str">
        <f aca="false">IF(X50&lt;&gt;"",VLOOKUP(X50,Kseniglossa!$A$1:$B$4,2,FALSE()),"")</f>
        <v/>
      </c>
      <c r="AR50" s="44" t="str">
        <f aca="false">IF(Y50&lt;&gt;"",VLOOKUP(Y50,Kseniglossa!$A$1:$B$4,2,FALSE()),"")</f>
        <v/>
      </c>
      <c r="AS50" s="44" t="str">
        <f aca="false">IF(Z50&lt;&gt;"",VLOOKUP(Z50,Kseniglossa!$A$1:$B$4,2,FALSE()),"")</f>
        <v/>
      </c>
      <c r="AT50" s="173"/>
      <c r="AU50" s="174" t="n">
        <f aca="false">SUM(AB50:AT50)</f>
        <v>1205</v>
      </c>
      <c r="AV50" s="53"/>
    </row>
    <row r="51" s="5" customFormat="true" ht="15.75" hidden="false" customHeight="true" outlineLevel="0" collapsed="false">
      <c r="A51" s="162" t="n">
        <v>41</v>
      </c>
      <c r="B51" s="163" t="n">
        <v>8</v>
      </c>
      <c r="C51" s="164" t="s">
        <v>297</v>
      </c>
      <c r="D51" s="164" t="s">
        <v>298</v>
      </c>
      <c r="E51" s="164" t="s">
        <v>235</v>
      </c>
      <c r="F51" s="164" t="s">
        <v>253</v>
      </c>
      <c r="G51" s="165" t="n">
        <v>27914</v>
      </c>
      <c r="H51" s="166" t="s">
        <v>299</v>
      </c>
      <c r="I51" s="167"/>
      <c r="J51" s="168" t="n">
        <v>34.75</v>
      </c>
      <c r="K51" s="168" t="n">
        <v>2002</v>
      </c>
      <c r="L51" s="168" t="n">
        <v>6.4</v>
      </c>
      <c r="M51" s="168"/>
      <c r="N51" s="168"/>
      <c r="O51" s="168"/>
      <c r="P51" s="168"/>
      <c r="Q51" s="168"/>
      <c r="R51" s="168"/>
      <c r="S51" s="168" t="n">
        <v>60</v>
      </c>
      <c r="T51" s="168"/>
      <c r="U51" s="168" t="s">
        <v>129</v>
      </c>
      <c r="V51" s="168"/>
      <c r="W51" s="168"/>
      <c r="X51" s="168"/>
      <c r="Y51" s="168"/>
      <c r="Z51" s="168"/>
      <c r="AA51" s="169"/>
      <c r="AB51" s="178" t="n">
        <f aca="false">IF(I51="N",150,0)</f>
        <v>0</v>
      </c>
      <c r="AC51" s="44" t="n">
        <f aca="false">(J51*3)</f>
        <v>104.25</v>
      </c>
      <c r="AD51" s="44"/>
      <c r="AE51" s="44" t="n">
        <f aca="false">(L51*100)</f>
        <v>640</v>
      </c>
      <c r="AF51" s="44" t="n">
        <f aca="false">IF(M51="N",150,0)</f>
        <v>0</v>
      </c>
      <c r="AG51" s="44" t="n">
        <f aca="false">IF(N51="N",70,0)</f>
        <v>0</v>
      </c>
      <c r="AH51" s="44" t="n">
        <f aca="false">IF(O51="N",300,0)</f>
        <v>0</v>
      </c>
      <c r="AI51" s="44" t="n">
        <f aca="false">IF(P51="N",150,0)</f>
        <v>0</v>
      </c>
      <c r="AJ51" s="44" t="n">
        <f aca="false">IF(Q51="N",150,0)</f>
        <v>0</v>
      </c>
      <c r="AK51" s="44" t="n">
        <f aca="false">IF(R51="N",50,0)</f>
        <v>0</v>
      </c>
      <c r="AL51" s="44" t="n">
        <f aca="false">IF(S51&lt;&gt;"",VLOOKUP(S51,empeiria!$A$1:$B$60,2,FALSE()),"")</f>
        <v>420</v>
      </c>
      <c r="AM51" s="172" t="str">
        <f aca="false">IF(T51&lt;&gt;"",VLOOKUP(T51,PROSAYKSISI!$A$1:$B$37,2,FALSE()),"")</f>
        <v/>
      </c>
      <c r="AN51" s="44" t="n">
        <f aca="false">IF(U51&lt;&gt;"",VLOOKUP(U51,Kseniglossa!$A$1:$B$4,2,FALSE()),"")</f>
        <v>30</v>
      </c>
      <c r="AO51" s="44" t="str">
        <f aca="false">IF(V51&lt;&gt;"",VLOOKUP(V51,Kseniglossa!$A$1:$B$4,2,FALSE()),"")</f>
        <v/>
      </c>
      <c r="AP51" s="44" t="str">
        <f aca="false">IF(W51&lt;&gt;"",VLOOKUP(W51,Kseniglossa!$A$1:$B$4,2,FALSE()),"")</f>
        <v/>
      </c>
      <c r="AQ51" s="44" t="str">
        <f aca="false">IF(X51&lt;&gt;"",VLOOKUP(X51,Kseniglossa!$A$1:$B$4,2,FALSE()),"")</f>
        <v/>
      </c>
      <c r="AR51" s="44" t="str">
        <f aca="false">IF(Y51&lt;&gt;"",VLOOKUP(Y51,Kseniglossa!$A$1:$B$4,2,FALSE()),"")</f>
        <v/>
      </c>
      <c r="AS51" s="44" t="str">
        <f aca="false">IF(Z51&lt;&gt;"",VLOOKUP(Z51,Kseniglossa!$A$1:$B$4,2,FALSE()),"")</f>
        <v/>
      </c>
      <c r="AT51" s="173"/>
      <c r="AU51" s="174" t="n">
        <f aca="false">SUM(AB51:AT51)</f>
        <v>1194.25</v>
      </c>
    </row>
    <row r="52" s="5" customFormat="true" ht="15.75" hidden="false" customHeight="true" outlineLevel="0" collapsed="false">
      <c r="A52" s="162" t="n">
        <v>42</v>
      </c>
      <c r="B52" s="163" t="n">
        <v>22</v>
      </c>
      <c r="C52" s="164" t="s">
        <v>300</v>
      </c>
      <c r="D52" s="164" t="s">
        <v>301</v>
      </c>
      <c r="E52" s="164" t="s">
        <v>178</v>
      </c>
      <c r="F52" s="164" t="s">
        <v>133</v>
      </c>
      <c r="G52" s="165" t="n">
        <v>28413</v>
      </c>
      <c r="H52" s="166" t="s">
        <v>302</v>
      </c>
      <c r="I52" s="167"/>
      <c r="J52" s="168" t="n">
        <v>78.25</v>
      </c>
      <c r="K52" s="168" t="n">
        <v>2003</v>
      </c>
      <c r="L52" s="168" t="n">
        <v>6.3</v>
      </c>
      <c r="M52" s="168"/>
      <c r="N52" s="168"/>
      <c r="O52" s="168"/>
      <c r="P52" s="168"/>
      <c r="Q52" s="168"/>
      <c r="R52" s="168"/>
      <c r="S52" s="168" t="n">
        <v>43</v>
      </c>
      <c r="T52" s="168"/>
      <c r="U52" s="168"/>
      <c r="V52" s="168"/>
      <c r="W52" s="168"/>
      <c r="X52" s="168"/>
      <c r="Y52" s="168"/>
      <c r="Z52" s="168"/>
      <c r="AA52" s="169"/>
      <c r="AB52" s="178" t="n">
        <f aca="false">IF(I52="N",150,0)</f>
        <v>0</v>
      </c>
      <c r="AC52" s="44" t="n">
        <f aca="false">(J52*3)</f>
        <v>234.75</v>
      </c>
      <c r="AD52" s="44"/>
      <c r="AE52" s="44" t="n">
        <f aca="false">(L52*100)</f>
        <v>630</v>
      </c>
      <c r="AF52" s="44" t="n">
        <f aca="false">IF(M52="N",150,0)</f>
        <v>0</v>
      </c>
      <c r="AG52" s="44" t="n">
        <f aca="false">IF(N52="N",70,0)</f>
        <v>0</v>
      </c>
      <c r="AH52" s="44" t="n">
        <f aca="false">IF(O52="N",300,0)</f>
        <v>0</v>
      </c>
      <c r="AI52" s="44" t="n">
        <f aca="false">IF(P52="N",150,0)</f>
        <v>0</v>
      </c>
      <c r="AJ52" s="44" t="n">
        <f aca="false">IF(Q52="N",150,0)</f>
        <v>0</v>
      </c>
      <c r="AK52" s="44" t="n">
        <f aca="false">IF(R52="N",50,0)</f>
        <v>0</v>
      </c>
      <c r="AL52" s="44" t="n">
        <f aca="false">IF(S52&lt;&gt;"",VLOOKUP(S52,empeiria!$A$1:$B$60,2,FALSE()),"")</f>
        <v>320</v>
      </c>
      <c r="AM52" s="172" t="str">
        <f aca="false">IF(T52&lt;&gt;"",VLOOKUP(T52,PROSAYKSISI!$A$1:$B$37,2,FALSE()),"")</f>
        <v/>
      </c>
      <c r="AN52" s="44" t="str">
        <f aca="false">IF(U52&lt;&gt;"",VLOOKUP(U52,Kseniglossa!$A$1:$B$4,2,FALSE()),"")</f>
        <v/>
      </c>
      <c r="AO52" s="44" t="str">
        <f aca="false">IF(V52&lt;&gt;"",VLOOKUP(V52,Kseniglossa!$A$1:$B$4,2,FALSE()),"")</f>
        <v/>
      </c>
      <c r="AP52" s="44" t="str">
        <f aca="false">IF(W52&lt;&gt;"",VLOOKUP(W52,Kseniglossa!$A$1:$B$4,2,FALSE()),"")</f>
        <v/>
      </c>
      <c r="AQ52" s="44" t="str">
        <f aca="false">IF(X52&lt;&gt;"",VLOOKUP(X52,Kseniglossa!$A$1:$B$4,2,FALSE()),"")</f>
        <v/>
      </c>
      <c r="AR52" s="44" t="str">
        <f aca="false">IF(Y52&lt;&gt;"",VLOOKUP(Y52,Kseniglossa!$A$1:$B$4,2,FALSE()),"")</f>
        <v/>
      </c>
      <c r="AS52" s="44" t="str">
        <f aca="false">IF(Z52&lt;&gt;"",VLOOKUP(Z52,Kseniglossa!$A$1:$B$4,2,FALSE()),"")</f>
        <v/>
      </c>
      <c r="AT52" s="173"/>
      <c r="AU52" s="174" t="n">
        <f aca="false">SUM(AB52:AT52)</f>
        <v>1184.75</v>
      </c>
      <c r="AV52" s="181"/>
    </row>
    <row r="53" s="5" customFormat="true" ht="15.75" hidden="false" customHeight="true" outlineLevel="0" collapsed="false">
      <c r="A53" s="162" t="n">
        <v>43</v>
      </c>
      <c r="B53" s="163" t="n">
        <v>12</v>
      </c>
      <c r="C53" s="164" t="s">
        <v>303</v>
      </c>
      <c r="D53" s="164" t="s">
        <v>304</v>
      </c>
      <c r="E53" s="164" t="s">
        <v>174</v>
      </c>
      <c r="F53" s="164" t="s">
        <v>147</v>
      </c>
      <c r="G53" s="165" t="n">
        <v>28470</v>
      </c>
      <c r="H53" s="166" t="s">
        <v>305</v>
      </c>
      <c r="I53" s="167"/>
      <c r="J53" s="168" t="n">
        <v>37</v>
      </c>
      <c r="K53" s="168" t="n">
        <v>2001</v>
      </c>
      <c r="L53" s="168" t="n">
        <v>6.5</v>
      </c>
      <c r="M53" s="168"/>
      <c r="N53" s="168"/>
      <c r="O53" s="168"/>
      <c r="P53" s="168"/>
      <c r="Q53" s="168"/>
      <c r="R53" s="168"/>
      <c r="S53" s="168" t="n">
        <v>60</v>
      </c>
      <c r="T53" s="168"/>
      <c r="U53" s="168"/>
      <c r="V53" s="168"/>
      <c r="W53" s="168"/>
      <c r="X53" s="168"/>
      <c r="Y53" s="168"/>
      <c r="Z53" s="168"/>
      <c r="AA53" s="169"/>
      <c r="AB53" s="178" t="n">
        <f aca="false">IF(I53="N",150,0)</f>
        <v>0</v>
      </c>
      <c r="AC53" s="44" t="n">
        <f aca="false">(J53*3)</f>
        <v>111</v>
      </c>
      <c r="AD53" s="44"/>
      <c r="AE53" s="44" t="n">
        <f aca="false">(L53*100)</f>
        <v>650</v>
      </c>
      <c r="AF53" s="44" t="n">
        <f aca="false">IF(M53="N",150,0)</f>
        <v>0</v>
      </c>
      <c r="AG53" s="44" t="n">
        <f aca="false">IF(N53="N",70,0)</f>
        <v>0</v>
      </c>
      <c r="AH53" s="44" t="n">
        <f aca="false">IF(O53="N",300,0)</f>
        <v>0</v>
      </c>
      <c r="AI53" s="44" t="n">
        <f aca="false">IF(P53="N",150,0)</f>
        <v>0</v>
      </c>
      <c r="AJ53" s="44" t="n">
        <f aca="false">IF(Q53="N",150,0)</f>
        <v>0</v>
      </c>
      <c r="AK53" s="44" t="n">
        <f aca="false">IF(R53="N",50,0)</f>
        <v>0</v>
      </c>
      <c r="AL53" s="44" t="n">
        <f aca="false">IF(S53&lt;&gt;"",VLOOKUP(S53,empeiria!$A$1:$B$60,2,FALSE()),"")</f>
        <v>420</v>
      </c>
      <c r="AM53" s="172" t="str">
        <f aca="false">IF(T53&lt;&gt;"",VLOOKUP(T53,PROSAYKSISI!$A$1:$B$37,2,FALSE()),"")</f>
        <v/>
      </c>
      <c r="AN53" s="44" t="str">
        <f aca="false">IF(U53&lt;&gt;"",VLOOKUP(U53,Kseniglossa!$A$1:$B$4,2,FALSE()),"")</f>
        <v/>
      </c>
      <c r="AO53" s="44" t="str">
        <f aca="false">IF(V53&lt;&gt;"",VLOOKUP(V53,Kseniglossa!$A$1:$B$4,2,FALSE()),"")</f>
        <v/>
      </c>
      <c r="AP53" s="44" t="str">
        <f aca="false">IF(W53&lt;&gt;"",VLOOKUP(W53,Kseniglossa!$A$1:$B$4,2,FALSE()),"")</f>
        <v/>
      </c>
      <c r="AQ53" s="44" t="str">
        <f aca="false">IF(X53&lt;&gt;"",VLOOKUP(X53,Kseniglossa!$A$1:$B$4,2,FALSE()),"")</f>
        <v/>
      </c>
      <c r="AR53" s="44" t="str">
        <f aca="false">IF(Y53&lt;&gt;"",VLOOKUP(Y53,Kseniglossa!$A$1:$B$4,2,FALSE()),"")</f>
        <v/>
      </c>
      <c r="AS53" s="44" t="str">
        <f aca="false">IF(Z53&lt;&gt;"",VLOOKUP(Z53,Kseniglossa!$A$1:$B$4,2,FALSE()),"")</f>
        <v/>
      </c>
      <c r="AT53" s="173"/>
      <c r="AU53" s="174" t="n">
        <f aca="false">SUM(AB53:AT53)</f>
        <v>1181</v>
      </c>
    </row>
    <row r="54" s="5" customFormat="true" ht="15.75" hidden="false" customHeight="true" outlineLevel="0" collapsed="false">
      <c r="A54" s="162" t="n">
        <v>44</v>
      </c>
      <c r="B54" s="163" t="n">
        <v>2</v>
      </c>
      <c r="C54" s="164" t="s">
        <v>306</v>
      </c>
      <c r="D54" s="164" t="s">
        <v>307</v>
      </c>
      <c r="E54" s="164" t="s">
        <v>49</v>
      </c>
      <c r="F54" s="164" t="s">
        <v>148</v>
      </c>
      <c r="G54" s="165" t="n">
        <v>26874</v>
      </c>
      <c r="H54" s="166" t="s">
        <v>308</v>
      </c>
      <c r="I54" s="167"/>
      <c r="J54" s="168"/>
      <c r="K54" s="168" t="n">
        <v>2003</v>
      </c>
      <c r="L54" s="168" t="n">
        <v>7.3</v>
      </c>
      <c r="M54" s="168"/>
      <c r="N54" s="168"/>
      <c r="O54" s="168"/>
      <c r="P54" s="168"/>
      <c r="Q54" s="168"/>
      <c r="R54" s="168"/>
      <c r="S54" s="182" t="n">
        <v>52</v>
      </c>
      <c r="T54" s="168"/>
      <c r="U54" s="168"/>
      <c r="V54" s="168"/>
      <c r="W54" s="168"/>
      <c r="X54" s="168" t="s">
        <v>154</v>
      </c>
      <c r="Y54" s="168"/>
      <c r="Z54" s="168"/>
      <c r="AA54" s="169"/>
      <c r="AB54" s="170" t="n">
        <f aca="false">IF(I54="N",150,0)</f>
        <v>0</v>
      </c>
      <c r="AC54" s="171" t="n">
        <f aca="false">(J54*3)</f>
        <v>0</v>
      </c>
      <c r="AD54" s="44"/>
      <c r="AE54" s="44" t="n">
        <f aca="false">(L54*100)</f>
        <v>730</v>
      </c>
      <c r="AF54" s="44" t="n">
        <f aca="false">IF(M54="N",150,0)</f>
        <v>0</v>
      </c>
      <c r="AG54" s="44" t="n">
        <f aca="false">IF(N54="N",70,0)</f>
        <v>0</v>
      </c>
      <c r="AH54" s="44" t="n">
        <f aca="false">IF(O54="N",300,0)</f>
        <v>0</v>
      </c>
      <c r="AI54" s="44" t="n">
        <f aca="false">IF(P54="N",150,0)</f>
        <v>0</v>
      </c>
      <c r="AJ54" s="44" t="n">
        <f aca="false">IF(Q54="N",150,0)</f>
        <v>0</v>
      </c>
      <c r="AK54" s="44" t="n">
        <f aca="false">IF(R54="N",50,0)</f>
        <v>0</v>
      </c>
      <c r="AL54" s="44" t="n">
        <f aca="false">IF(S54&lt;&gt;"",VLOOKUP(S54,empeiria!$A$1:$B$60,2,FALSE()),"")</f>
        <v>380</v>
      </c>
      <c r="AM54" s="172" t="str">
        <f aca="false">IF(T54&lt;&gt;"",VLOOKUP(T54,PROSAYKSISI!$A$1:$B$37,2,FALSE()),"")</f>
        <v/>
      </c>
      <c r="AN54" s="44" t="str">
        <f aca="false">IF(U54&lt;&gt;"",VLOOKUP(U54,Kseniglossa!$A$1:$B$4,2,FALSE()),"")</f>
        <v/>
      </c>
      <c r="AO54" s="44" t="str">
        <f aca="false">IF(V54&lt;&gt;"",VLOOKUP(V54,Kseniglossa!$A$1:$B$4,2,FALSE()),"")</f>
        <v/>
      </c>
      <c r="AP54" s="44" t="str">
        <f aca="false">IF(W54&lt;&gt;"",VLOOKUP(W54,Kseniglossa!$A$1:$B$4,2,FALSE()),"")</f>
        <v/>
      </c>
      <c r="AQ54" s="44" t="n">
        <f aca="false">IF(X54&lt;&gt;"",VLOOKUP(X54,Kseniglossa!$A$1:$B$4,2,FALSE()),"")</f>
        <v>70</v>
      </c>
      <c r="AR54" s="44" t="str">
        <f aca="false">IF(Y54&lt;&gt;"",VLOOKUP(Y54,Kseniglossa!$A$1:$B$4,2,FALSE()),"")</f>
        <v/>
      </c>
      <c r="AS54" s="44" t="str">
        <f aca="false">IF(Z54&lt;&gt;"",VLOOKUP(Z54,Kseniglossa!$A$1:$B$4,2,FALSE()),"")</f>
        <v/>
      </c>
      <c r="AT54" s="173"/>
      <c r="AU54" s="174" t="n">
        <f aca="false">SUM(AB54:AT54)</f>
        <v>1180</v>
      </c>
      <c r="AV54" s="77"/>
    </row>
    <row r="55" s="5" customFormat="true" ht="15.75" hidden="false" customHeight="true" outlineLevel="0" collapsed="false">
      <c r="A55" s="162" t="n">
        <v>45</v>
      </c>
      <c r="B55" s="163" t="n">
        <v>58</v>
      </c>
      <c r="C55" s="164" t="s">
        <v>309</v>
      </c>
      <c r="D55" s="164" t="s">
        <v>310</v>
      </c>
      <c r="E55" s="164" t="s">
        <v>311</v>
      </c>
      <c r="F55" s="164" t="s">
        <v>37</v>
      </c>
      <c r="G55" s="165" t="n">
        <v>28142</v>
      </c>
      <c r="H55" s="166" t="s">
        <v>312</v>
      </c>
      <c r="I55" s="167"/>
      <c r="J55" s="168" t="n">
        <v>59.5</v>
      </c>
      <c r="K55" s="168" t="n">
        <v>2005</v>
      </c>
      <c r="L55" s="168" t="n">
        <v>5.87</v>
      </c>
      <c r="M55" s="168"/>
      <c r="N55" s="168"/>
      <c r="O55" s="168"/>
      <c r="P55" s="168"/>
      <c r="Q55" s="168"/>
      <c r="R55" s="168"/>
      <c r="S55" s="168" t="n">
        <v>46</v>
      </c>
      <c r="T55" s="168"/>
      <c r="U55" s="168" t="s">
        <v>154</v>
      </c>
      <c r="V55" s="168"/>
      <c r="W55" s="168"/>
      <c r="X55" s="168"/>
      <c r="Y55" s="168"/>
      <c r="Z55" s="168"/>
      <c r="AA55" s="169"/>
      <c r="AB55" s="178" t="n">
        <f aca="false">IF(I55="N",150,0)</f>
        <v>0</v>
      </c>
      <c r="AC55" s="44" t="n">
        <f aca="false">(J55*3)</f>
        <v>178.5</v>
      </c>
      <c r="AD55" s="44"/>
      <c r="AE55" s="44" t="n">
        <f aca="false">(L55*100)</f>
        <v>587</v>
      </c>
      <c r="AF55" s="44" t="n">
        <f aca="false">IF(M55="N",150,0)</f>
        <v>0</v>
      </c>
      <c r="AG55" s="44" t="n">
        <f aca="false">IF(N55="N",70,0)</f>
        <v>0</v>
      </c>
      <c r="AH55" s="44" t="n">
        <f aca="false">IF(O55="N",300,0)</f>
        <v>0</v>
      </c>
      <c r="AI55" s="44" t="n">
        <f aca="false">IF(P55="N",150,0)</f>
        <v>0</v>
      </c>
      <c r="AJ55" s="44" t="n">
        <f aca="false">IF(Q55="N",150,0)</f>
        <v>0</v>
      </c>
      <c r="AK55" s="44" t="n">
        <f aca="false">IF(R55="N",50,0)</f>
        <v>0</v>
      </c>
      <c r="AL55" s="44" t="n">
        <f aca="false">IF(S55&lt;&gt;"",VLOOKUP(S55,empeiria!$A$1:$B$60,2,FALSE()),"")</f>
        <v>344</v>
      </c>
      <c r="AM55" s="172" t="str">
        <f aca="false">IF(T55&lt;&gt;"",VLOOKUP(T55,PROSAYKSISI!$A$1:$B$37,2,FALSE()),"")</f>
        <v/>
      </c>
      <c r="AN55" s="44" t="n">
        <f aca="false">IF(U55&lt;&gt;"",VLOOKUP(U55,Kseniglossa!$A$1:$B$4,2,FALSE()),"")</f>
        <v>70</v>
      </c>
      <c r="AO55" s="44" t="str">
        <f aca="false">IF(V55&lt;&gt;"",VLOOKUP(V55,Kseniglossa!$A$1:$B$4,2,FALSE()),"")</f>
        <v/>
      </c>
      <c r="AP55" s="44" t="str">
        <f aca="false">IF(W55&lt;&gt;"",VLOOKUP(W55,Kseniglossa!$A$1:$B$4,2,FALSE()),"")</f>
        <v/>
      </c>
      <c r="AQ55" s="44" t="str">
        <f aca="false">IF(X55&lt;&gt;"",VLOOKUP(X55,Kseniglossa!$A$1:$B$4,2,FALSE()),"")</f>
        <v/>
      </c>
      <c r="AR55" s="44" t="str">
        <f aca="false">IF(Y55&lt;&gt;"",VLOOKUP(Y55,Kseniglossa!$A$1:$B$4,2,FALSE()),"")</f>
        <v/>
      </c>
      <c r="AS55" s="44" t="str">
        <f aca="false">IF(Z55&lt;&gt;"",VLOOKUP(Z55,Kseniglossa!$A$1:$B$4,2,FALSE()),"")</f>
        <v/>
      </c>
      <c r="AT55" s="173"/>
      <c r="AU55" s="174" t="n">
        <f aca="false">SUM(AB55:AT55)</f>
        <v>1179.5</v>
      </c>
    </row>
    <row r="56" s="5" customFormat="true" ht="15.75" hidden="false" customHeight="true" outlineLevel="0" collapsed="false">
      <c r="A56" s="162" t="n">
        <v>46</v>
      </c>
      <c r="B56" s="163" t="n">
        <v>55</v>
      </c>
      <c r="C56" s="164" t="s">
        <v>313</v>
      </c>
      <c r="D56" s="164" t="s">
        <v>314</v>
      </c>
      <c r="E56" s="164" t="s">
        <v>157</v>
      </c>
      <c r="F56" s="164" t="s">
        <v>43</v>
      </c>
      <c r="G56" s="165" t="n">
        <v>28648</v>
      </c>
      <c r="H56" s="166" t="s">
        <v>315</v>
      </c>
      <c r="I56" s="167"/>
      <c r="J56" s="168"/>
      <c r="K56" s="168" t="n">
        <v>2002</v>
      </c>
      <c r="L56" s="168" t="n">
        <v>7.2</v>
      </c>
      <c r="M56" s="168"/>
      <c r="N56" s="168"/>
      <c r="O56" s="168"/>
      <c r="P56" s="168"/>
      <c r="Q56" s="168"/>
      <c r="R56" s="168"/>
      <c r="S56" s="168" t="n">
        <v>60</v>
      </c>
      <c r="T56" s="168"/>
      <c r="U56" s="168" t="s">
        <v>129</v>
      </c>
      <c r="V56" s="168"/>
      <c r="W56" s="168"/>
      <c r="X56" s="168"/>
      <c r="Y56" s="168"/>
      <c r="Z56" s="168"/>
      <c r="AA56" s="169"/>
      <c r="AB56" s="178" t="n">
        <f aca="false">IF(I56="N",150,0)</f>
        <v>0</v>
      </c>
      <c r="AC56" s="44" t="n">
        <f aca="false">(J56*3)</f>
        <v>0</v>
      </c>
      <c r="AD56" s="44"/>
      <c r="AE56" s="44" t="n">
        <f aca="false">(L56*100)</f>
        <v>720</v>
      </c>
      <c r="AF56" s="44" t="n">
        <f aca="false">IF(M56="N",150,0)</f>
        <v>0</v>
      </c>
      <c r="AG56" s="44" t="n">
        <f aca="false">IF(N56="N",70,0)</f>
        <v>0</v>
      </c>
      <c r="AH56" s="44" t="n">
        <f aca="false">IF(O56="N",300,0)</f>
        <v>0</v>
      </c>
      <c r="AI56" s="44" t="n">
        <f aca="false">IF(P56="N",150,0)</f>
        <v>0</v>
      </c>
      <c r="AJ56" s="44" t="n">
        <f aca="false">IF(Q56="N",150,0)</f>
        <v>0</v>
      </c>
      <c r="AK56" s="44" t="n">
        <f aca="false">IF(R56="N",50,0)</f>
        <v>0</v>
      </c>
      <c r="AL56" s="44" t="n">
        <f aca="false">IF(S56&lt;&gt;"",VLOOKUP(S56,empeiria!$A$1:$B$60,2,FALSE()),"")</f>
        <v>420</v>
      </c>
      <c r="AM56" s="172" t="str">
        <f aca="false">IF(T56&lt;&gt;"",VLOOKUP(T56,PROSAYKSISI!$A$1:$B$37,2,FALSE()),"")</f>
        <v/>
      </c>
      <c r="AN56" s="44" t="n">
        <f aca="false">IF(U56&lt;&gt;"",VLOOKUP(U56,Kseniglossa!$A$1:$B$4,2,FALSE()),"")</f>
        <v>30</v>
      </c>
      <c r="AO56" s="44" t="str">
        <f aca="false">IF(V56&lt;&gt;"",VLOOKUP(V56,Kseniglossa!$A$1:$B$4,2,FALSE()),"")</f>
        <v/>
      </c>
      <c r="AP56" s="44" t="str">
        <f aca="false">IF(W56&lt;&gt;"",VLOOKUP(W56,Kseniglossa!$A$1:$B$4,2,FALSE()),"")</f>
        <v/>
      </c>
      <c r="AQ56" s="44" t="str">
        <f aca="false">IF(X56&lt;&gt;"",VLOOKUP(X56,Kseniglossa!$A$1:$B$4,2,FALSE()),"")</f>
        <v/>
      </c>
      <c r="AR56" s="44" t="str">
        <f aca="false">IF(Y56&lt;&gt;"",VLOOKUP(Y56,Kseniglossa!$A$1:$B$4,2,FALSE()),"")</f>
        <v/>
      </c>
      <c r="AS56" s="44" t="str">
        <f aca="false">IF(Z56&lt;&gt;"",VLOOKUP(Z56,Kseniglossa!$A$1:$B$4,2,FALSE()),"")</f>
        <v/>
      </c>
      <c r="AT56" s="173"/>
      <c r="AU56" s="174" t="n">
        <f aca="false">SUM(AB56:AT56)</f>
        <v>1170</v>
      </c>
      <c r="AV56" s="77"/>
    </row>
    <row r="57" s="5" customFormat="true" ht="15.75" hidden="false" customHeight="true" outlineLevel="0" collapsed="false">
      <c r="A57" s="162" t="n">
        <v>47</v>
      </c>
      <c r="B57" s="163" t="n">
        <v>37</v>
      </c>
      <c r="C57" s="164" t="s">
        <v>316</v>
      </c>
      <c r="D57" s="164" t="s">
        <v>317</v>
      </c>
      <c r="E57" s="164" t="s">
        <v>318</v>
      </c>
      <c r="F57" s="164" t="s">
        <v>319</v>
      </c>
      <c r="G57" s="165" t="n">
        <v>28785</v>
      </c>
      <c r="H57" s="166" t="s">
        <v>320</v>
      </c>
      <c r="I57" s="167"/>
      <c r="J57" s="168"/>
      <c r="K57" s="168" t="n">
        <v>2003</v>
      </c>
      <c r="L57" s="168" t="n">
        <v>6.1</v>
      </c>
      <c r="M57" s="168"/>
      <c r="N57" s="168"/>
      <c r="O57" s="168"/>
      <c r="P57" s="168"/>
      <c r="Q57" s="168"/>
      <c r="R57" s="168"/>
      <c r="S57" s="168" t="n">
        <v>60</v>
      </c>
      <c r="T57" s="168" t="n">
        <v>31</v>
      </c>
      <c r="U57" s="168"/>
      <c r="V57" s="168"/>
      <c r="W57" s="168"/>
      <c r="X57" s="168" t="s">
        <v>129</v>
      </c>
      <c r="Y57" s="168"/>
      <c r="Z57" s="168"/>
      <c r="AA57" s="169"/>
      <c r="AB57" s="178" t="n">
        <f aca="false">IF(I57="N",150,0)</f>
        <v>0</v>
      </c>
      <c r="AC57" s="44" t="n">
        <f aca="false">(J57*3)</f>
        <v>0</v>
      </c>
      <c r="AD57" s="44"/>
      <c r="AE57" s="44" t="n">
        <f aca="false">(L57*100)</f>
        <v>610</v>
      </c>
      <c r="AF57" s="44" t="n">
        <f aca="false">IF(M57="N",150,0)</f>
        <v>0</v>
      </c>
      <c r="AG57" s="44" t="n">
        <f aca="false">IF(N57="N",70,0)</f>
        <v>0</v>
      </c>
      <c r="AH57" s="44" t="n">
        <f aca="false">IF(O57="N",300,0)</f>
        <v>0</v>
      </c>
      <c r="AI57" s="44" t="n">
        <f aca="false">IF(P57="N",150,0)</f>
        <v>0</v>
      </c>
      <c r="AJ57" s="44" t="n">
        <f aca="false">IF(Q57="N",150,0)</f>
        <v>0</v>
      </c>
      <c r="AK57" s="44" t="n">
        <f aca="false">IF(R57="N",50,0)</f>
        <v>0</v>
      </c>
      <c r="AL57" s="44" t="n">
        <f aca="false">IF(S57&lt;&gt;"",VLOOKUP(S57,empeiria!$A$1:$B$60,2,FALSE()),"")</f>
        <v>420</v>
      </c>
      <c r="AM57" s="172" t="n">
        <f aca="false">IF(T57&lt;&gt;"",VLOOKUP(T57,PROSAYKSISI!$A$1:$B$37,2,FALSE()),"")</f>
        <v>109.5</v>
      </c>
      <c r="AN57" s="44" t="str">
        <f aca="false">IF(U57&lt;&gt;"",VLOOKUP(U57,Kseniglossa!$A$1:$B$4,2,FALSE()),"")</f>
        <v/>
      </c>
      <c r="AO57" s="44" t="str">
        <f aca="false">IF(V57&lt;&gt;"",VLOOKUP(V57,Kseniglossa!$A$1:$B$4,2,FALSE()),"")</f>
        <v/>
      </c>
      <c r="AP57" s="44" t="str">
        <f aca="false">IF(W57&lt;&gt;"",VLOOKUP(W57,Kseniglossa!$A$1:$B$4,2,FALSE()),"")</f>
        <v/>
      </c>
      <c r="AQ57" s="44" t="n">
        <f aca="false">IF(X57&lt;&gt;"",VLOOKUP(X57,Kseniglossa!$A$1:$B$4,2,FALSE()),"")</f>
        <v>30</v>
      </c>
      <c r="AR57" s="44" t="str">
        <f aca="false">IF(Y57&lt;&gt;"",VLOOKUP(Y57,Kseniglossa!$A$1:$B$4,2,FALSE()),"")</f>
        <v/>
      </c>
      <c r="AS57" s="44" t="str">
        <f aca="false">IF(Z57&lt;&gt;"",VLOOKUP(Z57,Kseniglossa!$A$1:$B$4,2,FALSE()),"")</f>
        <v/>
      </c>
      <c r="AT57" s="173"/>
      <c r="AU57" s="174" t="n">
        <f aca="false">SUM(AB57:AT57)</f>
        <v>1169.5</v>
      </c>
      <c r="AV57" s="181"/>
    </row>
    <row r="58" s="5" customFormat="true" ht="15.75" hidden="false" customHeight="true" outlineLevel="0" collapsed="false">
      <c r="A58" s="162" t="n">
        <v>48</v>
      </c>
      <c r="B58" s="163" t="n">
        <v>47</v>
      </c>
      <c r="C58" s="164" t="s">
        <v>321</v>
      </c>
      <c r="D58" s="164" t="s">
        <v>322</v>
      </c>
      <c r="E58" s="164" t="s">
        <v>323</v>
      </c>
      <c r="F58" s="164" t="s">
        <v>138</v>
      </c>
      <c r="G58" s="165" t="n">
        <v>28949</v>
      </c>
      <c r="H58" s="166" t="s">
        <v>324</v>
      </c>
      <c r="I58" s="167"/>
      <c r="J58" s="168" t="n">
        <v>47</v>
      </c>
      <c r="K58" s="168" t="n">
        <v>2003</v>
      </c>
      <c r="L58" s="168" t="n">
        <v>7</v>
      </c>
      <c r="M58" s="168"/>
      <c r="N58" s="168"/>
      <c r="O58" s="168"/>
      <c r="P58" s="168"/>
      <c r="Q58" s="168"/>
      <c r="R58" s="168"/>
      <c r="S58" s="168" t="n">
        <v>42</v>
      </c>
      <c r="T58" s="168"/>
      <c r="U58" s="168"/>
      <c r="V58" s="168"/>
      <c r="W58" s="168" t="s">
        <v>159</v>
      </c>
      <c r="X58" s="168"/>
      <c r="Y58" s="168"/>
      <c r="Z58" s="168"/>
      <c r="AA58" s="169"/>
      <c r="AB58" s="178" t="n">
        <f aca="false">IF(I58="N",150,0)</f>
        <v>0</v>
      </c>
      <c r="AC58" s="44" t="n">
        <f aca="false">(J58*3)</f>
        <v>141</v>
      </c>
      <c r="AD58" s="44"/>
      <c r="AE58" s="44" t="n">
        <f aca="false">(L58*100)</f>
        <v>700</v>
      </c>
      <c r="AF58" s="44" t="n">
        <f aca="false">IF(M58="N",150,0)</f>
        <v>0</v>
      </c>
      <c r="AG58" s="44" t="n">
        <f aca="false">IF(N58="N",70,0)</f>
        <v>0</v>
      </c>
      <c r="AH58" s="44" t="n">
        <f aca="false">IF(O58="N",300,0)</f>
        <v>0</v>
      </c>
      <c r="AI58" s="44" t="n">
        <f aca="false">IF(P58="N",150,0)</f>
        <v>0</v>
      </c>
      <c r="AJ58" s="44" t="n">
        <f aca="false">IF(Q58="N",150,0)</f>
        <v>0</v>
      </c>
      <c r="AK58" s="44" t="n">
        <f aca="false">IF(R58="N",50,0)</f>
        <v>0</v>
      </c>
      <c r="AL58" s="44" t="n">
        <f aca="false">IF(S58&lt;&gt;"",VLOOKUP(S58,empeiria!$A$1:$B$60,2,FALSE()),"")</f>
        <v>312</v>
      </c>
      <c r="AM58" s="172" t="str">
        <f aca="false">IF(T58&lt;&gt;"",VLOOKUP(T58,PROSAYKSISI!$A$1:$B$37,2,FALSE()),"")</f>
        <v/>
      </c>
      <c r="AN58" s="44" t="str">
        <f aca="false">IF(U58&lt;&gt;"",VLOOKUP(U58,Kseniglossa!$A$1:$B$4,2,FALSE()),"")</f>
        <v/>
      </c>
      <c r="AO58" s="44" t="str">
        <f aca="false">IF(V58&lt;&gt;"",VLOOKUP(V58,Kseniglossa!$A$1:$B$4,2,FALSE()),"")</f>
        <v/>
      </c>
      <c r="AP58" s="44" t="n">
        <f aca="false">IF(W58&lt;&gt;"",VLOOKUP(W58,Kseniglossa!$A$1:$B$4,2,FALSE()),"")</f>
        <v>10</v>
      </c>
      <c r="AQ58" s="44" t="str">
        <f aca="false">IF(X58&lt;&gt;"",VLOOKUP(X58,Kseniglossa!$A$1:$B$4,2,FALSE()),"")</f>
        <v/>
      </c>
      <c r="AR58" s="44" t="str">
        <f aca="false">IF(Y58&lt;&gt;"",VLOOKUP(Y58,Kseniglossa!$A$1:$B$4,2,FALSE()),"")</f>
        <v/>
      </c>
      <c r="AS58" s="44" t="str">
        <f aca="false">IF(Z58&lt;&gt;"",VLOOKUP(Z58,Kseniglossa!$A$1:$B$4,2,FALSE()),"")</f>
        <v/>
      </c>
      <c r="AT58" s="173"/>
      <c r="AU58" s="174" t="n">
        <f aca="false">SUM(AB58:AT58)</f>
        <v>1163</v>
      </c>
    </row>
    <row r="59" s="5" customFormat="true" ht="15.75" hidden="false" customHeight="true" outlineLevel="0" collapsed="false">
      <c r="A59" s="162" t="n">
        <v>49</v>
      </c>
      <c r="B59" s="163" t="n">
        <v>106</v>
      </c>
      <c r="C59" s="164" t="s">
        <v>325</v>
      </c>
      <c r="D59" s="164" t="s">
        <v>326</v>
      </c>
      <c r="E59" s="164" t="s">
        <v>327</v>
      </c>
      <c r="F59" s="164" t="s">
        <v>43</v>
      </c>
      <c r="G59" s="175" t="n">
        <v>29614</v>
      </c>
      <c r="H59" s="173" t="s">
        <v>328</v>
      </c>
      <c r="I59" s="176"/>
      <c r="J59" s="44" t="n">
        <v>60.5</v>
      </c>
      <c r="K59" s="44" t="n">
        <v>2006</v>
      </c>
      <c r="L59" s="44" t="n">
        <v>6.5</v>
      </c>
      <c r="M59" s="44"/>
      <c r="N59" s="44"/>
      <c r="O59" s="44"/>
      <c r="P59" s="44"/>
      <c r="Q59" s="44"/>
      <c r="R59" s="44"/>
      <c r="S59" s="44" t="n">
        <v>35</v>
      </c>
      <c r="T59" s="44"/>
      <c r="U59" s="44" t="s">
        <v>154</v>
      </c>
      <c r="V59" s="44"/>
      <c r="W59" s="44"/>
      <c r="X59" s="44"/>
      <c r="Y59" s="44"/>
      <c r="Z59" s="44"/>
      <c r="AA59" s="177"/>
      <c r="AB59" s="178" t="n">
        <f aca="false">IF(I59="N",150,0)</f>
        <v>0</v>
      </c>
      <c r="AC59" s="44" t="n">
        <f aca="false">(J59*3)</f>
        <v>181.5</v>
      </c>
      <c r="AD59" s="44"/>
      <c r="AE59" s="44" t="n">
        <f aca="false">(L59*100)</f>
        <v>650</v>
      </c>
      <c r="AF59" s="44" t="n">
        <f aca="false">IF(M59="N",150,0)</f>
        <v>0</v>
      </c>
      <c r="AG59" s="44" t="n">
        <f aca="false">IF(N59="N",70,0)</f>
        <v>0</v>
      </c>
      <c r="AH59" s="44" t="n">
        <f aca="false">IF(O59="N",300,0)</f>
        <v>0</v>
      </c>
      <c r="AI59" s="44" t="n">
        <f aca="false">IF(P59="N",150,0)</f>
        <v>0</v>
      </c>
      <c r="AJ59" s="44" t="n">
        <f aca="false">IF(Q59="N",150,0)</f>
        <v>0</v>
      </c>
      <c r="AK59" s="44" t="n">
        <f aca="false">IF(R59="N",50,0)</f>
        <v>0</v>
      </c>
      <c r="AL59" s="44" t="n">
        <f aca="false">IF(S59&lt;&gt;"",VLOOKUP(S59,empeiria!$A$1:$B$60,2,FALSE()),"")</f>
        <v>255</v>
      </c>
      <c r="AM59" s="172" t="str">
        <f aca="false">IF(T59&lt;&gt;"",VLOOKUP(T59,PROSAYKSISI!$A$1:$B$37,2,FALSE()),"")</f>
        <v/>
      </c>
      <c r="AN59" s="44" t="n">
        <f aca="false">IF(U59&lt;&gt;"",VLOOKUP(U59,Kseniglossa!$A$1:$B$4,2,FALSE()),"")</f>
        <v>70</v>
      </c>
      <c r="AO59" s="44" t="str">
        <f aca="false">IF(V59&lt;&gt;"",VLOOKUP(V59,Kseniglossa!$A$1:$B$4,2,FALSE()),"")</f>
        <v/>
      </c>
      <c r="AP59" s="44" t="str">
        <f aca="false">IF(W59&lt;&gt;"",VLOOKUP(W59,Kseniglossa!$A$1:$B$4,2,FALSE()),"")</f>
        <v/>
      </c>
      <c r="AQ59" s="44" t="str">
        <f aca="false">IF(X59&lt;&gt;"",VLOOKUP(X59,Kseniglossa!$A$1:$B$4,2,FALSE()),"")</f>
        <v/>
      </c>
      <c r="AR59" s="44" t="str">
        <f aca="false">IF(Y59&lt;&gt;"",VLOOKUP(Y59,Kseniglossa!$A$1:$B$4,2,FALSE()),"")</f>
        <v/>
      </c>
      <c r="AS59" s="44" t="str">
        <f aca="false">IF(Z59&lt;&gt;"",VLOOKUP(Z59,Kseniglossa!$A$1:$B$4,2,FALSE()),"")</f>
        <v/>
      </c>
      <c r="AT59" s="173"/>
      <c r="AU59" s="174" t="n">
        <f aca="false">SUM(AB59:AT59)</f>
        <v>1156.5</v>
      </c>
      <c r="AV59" s="53"/>
    </row>
    <row r="60" s="5" customFormat="true" ht="15.75" hidden="false" customHeight="true" outlineLevel="0" collapsed="false">
      <c r="A60" s="162" t="n">
        <v>50</v>
      </c>
      <c r="B60" s="163" t="n">
        <v>89</v>
      </c>
      <c r="C60" s="164" t="s">
        <v>329</v>
      </c>
      <c r="D60" s="164" t="s">
        <v>330</v>
      </c>
      <c r="E60" s="164" t="s">
        <v>331</v>
      </c>
      <c r="F60" s="164" t="s">
        <v>133</v>
      </c>
      <c r="G60" s="165" t="n">
        <v>29765</v>
      </c>
      <c r="H60" s="166" t="s">
        <v>332</v>
      </c>
      <c r="I60" s="167"/>
      <c r="J60" s="168" t="n">
        <v>65.5</v>
      </c>
      <c r="K60" s="168" t="n">
        <v>2005</v>
      </c>
      <c r="L60" s="168" t="n">
        <v>6.9</v>
      </c>
      <c r="M60" s="168"/>
      <c r="N60" s="168"/>
      <c r="O60" s="168"/>
      <c r="P60" s="168"/>
      <c r="Q60" s="168"/>
      <c r="R60" s="168"/>
      <c r="S60" s="168" t="n">
        <v>33</v>
      </c>
      <c r="T60" s="168"/>
      <c r="U60" s="168" t="s">
        <v>129</v>
      </c>
      <c r="V60" s="168"/>
      <c r="W60" s="168"/>
      <c r="X60" s="168"/>
      <c r="Y60" s="168"/>
      <c r="Z60" s="168"/>
      <c r="AA60" s="169"/>
      <c r="AB60" s="178" t="n">
        <f aca="false">IF(I60="N",150,0)</f>
        <v>0</v>
      </c>
      <c r="AC60" s="44" t="n">
        <f aca="false">(J60*3)</f>
        <v>196.5</v>
      </c>
      <c r="AD60" s="44"/>
      <c r="AE60" s="44" t="n">
        <f aca="false">(L60*100)</f>
        <v>690</v>
      </c>
      <c r="AF60" s="44" t="n">
        <f aca="false">IF(M60="N",150,0)</f>
        <v>0</v>
      </c>
      <c r="AG60" s="44" t="n">
        <f aca="false">IF(N60="N",70,0)</f>
        <v>0</v>
      </c>
      <c r="AH60" s="44" t="n">
        <f aca="false">IF(O60="N",300,0)</f>
        <v>0</v>
      </c>
      <c r="AI60" s="44" t="n">
        <f aca="false">IF(P60="N",150,0)</f>
        <v>0</v>
      </c>
      <c r="AJ60" s="44" t="n">
        <f aca="false">IF(Q60="N",150,0)</f>
        <v>0</v>
      </c>
      <c r="AK60" s="44" t="n">
        <f aca="false">IF(R60="N",50,0)</f>
        <v>0</v>
      </c>
      <c r="AL60" s="44" t="n">
        <f aca="false">IF(S60&lt;&gt;"",VLOOKUP(S60,empeiria!$A$1:$B$60,2,FALSE()),"")</f>
        <v>237</v>
      </c>
      <c r="AM60" s="172" t="str">
        <f aca="false">IF(T60&lt;&gt;"",VLOOKUP(T60,PROSAYKSISI!$A$1:$B$37,2,FALSE()),"")</f>
        <v/>
      </c>
      <c r="AN60" s="44" t="n">
        <f aca="false">IF(U60&lt;&gt;"",VLOOKUP(U60,Kseniglossa!$A$1:$B$4,2,FALSE()),"")</f>
        <v>30</v>
      </c>
      <c r="AO60" s="44" t="str">
        <f aca="false">IF(V60&lt;&gt;"",VLOOKUP(V60,Kseniglossa!$A$1:$B$4,2,FALSE()),"")</f>
        <v/>
      </c>
      <c r="AP60" s="44" t="str">
        <f aca="false">IF(W60&lt;&gt;"",VLOOKUP(W60,Kseniglossa!$A$1:$B$4,2,FALSE()),"")</f>
        <v/>
      </c>
      <c r="AQ60" s="44" t="str">
        <f aca="false">IF(X60&lt;&gt;"",VLOOKUP(X60,Kseniglossa!$A$1:$B$4,2,FALSE()),"")</f>
        <v/>
      </c>
      <c r="AR60" s="44" t="str">
        <f aca="false">IF(Y60&lt;&gt;"",VLOOKUP(Y60,Kseniglossa!$A$1:$B$4,2,FALSE()),"")</f>
        <v/>
      </c>
      <c r="AS60" s="44" t="str">
        <f aca="false">IF(Z60&lt;&gt;"",VLOOKUP(Z60,Kseniglossa!$A$1:$B$4,2,FALSE()),"")</f>
        <v/>
      </c>
      <c r="AT60" s="173"/>
      <c r="AU60" s="174" t="n">
        <f aca="false">SUM(AB60:AT60)</f>
        <v>1153.5</v>
      </c>
    </row>
    <row r="61" s="5" customFormat="true" ht="15.75" hidden="false" customHeight="true" outlineLevel="0" collapsed="false">
      <c r="A61" s="162" t="n">
        <v>51</v>
      </c>
      <c r="B61" s="163" t="n">
        <v>3</v>
      </c>
      <c r="C61" s="164" t="s">
        <v>333</v>
      </c>
      <c r="D61" s="164" t="s">
        <v>334</v>
      </c>
      <c r="E61" s="164" t="s">
        <v>335</v>
      </c>
      <c r="F61" s="164" t="s">
        <v>336</v>
      </c>
      <c r="G61" s="165" t="n">
        <v>30348</v>
      </c>
      <c r="H61" s="166" t="s">
        <v>337</v>
      </c>
      <c r="I61" s="167"/>
      <c r="J61" s="168" t="n">
        <v>58.25</v>
      </c>
      <c r="K61" s="168" t="n">
        <v>2005</v>
      </c>
      <c r="L61" s="168" t="n">
        <v>6.32</v>
      </c>
      <c r="M61" s="168"/>
      <c r="N61" s="168"/>
      <c r="O61" s="168"/>
      <c r="P61" s="168"/>
      <c r="Q61" s="168"/>
      <c r="R61" s="168"/>
      <c r="S61" s="168" t="n">
        <v>36</v>
      </c>
      <c r="T61" s="168"/>
      <c r="U61" s="168" t="s">
        <v>154</v>
      </c>
      <c r="V61" s="168"/>
      <c r="W61" s="168"/>
      <c r="X61" s="168"/>
      <c r="Y61" s="168"/>
      <c r="Z61" s="168"/>
      <c r="AA61" s="169"/>
      <c r="AB61" s="170" t="n">
        <f aca="false">IF(I61="N",150,0)</f>
        <v>0</v>
      </c>
      <c r="AC61" s="171" t="n">
        <f aca="false">(J61*3)</f>
        <v>174.75</v>
      </c>
      <c r="AD61" s="44"/>
      <c r="AE61" s="44" t="n">
        <f aca="false">(L61*100)</f>
        <v>632</v>
      </c>
      <c r="AF61" s="44" t="n">
        <f aca="false">IF(M61="N",150,0)</f>
        <v>0</v>
      </c>
      <c r="AG61" s="44" t="n">
        <f aca="false">IF(N61="N",70,0)</f>
        <v>0</v>
      </c>
      <c r="AH61" s="44" t="n">
        <f aca="false">IF(O61="N",300,0)</f>
        <v>0</v>
      </c>
      <c r="AI61" s="44" t="n">
        <f aca="false">IF(P61="N",150,0)</f>
        <v>0</v>
      </c>
      <c r="AJ61" s="44" t="n">
        <f aca="false">IF(Q61="N",150,0)</f>
        <v>0</v>
      </c>
      <c r="AK61" s="44" t="n">
        <f aca="false">IF(R61="N",50,0)</f>
        <v>0</v>
      </c>
      <c r="AL61" s="44" t="n">
        <f aca="false">IF(S61&lt;&gt;"",VLOOKUP(S61,empeiria!$A$1:$B$60,2,FALSE()),"")</f>
        <v>264</v>
      </c>
      <c r="AM61" s="172" t="str">
        <f aca="false">IF(T61&lt;&gt;"",VLOOKUP(T61,PROSAYKSISI!$A$1:$B$37,2,FALSE()),"")</f>
        <v/>
      </c>
      <c r="AN61" s="44" t="n">
        <f aca="false">IF(U61&lt;&gt;"",VLOOKUP(U61,Kseniglossa!$A$1:$B$4,2,FALSE()),"")</f>
        <v>70</v>
      </c>
      <c r="AO61" s="44" t="str">
        <f aca="false">IF(V61&lt;&gt;"",VLOOKUP(V61,Kseniglossa!$A$1:$B$4,2,FALSE()),"")</f>
        <v/>
      </c>
      <c r="AP61" s="44" t="str">
        <f aca="false">IF(W61&lt;&gt;"",VLOOKUP(W61,Kseniglossa!$A$1:$B$4,2,FALSE()),"")</f>
        <v/>
      </c>
      <c r="AQ61" s="44" t="str">
        <f aca="false">IF(X61&lt;&gt;"",VLOOKUP(X61,Kseniglossa!$A$1:$B$4,2,FALSE()),"")</f>
        <v/>
      </c>
      <c r="AR61" s="44" t="str">
        <f aca="false">IF(Y61&lt;&gt;"",VLOOKUP(Y61,Kseniglossa!$A$1:$B$4,2,FALSE()),"")</f>
        <v/>
      </c>
      <c r="AS61" s="44" t="str">
        <f aca="false">IF(Z61&lt;&gt;"",VLOOKUP(Z61,Kseniglossa!$A$1:$B$4,2,FALSE()),"")</f>
        <v/>
      </c>
      <c r="AT61" s="173"/>
      <c r="AU61" s="174" t="n">
        <f aca="false">SUM(AB61:AT61)</f>
        <v>1140.75</v>
      </c>
      <c r="AV61" s="53"/>
    </row>
    <row r="62" s="5" customFormat="true" ht="15.75" hidden="false" customHeight="true" outlineLevel="0" collapsed="false">
      <c r="A62" s="162" t="n">
        <v>52</v>
      </c>
      <c r="B62" s="163" t="n">
        <v>26</v>
      </c>
      <c r="C62" s="164" t="s">
        <v>338</v>
      </c>
      <c r="D62" s="164" t="s">
        <v>339</v>
      </c>
      <c r="E62" s="164" t="s">
        <v>224</v>
      </c>
      <c r="F62" s="164" t="s">
        <v>148</v>
      </c>
      <c r="G62" s="165" t="n">
        <v>29250</v>
      </c>
      <c r="H62" s="166" t="s">
        <v>340</v>
      </c>
      <c r="I62" s="167" t="s">
        <v>128</v>
      </c>
      <c r="J62" s="168" t="n">
        <v>51.5</v>
      </c>
      <c r="K62" s="168" t="n">
        <v>2004</v>
      </c>
      <c r="L62" s="168" t="n">
        <v>6.3</v>
      </c>
      <c r="M62" s="168" t="s">
        <v>128</v>
      </c>
      <c r="N62" s="168"/>
      <c r="O62" s="168"/>
      <c r="P62" s="168"/>
      <c r="Q62" s="168"/>
      <c r="R62" s="168"/>
      <c r="S62" s="168" t="n">
        <v>11</v>
      </c>
      <c r="T62" s="168"/>
      <c r="U62" s="168"/>
      <c r="V62" s="168"/>
      <c r="W62" s="168"/>
      <c r="X62" s="168"/>
      <c r="Y62" s="168"/>
      <c r="Z62" s="168"/>
      <c r="AA62" s="169"/>
      <c r="AB62" s="178" t="n">
        <f aca="false">IF(I62="N",150,0)</f>
        <v>150</v>
      </c>
      <c r="AC62" s="44" t="n">
        <f aca="false">(J62*3)</f>
        <v>154.5</v>
      </c>
      <c r="AD62" s="44"/>
      <c r="AE62" s="44" t="n">
        <f aca="false">(L62*100)</f>
        <v>630</v>
      </c>
      <c r="AF62" s="44" t="n">
        <f aca="false">IF(M62="N",150,0)</f>
        <v>150</v>
      </c>
      <c r="AG62" s="44" t="n">
        <f aca="false">IF(N62="N",70,0)</f>
        <v>0</v>
      </c>
      <c r="AH62" s="44" t="n">
        <f aca="false">IF(O62="N",300,0)</f>
        <v>0</v>
      </c>
      <c r="AI62" s="44" t="n">
        <f aca="false">IF(P62="N",150,0)</f>
        <v>0</v>
      </c>
      <c r="AJ62" s="44" t="n">
        <f aca="false">IF(Q62="N",150,0)</f>
        <v>0</v>
      </c>
      <c r="AK62" s="44" t="n">
        <f aca="false">IF(R62="N",50,0)</f>
        <v>0</v>
      </c>
      <c r="AL62" s="44" t="n">
        <f aca="false">IF(S62&lt;&gt;"",VLOOKUP(S62,empeiria!$A$1:$B$60,2,FALSE()),"")</f>
        <v>55</v>
      </c>
      <c r="AM62" s="172" t="str">
        <f aca="false">IF(T62&lt;&gt;"",VLOOKUP(T62,PROSAYKSISI!$A$1:$B$37,2,FALSE()),"")</f>
        <v/>
      </c>
      <c r="AN62" s="44" t="str">
        <f aca="false">IF(U62&lt;&gt;"",VLOOKUP(U62,Kseniglossa!$A$1:$B$4,2,FALSE()),"")</f>
        <v/>
      </c>
      <c r="AO62" s="44" t="str">
        <f aca="false">IF(V62&lt;&gt;"",VLOOKUP(V62,Kseniglossa!$A$1:$B$4,2,FALSE()),"")</f>
        <v/>
      </c>
      <c r="AP62" s="44" t="str">
        <f aca="false">IF(W62&lt;&gt;"",VLOOKUP(W62,Kseniglossa!$A$1:$B$4,2,FALSE()),"")</f>
        <v/>
      </c>
      <c r="AQ62" s="44" t="str">
        <f aca="false">IF(X62&lt;&gt;"",VLOOKUP(X62,Kseniglossa!$A$1:$B$4,2,FALSE()),"")</f>
        <v/>
      </c>
      <c r="AR62" s="44" t="str">
        <f aca="false">IF(Y62&lt;&gt;"",VLOOKUP(Y62,Kseniglossa!$A$1:$B$4,2,FALSE()),"")</f>
        <v/>
      </c>
      <c r="AS62" s="44" t="str">
        <f aca="false">IF(Z62&lt;&gt;"",VLOOKUP(Z62,Kseniglossa!$A$1:$B$4,2,FALSE()),"")</f>
        <v/>
      </c>
      <c r="AT62" s="173"/>
      <c r="AU62" s="174" t="n">
        <f aca="false">SUM(AB62:AT62)</f>
        <v>1139.5</v>
      </c>
    </row>
    <row r="63" s="5" customFormat="true" ht="15.75" hidden="false" customHeight="true" outlineLevel="0" collapsed="false">
      <c r="A63" s="162" t="n">
        <v>53</v>
      </c>
      <c r="B63" s="163" t="n">
        <v>62</v>
      </c>
      <c r="C63" s="164" t="s">
        <v>341</v>
      </c>
      <c r="D63" s="164" t="s">
        <v>342</v>
      </c>
      <c r="E63" s="164" t="s">
        <v>343</v>
      </c>
      <c r="F63" s="164" t="s">
        <v>344</v>
      </c>
      <c r="G63" s="165" t="n">
        <v>29619</v>
      </c>
      <c r="H63" s="166" t="s">
        <v>345</v>
      </c>
      <c r="I63" s="167"/>
      <c r="J63" s="168" t="n">
        <v>54.5</v>
      </c>
      <c r="K63" s="168" t="n">
        <v>2005</v>
      </c>
      <c r="L63" s="168" t="n">
        <v>6.3</v>
      </c>
      <c r="M63" s="168"/>
      <c r="N63" s="168"/>
      <c r="O63" s="168"/>
      <c r="P63" s="168"/>
      <c r="Q63" s="168"/>
      <c r="R63" s="168"/>
      <c r="S63" s="168" t="n">
        <v>42</v>
      </c>
      <c r="T63" s="168"/>
      <c r="U63" s="168" t="s">
        <v>129</v>
      </c>
      <c r="V63" s="168"/>
      <c r="W63" s="168"/>
      <c r="X63" s="168"/>
      <c r="Y63" s="168"/>
      <c r="Z63" s="168"/>
      <c r="AA63" s="169"/>
      <c r="AB63" s="178" t="n">
        <f aca="false">IF(I63="N",150,0)</f>
        <v>0</v>
      </c>
      <c r="AC63" s="44" t="n">
        <f aca="false">(J63*3)</f>
        <v>163.5</v>
      </c>
      <c r="AD63" s="44"/>
      <c r="AE63" s="44" t="n">
        <f aca="false">(L63*100)</f>
        <v>630</v>
      </c>
      <c r="AF63" s="44" t="n">
        <f aca="false">IF(M63="N",150,0)</f>
        <v>0</v>
      </c>
      <c r="AG63" s="44" t="n">
        <f aca="false">IF(N63="N",70,0)</f>
        <v>0</v>
      </c>
      <c r="AH63" s="44" t="n">
        <f aca="false">IF(O63="N",300,0)</f>
        <v>0</v>
      </c>
      <c r="AI63" s="44" t="n">
        <f aca="false">IF(P63="N",150,0)</f>
        <v>0</v>
      </c>
      <c r="AJ63" s="44" t="n">
        <f aca="false">IF(Q63="N",150,0)</f>
        <v>0</v>
      </c>
      <c r="AK63" s="44" t="n">
        <f aca="false">IF(R63="N",50,0)</f>
        <v>0</v>
      </c>
      <c r="AL63" s="44" t="n">
        <f aca="false">IF(S63&lt;&gt;"",VLOOKUP(S63,empeiria!$A$1:$B$60,2,FALSE()),"")</f>
        <v>312</v>
      </c>
      <c r="AM63" s="172" t="str">
        <f aca="false">IF(T63&lt;&gt;"",VLOOKUP(T63,PROSAYKSISI!$A$1:$B$37,2,FALSE()),"")</f>
        <v/>
      </c>
      <c r="AN63" s="44" t="n">
        <f aca="false">IF(U63&lt;&gt;"",VLOOKUP(U63,Kseniglossa!$A$1:$B$4,2,FALSE()),"")</f>
        <v>30</v>
      </c>
      <c r="AO63" s="44" t="str">
        <f aca="false">IF(V63&lt;&gt;"",VLOOKUP(V63,Kseniglossa!$A$1:$B$4,2,FALSE()),"")</f>
        <v/>
      </c>
      <c r="AP63" s="44" t="str">
        <f aca="false">IF(W63&lt;&gt;"",VLOOKUP(W63,Kseniglossa!$A$1:$B$4,2,FALSE()),"")</f>
        <v/>
      </c>
      <c r="AQ63" s="44" t="str">
        <f aca="false">IF(X63&lt;&gt;"",VLOOKUP(X63,Kseniglossa!$A$1:$B$4,2,FALSE()),"")</f>
        <v/>
      </c>
      <c r="AR63" s="44" t="str">
        <f aca="false">IF(Y63&lt;&gt;"",VLOOKUP(Y63,Kseniglossa!$A$1:$B$4,2,FALSE()),"")</f>
        <v/>
      </c>
      <c r="AS63" s="44" t="str">
        <f aca="false">IF(Z63&lt;&gt;"",VLOOKUP(Z63,Kseniglossa!$A$1:$B$4,2,FALSE()),"")</f>
        <v/>
      </c>
      <c r="AT63" s="173"/>
      <c r="AU63" s="174" t="n">
        <f aca="false">SUM(AB63:AT63)</f>
        <v>1135.5</v>
      </c>
    </row>
    <row r="64" s="5" customFormat="true" ht="15.75" hidden="false" customHeight="true" outlineLevel="0" collapsed="false">
      <c r="A64" s="162" t="n">
        <v>54</v>
      </c>
      <c r="B64" s="163" t="n">
        <v>43</v>
      </c>
      <c r="C64" s="164" t="s">
        <v>346</v>
      </c>
      <c r="D64" s="164" t="s">
        <v>347</v>
      </c>
      <c r="E64" s="164" t="s">
        <v>331</v>
      </c>
      <c r="F64" s="164" t="s">
        <v>348</v>
      </c>
      <c r="G64" s="165" t="n">
        <v>26259</v>
      </c>
      <c r="H64" s="166" t="s">
        <v>349</v>
      </c>
      <c r="I64" s="167"/>
      <c r="J64" s="168" t="n">
        <v>50</v>
      </c>
      <c r="K64" s="168" t="n">
        <v>2001</v>
      </c>
      <c r="L64" s="168" t="n">
        <v>5.6</v>
      </c>
      <c r="M64" s="168"/>
      <c r="N64" s="168"/>
      <c r="O64" s="168"/>
      <c r="P64" s="168"/>
      <c r="Q64" s="168"/>
      <c r="R64" s="168"/>
      <c r="S64" s="168" t="n">
        <v>60</v>
      </c>
      <c r="T64" s="168"/>
      <c r="U64" s="168"/>
      <c r="V64" s="168"/>
      <c r="W64" s="168"/>
      <c r="X64" s="168"/>
      <c r="Y64" s="168"/>
      <c r="Z64" s="168"/>
      <c r="AA64" s="169"/>
      <c r="AB64" s="178" t="n">
        <f aca="false">IF(I64="N",150,0)</f>
        <v>0</v>
      </c>
      <c r="AC64" s="44" t="n">
        <f aca="false">(J64*3)</f>
        <v>150</v>
      </c>
      <c r="AD64" s="44"/>
      <c r="AE64" s="44" t="n">
        <f aca="false">(L64*100)</f>
        <v>560</v>
      </c>
      <c r="AF64" s="44" t="n">
        <f aca="false">IF(M64="N",150,0)</f>
        <v>0</v>
      </c>
      <c r="AG64" s="44" t="n">
        <f aca="false">IF(N64="N",70,0)</f>
        <v>0</v>
      </c>
      <c r="AH64" s="44" t="n">
        <f aca="false">IF(O64="N",300,0)</f>
        <v>0</v>
      </c>
      <c r="AI64" s="44" t="n">
        <f aca="false">IF(P64="N",150,0)</f>
        <v>0</v>
      </c>
      <c r="AJ64" s="44" t="n">
        <f aca="false">IF(Q64="N",150,0)</f>
        <v>0</v>
      </c>
      <c r="AK64" s="44" t="n">
        <f aca="false">IF(R64="N",50,0)</f>
        <v>0</v>
      </c>
      <c r="AL64" s="44" t="n">
        <f aca="false">IF(S64&lt;&gt;"",VLOOKUP(S64,empeiria!$A$1:$B$60,2,FALSE()),"")</f>
        <v>420</v>
      </c>
      <c r="AM64" s="172" t="str">
        <f aca="false">IF(T64&lt;&gt;"",VLOOKUP(T64,PROSAYKSISI!$A$1:$B$37,2,FALSE()),"")</f>
        <v/>
      </c>
      <c r="AN64" s="44" t="str">
        <f aca="false">IF(U64&lt;&gt;"",VLOOKUP(U64,Kseniglossa!$A$1:$B$4,2,FALSE()),"")</f>
        <v/>
      </c>
      <c r="AO64" s="44" t="str">
        <f aca="false">IF(V64&lt;&gt;"",VLOOKUP(V64,Kseniglossa!$A$1:$B$4,2,FALSE()),"")</f>
        <v/>
      </c>
      <c r="AP64" s="44" t="str">
        <f aca="false">IF(W64&lt;&gt;"",VLOOKUP(W64,Kseniglossa!$A$1:$B$4,2,FALSE()),"")</f>
        <v/>
      </c>
      <c r="AQ64" s="44" t="str">
        <f aca="false">IF(X64&lt;&gt;"",VLOOKUP(X64,Kseniglossa!$A$1:$B$4,2,FALSE()),"")</f>
        <v/>
      </c>
      <c r="AR64" s="44" t="str">
        <f aca="false">IF(Y64&lt;&gt;"",VLOOKUP(Y64,Kseniglossa!$A$1:$B$4,2,FALSE()),"")</f>
        <v/>
      </c>
      <c r="AS64" s="44" t="str">
        <f aca="false">IF(Z64&lt;&gt;"",VLOOKUP(Z64,Kseniglossa!$A$1:$B$4,2,FALSE()),"")</f>
        <v/>
      </c>
      <c r="AT64" s="173"/>
      <c r="AU64" s="174" t="n">
        <f aca="false">SUM(AB64:AT64)</f>
        <v>1130</v>
      </c>
      <c r="AV64" s="77"/>
    </row>
    <row r="65" s="5" customFormat="true" ht="15.75" hidden="false" customHeight="true" outlineLevel="0" collapsed="false">
      <c r="A65" s="162" t="n">
        <v>55</v>
      </c>
      <c r="B65" s="163" t="n">
        <v>81</v>
      </c>
      <c r="C65" s="164" t="s">
        <v>350</v>
      </c>
      <c r="D65" s="164" t="s">
        <v>351</v>
      </c>
      <c r="E65" s="164" t="s">
        <v>352</v>
      </c>
      <c r="F65" s="164" t="s">
        <v>43</v>
      </c>
      <c r="G65" s="165" t="n">
        <v>28648</v>
      </c>
      <c r="H65" s="166" t="s">
        <v>353</v>
      </c>
      <c r="I65" s="167"/>
      <c r="J65" s="168"/>
      <c r="K65" s="168" t="n">
        <v>2003</v>
      </c>
      <c r="L65" s="168" t="n">
        <v>6.5</v>
      </c>
      <c r="M65" s="168"/>
      <c r="N65" s="168"/>
      <c r="O65" s="168"/>
      <c r="P65" s="168"/>
      <c r="Q65" s="168"/>
      <c r="R65" s="168"/>
      <c r="S65" s="168" t="n">
        <v>58</v>
      </c>
      <c r="T65" s="168"/>
      <c r="U65" s="168" t="s">
        <v>154</v>
      </c>
      <c r="V65" s="168"/>
      <c r="W65" s="168"/>
      <c r="X65" s="168"/>
      <c r="Y65" s="168"/>
      <c r="Z65" s="168"/>
      <c r="AA65" s="169"/>
      <c r="AB65" s="178" t="n">
        <f aca="false">IF(I65="N",150,0)</f>
        <v>0</v>
      </c>
      <c r="AC65" s="44" t="n">
        <f aca="false">(J65*3)</f>
        <v>0</v>
      </c>
      <c r="AD65" s="44"/>
      <c r="AE65" s="44" t="n">
        <f aca="false">(L65*100)</f>
        <v>650</v>
      </c>
      <c r="AF65" s="44" t="n">
        <f aca="false">IF(M65="N",150,0)</f>
        <v>0</v>
      </c>
      <c r="AG65" s="44" t="n">
        <f aca="false">IF(N65="N",70,0)</f>
        <v>0</v>
      </c>
      <c r="AH65" s="44" t="n">
        <f aca="false">IF(O65="N",300,0)</f>
        <v>0</v>
      </c>
      <c r="AI65" s="44" t="n">
        <f aca="false">IF(P65="N",150,0)</f>
        <v>0</v>
      </c>
      <c r="AJ65" s="44" t="n">
        <f aca="false">IF(Q65="N",150,0)</f>
        <v>0</v>
      </c>
      <c r="AK65" s="44" t="n">
        <f aca="false">IF(R65="N",50,0)</f>
        <v>0</v>
      </c>
      <c r="AL65" s="44" t="n">
        <f aca="false">IF(S65&lt;&gt;"",VLOOKUP(S65,empeiria!$A$1:$B$60,2,FALSE()),"")</f>
        <v>410</v>
      </c>
      <c r="AM65" s="172" t="str">
        <f aca="false">IF(T65&lt;&gt;"",VLOOKUP(T65,PROSAYKSISI!$A$1:$B$37,2,FALSE()),"")</f>
        <v/>
      </c>
      <c r="AN65" s="44" t="n">
        <f aca="false">IF(U65&lt;&gt;"",VLOOKUP(U65,Kseniglossa!$A$1:$B$4,2,FALSE()),"")</f>
        <v>70</v>
      </c>
      <c r="AO65" s="44" t="str">
        <f aca="false">IF(V65&lt;&gt;"",VLOOKUP(V65,Kseniglossa!$A$1:$B$4,2,FALSE()),"")</f>
        <v/>
      </c>
      <c r="AP65" s="44" t="str">
        <f aca="false">IF(W65&lt;&gt;"",VLOOKUP(W65,Kseniglossa!$A$1:$B$4,2,FALSE()),"")</f>
        <v/>
      </c>
      <c r="AQ65" s="44" t="str">
        <f aca="false">IF(X65&lt;&gt;"",VLOOKUP(X65,Kseniglossa!$A$1:$B$4,2,FALSE()),"")</f>
        <v/>
      </c>
      <c r="AR65" s="44" t="str">
        <f aca="false">IF(Y65&lt;&gt;"",VLOOKUP(Y65,Kseniglossa!$A$1:$B$4,2,FALSE()),"")</f>
        <v/>
      </c>
      <c r="AS65" s="44" t="str">
        <f aca="false">IF(Z65&lt;&gt;"",VLOOKUP(Z65,Kseniglossa!$A$1:$B$4,2,FALSE()),"")</f>
        <v/>
      </c>
      <c r="AT65" s="173"/>
      <c r="AU65" s="174" t="n">
        <f aca="false">SUM(AB65:AT65)</f>
        <v>1130</v>
      </c>
      <c r="AV65" s="77"/>
    </row>
    <row r="66" s="5" customFormat="true" ht="15.75" hidden="false" customHeight="true" outlineLevel="0" collapsed="false">
      <c r="A66" s="162" t="n">
        <v>56</v>
      </c>
      <c r="B66" s="163" t="n">
        <v>86</v>
      </c>
      <c r="C66" s="164" t="s">
        <v>354</v>
      </c>
      <c r="D66" s="164" t="s">
        <v>355</v>
      </c>
      <c r="E66" s="164" t="s">
        <v>356</v>
      </c>
      <c r="F66" s="164" t="s">
        <v>287</v>
      </c>
      <c r="G66" s="165" t="n">
        <v>29323</v>
      </c>
      <c r="H66" s="166" t="s">
        <v>357</v>
      </c>
      <c r="I66" s="167"/>
      <c r="J66" s="168" t="n">
        <v>75</v>
      </c>
      <c r="K66" s="168" t="n">
        <v>2006</v>
      </c>
      <c r="L66" s="168" t="n">
        <v>6.07</v>
      </c>
      <c r="M66" s="168"/>
      <c r="N66" s="168"/>
      <c r="O66" s="168"/>
      <c r="P66" s="168"/>
      <c r="Q66" s="168"/>
      <c r="R66" s="168"/>
      <c r="S66" s="168" t="n">
        <v>36</v>
      </c>
      <c r="T66" s="168"/>
      <c r="U66" s="168" t="s">
        <v>129</v>
      </c>
      <c r="V66" s="168"/>
      <c r="W66" s="168"/>
      <c r="X66" s="168"/>
      <c r="Y66" s="168"/>
      <c r="Z66" s="168"/>
      <c r="AA66" s="169"/>
      <c r="AB66" s="178" t="n">
        <f aca="false">IF(I66="N",150,0)</f>
        <v>0</v>
      </c>
      <c r="AC66" s="44" t="n">
        <f aca="false">(J66*3)</f>
        <v>225</v>
      </c>
      <c r="AD66" s="44"/>
      <c r="AE66" s="44" t="n">
        <f aca="false">(L66*100)</f>
        <v>607</v>
      </c>
      <c r="AF66" s="44" t="n">
        <f aca="false">IF(M65="N",150,0)</f>
        <v>0</v>
      </c>
      <c r="AG66" s="44" t="n">
        <f aca="false">IF(N66="N",70,0)</f>
        <v>0</v>
      </c>
      <c r="AH66" s="44" t="n">
        <f aca="false">IF(O66="N",300,0)</f>
        <v>0</v>
      </c>
      <c r="AI66" s="44" t="n">
        <f aca="false">IF(P66="N",150,0)</f>
        <v>0</v>
      </c>
      <c r="AJ66" s="44" t="n">
        <f aca="false">IF(Q66="N",150,0)</f>
        <v>0</v>
      </c>
      <c r="AK66" s="44" t="n">
        <f aca="false">IF(R66="N",50,0)</f>
        <v>0</v>
      </c>
      <c r="AL66" s="44" t="n">
        <f aca="false">IF(S66&lt;&gt;"",VLOOKUP(S66,empeiria!$A$1:$B$60,2,FALSE()),"")</f>
        <v>264</v>
      </c>
      <c r="AM66" s="172" t="str">
        <f aca="false">IF(T66&lt;&gt;"",VLOOKUP(T66,PROSAYKSISI!$A$1:$B$37,2,FALSE()),"")</f>
        <v/>
      </c>
      <c r="AN66" s="44" t="n">
        <f aca="false">IF(U66&lt;&gt;"",VLOOKUP(U66,Kseniglossa!$A$1:$B$4,2,FALSE()),"")</f>
        <v>30</v>
      </c>
      <c r="AO66" s="44" t="str">
        <f aca="false">IF(V66&lt;&gt;"",VLOOKUP(V66,Kseniglossa!$A$1:$B$4,2,FALSE()),"")</f>
        <v/>
      </c>
      <c r="AP66" s="44" t="str">
        <f aca="false">IF(W66&lt;&gt;"",VLOOKUP(W66,Kseniglossa!$A$1:$B$4,2,FALSE()),"")</f>
        <v/>
      </c>
      <c r="AQ66" s="44" t="str">
        <f aca="false">IF(X66&lt;&gt;"",VLOOKUP(X66,Kseniglossa!$A$1:$B$4,2,FALSE()),"")</f>
        <v/>
      </c>
      <c r="AR66" s="44" t="str">
        <f aca="false">IF(Y66&lt;&gt;"",VLOOKUP(Y66,Kseniglossa!$A$1:$B$4,2,FALSE()),"")</f>
        <v/>
      </c>
      <c r="AS66" s="44" t="str">
        <f aca="false">IF(Z66&lt;&gt;"",VLOOKUP(Z66,Kseniglossa!$A$1:$B$4,2,FALSE()),"")</f>
        <v/>
      </c>
      <c r="AT66" s="173"/>
      <c r="AU66" s="174" t="n">
        <f aca="false">SUM(AB66:AT66)</f>
        <v>1126</v>
      </c>
    </row>
    <row r="67" s="5" customFormat="true" ht="15.75" hidden="false" customHeight="true" outlineLevel="0" collapsed="false">
      <c r="A67" s="162" t="n">
        <v>57</v>
      </c>
      <c r="B67" s="163" t="n">
        <v>31</v>
      </c>
      <c r="C67" s="164" t="s">
        <v>358</v>
      </c>
      <c r="D67" s="164" t="s">
        <v>359</v>
      </c>
      <c r="E67" s="164" t="s">
        <v>240</v>
      </c>
      <c r="F67" s="164" t="s">
        <v>43</v>
      </c>
      <c r="G67" s="165" t="n">
        <v>29289</v>
      </c>
      <c r="H67" s="166" t="s">
        <v>360</v>
      </c>
      <c r="I67" s="167"/>
      <c r="J67" s="168" t="n">
        <v>68.5</v>
      </c>
      <c r="K67" s="168" t="n">
        <v>2005</v>
      </c>
      <c r="L67" s="168" t="n">
        <v>6.21</v>
      </c>
      <c r="M67" s="168"/>
      <c r="N67" s="168"/>
      <c r="O67" s="168"/>
      <c r="P67" s="168"/>
      <c r="Q67" s="168"/>
      <c r="R67" s="168"/>
      <c r="S67" s="168" t="n">
        <v>36</v>
      </c>
      <c r="T67" s="168"/>
      <c r="U67" s="168" t="s">
        <v>129</v>
      </c>
      <c r="V67" s="168"/>
      <c r="W67" s="168"/>
      <c r="X67" s="168"/>
      <c r="Y67" s="168"/>
      <c r="Z67" s="168"/>
      <c r="AA67" s="169"/>
      <c r="AB67" s="178" t="n">
        <f aca="false">IF(I67="N",150,0)</f>
        <v>0</v>
      </c>
      <c r="AC67" s="44" t="n">
        <f aca="false">(J67*3)</f>
        <v>205.5</v>
      </c>
      <c r="AD67" s="44"/>
      <c r="AE67" s="44" t="n">
        <f aca="false">(L67*100)</f>
        <v>621</v>
      </c>
      <c r="AF67" s="44" t="n">
        <f aca="false">IF(M67="N",150,0)</f>
        <v>0</v>
      </c>
      <c r="AG67" s="44" t="n">
        <f aca="false">IF(N67="N",70,0)</f>
        <v>0</v>
      </c>
      <c r="AH67" s="44" t="n">
        <f aca="false">IF(O67="N",300,0)</f>
        <v>0</v>
      </c>
      <c r="AI67" s="44" t="n">
        <f aca="false">IF(P67="N",150,0)</f>
        <v>0</v>
      </c>
      <c r="AJ67" s="44" t="n">
        <f aca="false">IF(Q67="N",150,0)</f>
        <v>0</v>
      </c>
      <c r="AK67" s="44" t="n">
        <f aca="false">IF(R67="N",50,0)</f>
        <v>0</v>
      </c>
      <c r="AL67" s="44" t="n">
        <f aca="false">IF(S67&lt;&gt;"",VLOOKUP(S67,empeiria!$A$1:$B$60,2,FALSE()),"")</f>
        <v>264</v>
      </c>
      <c r="AM67" s="172" t="str">
        <f aca="false">IF(T67&lt;&gt;"",VLOOKUP(T67,PROSAYKSISI!$A$1:$B$37,2,FALSE()),"")</f>
        <v/>
      </c>
      <c r="AN67" s="44" t="n">
        <f aca="false">IF(U67&lt;&gt;"",VLOOKUP(U67,Kseniglossa!$A$1:$B$4,2,FALSE()),"")</f>
        <v>30</v>
      </c>
      <c r="AO67" s="44" t="str">
        <f aca="false">IF(V67&lt;&gt;"",VLOOKUP(V67,Kseniglossa!$A$1:$B$4,2,FALSE()),"")</f>
        <v/>
      </c>
      <c r="AP67" s="44" t="str">
        <f aca="false">IF(W67&lt;&gt;"",VLOOKUP(W67,Kseniglossa!$A$1:$B$4,2,FALSE()),"")</f>
        <v/>
      </c>
      <c r="AQ67" s="44" t="str">
        <f aca="false">IF(X67&lt;&gt;"",VLOOKUP(X67,Kseniglossa!$A$1:$B$4,2,FALSE()),"")</f>
        <v/>
      </c>
      <c r="AR67" s="44" t="str">
        <f aca="false">IF(Y67&lt;&gt;"",VLOOKUP(Y67,Kseniglossa!$A$1:$B$4,2,FALSE()),"")</f>
        <v/>
      </c>
      <c r="AS67" s="44" t="str">
        <f aca="false">IF(Z67&lt;&gt;"",VLOOKUP(Z67,Kseniglossa!$A$1:$B$4,2,FALSE()),"")</f>
        <v/>
      </c>
      <c r="AT67" s="173"/>
      <c r="AU67" s="174" t="n">
        <f aca="false">SUM(AB67:AT67)</f>
        <v>1120.5</v>
      </c>
      <c r="AV67" s="53"/>
    </row>
    <row r="68" s="5" customFormat="true" ht="15.75" hidden="false" customHeight="true" outlineLevel="0" collapsed="false">
      <c r="A68" s="162" t="n">
        <v>58</v>
      </c>
      <c r="B68" s="163" t="n">
        <v>40</v>
      </c>
      <c r="C68" s="164" t="s">
        <v>361</v>
      </c>
      <c r="D68" s="164" t="s">
        <v>362</v>
      </c>
      <c r="E68" s="164" t="s">
        <v>224</v>
      </c>
      <c r="F68" s="164" t="s">
        <v>43</v>
      </c>
      <c r="G68" s="165" t="n">
        <v>30626</v>
      </c>
      <c r="H68" s="166" t="s">
        <v>363</v>
      </c>
      <c r="I68" s="167" t="s">
        <v>128</v>
      </c>
      <c r="J68" s="168" t="n">
        <v>55</v>
      </c>
      <c r="K68" s="168" t="n">
        <v>2007</v>
      </c>
      <c r="L68" s="168" t="n">
        <v>6.53</v>
      </c>
      <c r="M68" s="168"/>
      <c r="N68" s="168" t="s">
        <v>128</v>
      </c>
      <c r="O68" s="168"/>
      <c r="P68" s="168"/>
      <c r="Q68" s="168"/>
      <c r="R68" s="168"/>
      <c r="S68" s="168" t="n">
        <v>9</v>
      </c>
      <c r="T68" s="168"/>
      <c r="U68" s="168" t="s">
        <v>129</v>
      </c>
      <c r="V68" s="168"/>
      <c r="W68" s="168"/>
      <c r="X68" s="168"/>
      <c r="Y68" s="168"/>
      <c r="Z68" s="168"/>
      <c r="AA68" s="169"/>
      <c r="AB68" s="178" t="n">
        <f aca="false">IF(I68="N",150,0)</f>
        <v>150</v>
      </c>
      <c r="AC68" s="44" t="n">
        <f aca="false">(J68*3)</f>
        <v>165</v>
      </c>
      <c r="AD68" s="44"/>
      <c r="AE68" s="44" t="n">
        <f aca="false">(L68*100)</f>
        <v>653</v>
      </c>
      <c r="AF68" s="44" t="n">
        <f aca="false">IF(M68="N",150,0)</f>
        <v>0</v>
      </c>
      <c r="AG68" s="44" t="n">
        <f aca="false">IF(N68="N",70,0)</f>
        <v>70</v>
      </c>
      <c r="AH68" s="44" t="n">
        <f aca="false">IF(O68="N",300,0)</f>
        <v>0</v>
      </c>
      <c r="AI68" s="44" t="n">
        <f aca="false">IF(P68="N",150,0)</f>
        <v>0</v>
      </c>
      <c r="AJ68" s="44" t="n">
        <f aca="false">IF(Q68="N",150,0)</f>
        <v>0</v>
      </c>
      <c r="AK68" s="44" t="n">
        <f aca="false">IF(R68="N",50,0)</f>
        <v>0</v>
      </c>
      <c r="AL68" s="44" t="n">
        <f aca="false">IF(S68&lt;&gt;"",VLOOKUP(S68,empeiria!$A$1:$B$60,2,FALSE()),"")</f>
        <v>45</v>
      </c>
      <c r="AM68" s="172" t="str">
        <f aca="false">IF(T68&lt;&gt;"",VLOOKUP(T68,PROSAYKSISI!$A$1:$B$37,2,FALSE()),"")</f>
        <v/>
      </c>
      <c r="AN68" s="44" t="n">
        <f aca="false">IF(U68&lt;&gt;"",VLOOKUP(U68,Kseniglossa!$A$1:$B$4,2,FALSE()),"")</f>
        <v>30</v>
      </c>
      <c r="AO68" s="44" t="str">
        <f aca="false">IF(V68&lt;&gt;"",VLOOKUP(V68,Kseniglossa!$A$1:$B$4,2,FALSE()),"")</f>
        <v/>
      </c>
      <c r="AP68" s="44" t="str">
        <f aca="false">IF(W68&lt;&gt;"",VLOOKUP(W68,Kseniglossa!$A$1:$B$4,2,FALSE()),"")</f>
        <v/>
      </c>
      <c r="AQ68" s="44" t="str">
        <f aca="false">IF(X68&lt;&gt;"",VLOOKUP(X68,Kseniglossa!$A$1:$B$4,2,FALSE()),"")</f>
        <v/>
      </c>
      <c r="AR68" s="44" t="str">
        <f aca="false">IF(Y68&lt;&gt;"",VLOOKUP(Y68,Kseniglossa!$A$1:$B$4,2,FALSE()),"")</f>
        <v/>
      </c>
      <c r="AS68" s="44" t="str">
        <f aca="false">IF(Z68&lt;&gt;"",VLOOKUP(Z68,Kseniglossa!$A$1:$B$4,2,FALSE()),"")</f>
        <v/>
      </c>
      <c r="AT68" s="173"/>
      <c r="AU68" s="174" t="n">
        <f aca="false">SUM(AB68:AT68)</f>
        <v>1113</v>
      </c>
    </row>
    <row r="69" s="5" customFormat="true" ht="15.75" hidden="false" customHeight="true" outlineLevel="0" collapsed="false">
      <c r="A69" s="162" t="n">
        <v>59</v>
      </c>
      <c r="B69" s="163" t="n">
        <v>7</v>
      </c>
      <c r="C69" s="164" t="s">
        <v>364</v>
      </c>
      <c r="D69" s="164" t="s">
        <v>365</v>
      </c>
      <c r="E69" s="164" t="s">
        <v>148</v>
      </c>
      <c r="F69" s="164" t="s">
        <v>366</v>
      </c>
      <c r="G69" s="165" t="n">
        <v>28912</v>
      </c>
      <c r="H69" s="166" t="s">
        <v>367</v>
      </c>
      <c r="I69" s="167"/>
      <c r="J69" s="168" t="n">
        <v>43</v>
      </c>
      <c r="K69" s="168" t="n">
        <v>2004</v>
      </c>
      <c r="L69" s="168" t="n">
        <v>6.4</v>
      </c>
      <c r="M69" s="168"/>
      <c r="N69" s="168"/>
      <c r="O69" s="168"/>
      <c r="P69" s="168"/>
      <c r="Q69" s="168"/>
      <c r="R69" s="168"/>
      <c r="S69" s="168" t="n">
        <v>40</v>
      </c>
      <c r="T69" s="168"/>
      <c r="U69" s="168" t="s">
        <v>129</v>
      </c>
      <c r="V69" s="168"/>
      <c r="W69" s="168"/>
      <c r="X69" s="168"/>
      <c r="Y69" s="168"/>
      <c r="Z69" s="168"/>
      <c r="AA69" s="169"/>
      <c r="AB69" s="170" t="n">
        <f aca="false">IF(I69="N",150,0)</f>
        <v>0</v>
      </c>
      <c r="AC69" s="171" t="n">
        <f aca="false">(J69*3)</f>
        <v>129</v>
      </c>
      <c r="AD69" s="44"/>
      <c r="AE69" s="44" t="n">
        <f aca="false">(L69*100)</f>
        <v>640</v>
      </c>
      <c r="AF69" s="44" t="n">
        <f aca="false">IF(M69="N",150,0)</f>
        <v>0</v>
      </c>
      <c r="AG69" s="44" t="n">
        <f aca="false">IF(N69="N",70,0)</f>
        <v>0</v>
      </c>
      <c r="AH69" s="44" t="n">
        <f aca="false">IF(O69="N",300,0)</f>
        <v>0</v>
      </c>
      <c r="AI69" s="44" t="n">
        <f aca="false">IF(P69="N",150,0)</f>
        <v>0</v>
      </c>
      <c r="AJ69" s="44" t="n">
        <f aca="false">IF(Q69="N",150,0)</f>
        <v>0</v>
      </c>
      <c r="AK69" s="44" t="n">
        <f aca="false">IF(R69="N",50,0)</f>
        <v>0</v>
      </c>
      <c r="AL69" s="44" t="n">
        <f aca="false">IF(S69&lt;&gt;"",VLOOKUP(S69,empeiria!$A$1:$B$60,2,FALSE()),"")</f>
        <v>296</v>
      </c>
      <c r="AM69" s="172" t="str">
        <f aca="false">IF(T69&lt;&gt;"",VLOOKUP(T69,PROSAYKSISI!$A$1:$B$37,2,FALSE()),"")</f>
        <v/>
      </c>
      <c r="AN69" s="44" t="n">
        <f aca="false">IF(U69&lt;&gt;"",VLOOKUP(U69,Kseniglossa!$A$1:$B$4,2,FALSE()),"")</f>
        <v>30</v>
      </c>
      <c r="AO69" s="44" t="str">
        <f aca="false">IF(V69&lt;&gt;"",VLOOKUP(V69,Kseniglossa!$A$1:$B$4,2,FALSE()),"")</f>
        <v/>
      </c>
      <c r="AP69" s="44" t="str">
        <f aca="false">IF(W69&lt;&gt;"",VLOOKUP(W69,Kseniglossa!$A$1:$B$4,2,FALSE()),"")</f>
        <v/>
      </c>
      <c r="AQ69" s="44" t="str">
        <f aca="false">IF(X69&lt;&gt;"",VLOOKUP(X69,Kseniglossa!$A$1:$B$4,2,FALSE()),"")</f>
        <v/>
      </c>
      <c r="AR69" s="44" t="str">
        <f aca="false">IF(Y69&lt;&gt;"",VLOOKUP(Y69,Kseniglossa!$A$1:$B$4,2,FALSE()),"")</f>
        <v/>
      </c>
      <c r="AS69" s="44" t="str">
        <f aca="false">IF(Z69&lt;&gt;"",VLOOKUP(Z69,Kseniglossa!$A$1:$B$4,2,FALSE()),"")</f>
        <v/>
      </c>
      <c r="AT69" s="173"/>
      <c r="AU69" s="174" t="n">
        <f aca="false">SUM(AB69:AT69)</f>
        <v>1095</v>
      </c>
    </row>
    <row r="70" s="5" customFormat="true" ht="15.75" hidden="false" customHeight="true" outlineLevel="0" collapsed="false">
      <c r="A70" s="162" t="n">
        <v>60</v>
      </c>
      <c r="B70" s="163" t="n">
        <v>66</v>
      </c>
      <c r="C70" s="164" t="s">
        <v>368</v>
      </c>
      <c r="D70" s="164" t="s">
        <v>369</v>
      </c>
      <c r="E70" s="164" t="s">
        <v>370</v>
      </c>
      <c r="F70" s="164" t="s">
        <v>371</v>
      </c>
      <c r="G70" s="165" t="n">
        <v>25873</v>
      </c>
      <c r="H70" s="166" t="s">
        <v>372</v>
      </c>
      <c r="I70" s="167" t="s">
        <v>128</v>
      </c>
      <c r="J70" s="168" t="n">
        <v>44</v>
      </c>
      <c r="K70" s="168" t="n">
        <v>2007</v>
      </c>
      <c r="L70" s="168" t="n">
        <v>6.52</v>
      </c>
      <c r="M70" s="168"/>
      <c r="N70" s="168"/>
      <c r="O70" s="168"/>
      <c r="P70" s="168"/>
      <c r="Q70" s="168"/>
      <c r="R70" s="168"/>
      <c r="S70" s="168" t="n">
        <v>18</v>
      </c>
      <c r="T70" s="168"/>
      <c r="U70" s="168" t="s">
        <v>198</v>
      </c>
      <c r="V70" s="168"/>
      <c r="W70" s="168"/>
      <c r="X70" s="168"/>
      <c r="Y70" s="168"/>
      <c r="Z70" s="168"/>
      <c r="AA70" s="169"/>
      <c r="AB70" s="178" t="n">
        <f aca="false">IF(I70="N",150,0)</f>
        <v>150</v>
      </c>
      <c r="AC70" s="44" t="n">
        <f aca="false">(J70*3)</f>
        <v>132</v>
      </c>
      <c r="AD70" s="44"/>
      <c r="AE70" s="44" t="n">
        <f aca="false">(L70*100)</f>
        <v>652</v>
      </c>
      <c r="AF70" s="44" t="n">
        <f aca="false">IF(M70="N",150,0)</f>
        <v>0</v>
      </c>
      <c r="AG70" s="44" t="n">
        <f aca="false">IF(N70="N",70,0)</f>
        <v>0</v>
      </c>
      <c r="AH70" s="44" t="n">
        <f aca="false">IF(O70="N",300,0)</f>
        <v>0</v>
      </c>
      <c r="AI70" s="44" t="n">
        <f aca="false">IF(P70="N",150,0)</f>
        <v>0</v>
      </c>
      <c r="AJ70" s="44" t="n">
        <f aca="false">IF(Q70="N",150,0)</f>
        <v>0</v>
      </c>
      <c r="AK70" s="44" t="n">
        <f aca="false">IF(R70="N",50,0)</f>
        <v>0</v>
      </c>
      <c r="AL70" s="44" t="n">
        <f aca="false">IF(S70&lt;&gt;"",VLOOKUP(S70,empeiria!$A$1:$B$60,2,FALSE()),"")</f>
        <v>108</v>
      </c>
      <c r="AM70" s="172" t="str">
        <f aca="false">IF(T70&lt;&gt;"",VLOOKUP(T70,PROSAYKSISI!$A$1:$B$37,2,FALSE()),"")</f>
        <v/>
      </c>
      <c r="AN70" s="44" t="n">
        <f aca="false">IF(U70&lt;&gt;"",VLOOKUP(U70,Kseniglossa!$A$1:$B$4,2,FALSE()),"")</f>
        <v>50</v>
      </c>
      <c r="AO70" s="44" t="str">
        <f aca="false">IF(V70&lt;&gt;"",VLOOKUP(V70,Kseniglossa!$A$1:$B$4,2,FALSE()),"")</f>
        <v/>
      </c>
      <c r="AP70" s="44" t="str">
        <f aca="false">IF(W70&lt;&gt;"",VLOOKUP(W70,Kseniglossa!$A$1:$B$4,2,FALSE()),"")</f>
        <v/>
      </c>
      <c r="AQ70" s="44" t="str">
        <f aca="false">IF(X70&lt;&gt;"",VLOOKUP(X70,Kseniglossa!$A$1:$B$4,2,FALSE()),"")</f>
        <v/>
      </c>
      <c r="AR70" s="44" t="str">
        <f aca="false">IF(Y70&lt;&gt;"",VLOOKUP(Y70,Kseniglossa!$A$1:$B$4,2,FALSE()),"")</f>
        <v/>
      </c>
      <c r="AS70" s="44" t="str">
        <f aca="false">IF(Z70&lt;&gt;"",VLOOKUP(Z70,Kseniglossa!$A$1:$B$4,2,FALSE()),"")</f>
        <v/>
      </c>
      <c r="AT70" s="173"/>
      <c r="AU70" s="174" t="n">
        <f aca="false">SUM(AB70:AT70)</f>
        <v>1092</v>
      </c>
    </row>
    <row r="71" s="5" customFormat="true" ht="15.75" hidden="false" customHeight="true" outlineLevel="0" collapsed="false">
      <c r="A71" s="162" t="n">
        <v>61</v>
      </c>
      <c r="B71" s="163" t="n">
        <v>23</v>
      </c>
      <c r="C71" s="164" t="s">
        <v>373</v>
      </c>
      <c r="D71" s="164" t="s">
        <v>374</v>
      </c>
      <c r="E71" s="164" t="s">
        <v>375</v>
      </c>
      <c r="F71" s="164" t="s">
        <v>287</v>
      </c>
      <c r="G71" s="165" t="n">
        <v>27693</v>
      </c>
      <c r="H71" s="166" t="s">
        <v>376</v>
      </c>
      <c r="I71" s="167"/>
      <c r="J71" s="168"/>
      <c r="K71" s="168" t="n">
        <v>2002</v>
      </c>
      <c r="L71" s="168" t="n">
        <v>6.1</v>
      </c>
      <c r="M71" s="168"/>
      <c r="N71" s="168"/>
      <c r="O71" s="168"/>
      <c r="P71" s="168"/>
      <c r="Q71" s="168"/>
      <c r="R71" s="168"/>
      <c r="S71" s="168" t="n">
        <v>60</v>
      </c>
      <c r="T71" s="168"/>
      <c r="U71" s="168" t="s">
        <v>129</v>
      </c>
      <c r="V71" s="168" t="s">
        <v>129</v>
      </c>
      <c r="W71" s="168"/>
      <c r="X71" s="168"/>
      <c r="Y71" s="168"/>
      <c r="Z71" s="168"/>
      <c r="AA71" s="169"/>
      <c r="AB71" s="178" t="n">
        <f aca="false">IF(I71="N",150,0)</f>
        <v>0</v>
      </c>
      <c r="AC71" s="44" t="n">
        <f aca="false">(J71*3)</f>
        <v>0</v>
      </c>
      <c r="AD71" s="44"/>
      <c r="AE71" s="44" t="n">
        <f aca="false">(L71*100)</f>
        <v>610</v>
      </c>
      <c r="AF71" s="44" t="n">
        <f aca="false">IF(M71="N",150,0)</f>
        <v>0</v>
      </c>
      <c r="AG71" s="44" t="n">
        <f aca="false">IF(N71="N",70,0)</f>
        <v>0</v>
      </c>
      <c r="AH71" s="44" t="n">
        <f aca="false">IF(O71="N",300,0)</f>
        <v>0</v>
      </c>
      <c r="AI71" s="44" t="n">
        <f aca="false">IF(P71="N",150,0)</f>
        <v>0</v>
      </c>
      <c r="AJ71" s="44" t="n">
        <f aca="false">IF(Q71="N",150,0)</f>
        <v>0</v>
      </c>
      <c r="AK71" s="44" t="n">
        <f aca="false">IF(R71="N",50,0)</f>
        <v>0</v>
      </c>
      <c r="AL71" s="44" t="n">
        <f aca="false">IF(S71&lt;&gt;"",VLOOKUP(S71,empeiria!$A$1:$B$60,2,FALSE()),"")</f>
        <v>420</v>
      </c>
      <c r="AM71" s="172" t="str">
        <f aca="false">IF(T71&lt;&gt;"",VLOOKUP(T71,PROSAYKSISI!$A$1:$B$37,2,FALSE()),"")</f>
        <v/>
      </c>
      <c r="AN71" s="44" t="n">
        <f aca="false">IF(U71&lt;&gt;"",VLOOKUP(U71,Kseniglossa!$A$1:$B$4,2,FALSE()),"")</f>
        <v>30</v>
      </c>
      <c r="AO71" s="44" t="n">
        <f aca="false">IF(V71&lt;&gt;"",VLOOKUP(V71,Kseniglossa!$A$1:$B$4,2,FALSE()),"")</f>
        <v>30</v>
      </c>
      <c r="AP71" s="44" t="str">
        <f aca="false">IF(W71&lt;&gt;"",VLOOKUP(W71,Kseniglossa!$A$1:$B$4,2,FALSE()),"")</f>
        <v/>
      </c>
      <c r="AQ71" s="44" t="str">
        <f aca="false">IF(X71&lt;&gt;"",VLOOKUP(X71,Kseniglossa!$A$1:$B$4,2,FALSE()),"")</f>
        <v/>
      </c>
      <c r="AR71" s="44" t="str">
        <f aca="false">IF(Y71&lt;&gt;"",VLOOKUP(Y71,Kseniglossa!$A$1:$B$4,2,FALSE()),"")</f>
        <v/>
      </c>
      <c r="AS71" s="44" t="str">
        <f aca="false">IF(Z71&lt;&gt;"",VLOOKUP(Z71,Kseniglossa!$A$1:$B$4,2,FALSE()),"")</f>
        <v/>
      </c>
      <c r="AT71" s="173"/>
      <c r="AU71" s="174" t="n">
        <f aca="false">SUM(AB71:AT71)</f>
        <v>1090</v>
      </c>
      <c r="AV71" s="181"/>
    </row>
    <row r="72" s="5" customFormat="true" ht="15.75" hidden="false" customHeight="true" outlineLevel="0" collapsed="false">
      <c r="A72" s="162" t="n">
        <v>62</v>
      </c>
      <c r="B72" s="163" t="n">
        <v>38</v>
      </c>
      <c r="C72" s="164" t="s">
        <v>377</v>
      </c>
      <c r="D72" s="164" t="s">
        <v>378</v>
      </c>
      <c r="E72" s="164" t="s">
        <v>311</v>
      </c>
      <c r="F72" s="164" t="s">
        <v>370</v>
      </c>
      <c r="G72" s="165" t="n">
        <v>28687</v>
      </c>
      <c r="H72" s="166" t="s">
        <v>379</v>
      </c>
      <c r="I72" s="167"/>
      <c r="J72" s="168" t="n">
        <v>57.25</v>
      </c>
      <c r="K72" s="168" t="n">
        <v>2006</v>
      </c>
      <c r="L72" s="168" t="n">
        <v>6.07</v>
      </c>
      <c r="M72" s="168"/>
      <c r="N72" s="168"/>
      <c r="O72" s="168"/>
      <c r="P72" s="168"/>
      <c r="Q72" s="168"/>
      <c r="R72" s="168"/>
      <c r="S72" s="168" t="n">
        <v>38</v>
      </c>
      <c r="T72" s="168"/>
      <c r="U72" s="168" t="s">
        <v>129</v>
      </c>
      <c r="V72" s="168"/>
      <c r="W72" s="168"/>
      <c r="X72" s="168"/>
      <c r="Y72" s="168"/>
      <c r="Z72" s="168"/>
      <c r="AA72" s="169"/>
      <c r="AB72" s="178" t="n">
        <f aca="false">IF(I72="N",150,0)</f>
        <v>0</v>
      </c>
      <c r="AC72" s="44" t="n">
        <f aca="false">(J72*3)</f>
        <v>171.75</v>
      </c>
      <c r="AD72" s="44"/>
      <c r="AE72" s="44" t="n">
        <f aca="false">(L72*100)</f>
        <v>607</v>
      </c>
      <c r="AF72" s="44" t="n">
        <f aca="false">IF(M72="N",150,0)</f>
        <v>0</v>
      </c>
      <c r="AG72" s="44" t="n">
        <f aca="false">IF(N72="N",70,0)</f>
        <v>0</v>
      </c>
      <c r="AH72" s="44" t="n">
        <f aca="false">IF(O72="N",300,0)</f>
        <v>0</v>
      </c>
      <c r="AI72" s="44" t="n">
        <f aca="false">IF(P72="N",150,0)</f>
        <v>0</v>
      </c>
      <c r="AJ72" s="44" t="n">
        <f aca="false">IF(Q72="N",150,0)</f>
        <v>0</v>
      </c>
      <c r="AK72" s="44" t="n">
        <f aca="false">IF(R72="N",50,0)</f>
        <v>0</v>
      </c>
      <c r="AL72" s="44" t="n">
        <f aca="false">IF(S72&lt;&gt;"",VLOOKUP(S72,empeiria!$A$1:$B$60,2,FALSE()),"")</f>
        <v>280</v>
      </c>
      <c r="AM72" s="172" t="str">
        <f aca="false">IF(T72&lt;&gt;"",VLOOKUP(T72,PROSAYKSISI!$A$1:$B$37,2,FALSE()),"")</f>
        <v/>
      </c>
      <c r="AN72" s="44" t="n">
        <f aca="false">IF(U72&lt;&gt;"",VLOOKUP(U72,Kseniglossa!$A$1:$B$4,2,FALSE()),"")</f>
        <v>30</v>
      </c>
      <c r="AO72" s="44" t="str">
        <f aca="false">IF(V72&lt;&gt;"",VLOOKUP(V72,Kseniglossa!$A$1:$B$4,2,FALSE()),"")</f>
        <v/>
      </c>
      <c r="AP72" s="44" t="str">
        <f aca="false">IF(W72&lt;&gt;"",VLOOKUP(W72,Kseniglossa!$A$1:$B$4,2,FALSE()),"")</f>
        <v/>
      </c>
      <c r="AQ72" s="44" t="str">
        <f aca="false">IF(X72&lt;&gt;"",VLOOKUP(X72,Kseniglossa!$A$1:$B$4,2,FALSE()),"")</f>
        <v/>
      </c>
      <c r="AR72" s="44" t="str">
        <f aca="false">IF(Y72&lt;&gt;"",VLOOKUP(Y72,Kseniglossa!$A$1:$B$4,2,FALSE()),"")</f>
        <v/>
      </c>
      <c r="AS72" s="44" t="str">
        <f aca="false">IF(Z72&lt;&gt;"",VLOOKUP(Z72,Kseniglossa!$A$1:$B$4,2,FALSE()),"")</f>
        <v/>
      </c>
      <c r="AT72" s="173"/>
      <c r="AU72" s="174" t="n">
        <f aca="false">SUM(AB72:AT72)</f>
        <v>1088.75</v>
      </c>
      <c r="AV72" s="53"/>
    </row>
    <row r="73" s="5" customFormat="true" ht="15.75" hidden="false" customHeight="true" outlineLevel="0" collapsed="false">
      <c r="A73" s="162" t="n">
        <v>63</v>
      </c>
      <c r="B73" s="163" t="n">
        <v>5</v>
      </c>
      <c r="C73" s="164" t="s">
        <v>380</v>
      </c>
      <c r="D73" s="164" t="s">
        <v>381</v>
      </c>
      <c r="E73" s="164" t="s">
        <v>235</v>
      </c>
      <c r="F73" s="164" t="s">
        <v>382</v>
      </c>
      <c r="G73" s="165" t="n">
        <v>28876</v>
      </c>
      <c r="H73" s="166" t="s">
        <v>383</v>
      </c>
      <c r="I73" s="167" t="s">
        <v>128</v>
      </c>
      <c r="J73" s="168" t="n">
        <v>61.5</v>
      </c>
      <c r="K73" s="168" t="n">
        <v>2002</v>
      </c>
      <c r="L73" s="168" t="n">
        <v>7.2</v>
      </c>
      <c r="M73" s="168"/>
      <c r="N73" s="168"/>
      <c r="O73" s="168"/>
      <c r="P73" s="168"/>
      <c r="Q73" s="168"/>
      <c r="R73" s="168"/>
      <c r="S73" s="168"/>
      <c r="T73" s="168"/>
      <c r="U73" s="168" t="s">
        <v>129</v>
      </c>
      <c r="V73" s="168"/>
      <c r="W73" s="168"/>
      <c r="X73" s="168"/>
      <c r="Y73" s="168"/>
      <c r="Z73" s="168"/>
      <c r="AA73" s="169"/>
      <c r="AB73" s="170" t="n">
        <f aca="false">IF(I73="N",150,0)</f>
        <v>150</v>
      </c>
      <c r="AC73" s="171" t="n">
        <f aca="false">(J73*3)</f>
        <v>184.5</v>
      </c>
      <c r="AD73" s="44"/>
      <c r="AE73" s="44" t="n">
        <f aca="false">(L73*100)</f>
        <v>720</v>
      </c>
      <c r="AF73" s="44" t="n">
        <f aca="false">IF(M73="N",150,0)</f>
        <v>0</v>
      </c>
      <c r="AG73" s="44" t="n">
        <f aca="false">IF(N73="N",70,0)</f>
        <v>0</v>
      </c>
      <c r="AH73" s="44" t="n">
        <f aca="false">IF(O73="N",300,0)</f>
        <v>0</v>
      </c>
      <c r="AI73" s="44" t="n">
        <f aca="false">IF(P73="N",150,0)</f>
        <v>0</v>
      </c>
      <c r="AJ73" s="44" t="n">
        <f aca="false">IF(Q73="N",150,0)</f>
        <v>0</v>
      </c>
      <c r="AK73" s="44" t="n">
        <f aca="false">IF(R73="N",50,0)</f>
        <v>0</v>
      </c>
      <c r="AL73" s="44" t="str">
        <f aca="false">IF(S73&lt;&gt;"",VLOOKUP(S73,empeiria!$A$1:$B$60,2,FALSE()),"")</f>
        <v/>
      </c>
      <c r="AM73" s="172" t="str">
        <f aca="false">IF(T73&lt;&gt;"",VLOOKUP(T73,PROSAYKSISI!$A$1:$B$37,2,FALSE()),"")</f>
        <v/>
      </c>
      <c r="AN73" s="44" t="n">
        <f aca="false">IF(U73&lt;&gt;"",VLOOKUP(U73,Kseniglossa!$A$1:$B$4,2,FALSE()),"")</f>
        <v>30</v>
      </c>
      <c r="AO73" s="44" t="str">
        <f aca="false">IF(V73&lt;&gt;"",VLOOKUP(V73,Kseniglossa!$A$1:$B$4,2,FALSE()),"")</f>
        <v/>
      </c>
      <c r="AP73" s="44" t="str">
        <f aca="false">IF(W73&lt;&gt;"",VLOOKUP(W73,Kseniglossa!$A$1:$B$4,2,FALSE()),"")</f>
        <v/>
      </c>
      <c r="AQ73" s="44" t="str">
        <f aca="false">IF(X73&lt;&gt;"",VLOOKUP(X73,Kseniglossa!$A$1:$B$4,2,FALSE()),"")</f>
        <v/>
      </c>
      <c r="AR73" s="44" t="str">
        <f aca="false">IF(Y73&lt;&gt;"",VLOOKUP(Y73,Kseniglossa!$A$1:$B$4,2,FALSE()),"")</f>
        <v/>
      </c>
      <c r="AS73" s="44" t="str">
        <f aca="false">IF(Z73&lt;&gt;"",VLOOKUP(Z73,Kseniglossa!$A$1:$B$4,2,FALSE()),"")</f>
        <v/>
      </c>
      <c r="AT73" s="173"/>
      <c r="AU73" s="174" t="n">
        <f aca="false">SUM(AB73:AT73)</f>
        <v>1084.5</v>
      </c>
      <c r="AV73" s="53"/>
    </row>
    <row r="74" s="5" customFormat="true" ht="15.75" hidden="false" customHeight="true" outlineLevel="0" collapsed="false">
      <c r="A74" s="162" t="n">
        <v>64</v>
      </c>
      <c r="B74" s="163" t="n">
        <v>110</v>
      </c>
      <c r="C74" s="164" t="s">
        <v>384</v>
      </c>
      <c r="D74" s="164" t="s">
        <v>385</v>
      </c>
      <c r="E74" s="164" t="s">
        <v>148</v>
      </c>
      <c r="F74" s="164" t="s">
        <v>386</v>
      </c>
      <c r="G74" s="183" t="n">
        <v>27592</v>
      </c>
      <c r="H74" s="184" t="s">
        <v>387</v>
      </c>
      <c r="I74" s="185" t="s">
        <v>128</v>
      </c>
      <c r="J74" s="52"/>
      <c r="K74" s="52" t="n">
        <v>2004</v>
      </c>
      <c r="L74" s="52" t="n">
        <v>7.5</v>
      </c>
      <c r="M74" s="52" t="s">
        <v>128</v>
      </c>
      <c r="N74" s="52"/>
      <c r="O74" s="52"/>
      <c r="P74" s="52"/>
      <c r="Q74" s="52"/>
      <c r="R74" s="52"/>
      <c r="S74" s="52"/>
      <c r="T74" s="52"/>
      <c r="U74" s="52" t="s">
        <v>129</v>
      </c>
      <c r="V74" s="52"/>
      <c r="W74" s="52"/>
      <c r="X74" s="52"/>
      <c r="Y74" s="52"/>
      <c r="Z74" s="52"/>
      <c r="AA74" s="186"/>
      <c r="AB74" s="187" t="n">
        <f aca="false">IF(I74="N",150,0)</f>
        <v>150</v>
      </c>
      <c r="AC74" s="52" t="n">
        <f aca="false">(J74*3)</f>
        <v>0</v>
      </c>
      <c r="AD74" s="52"/>
      <c r="AE74" s="52" t="n">
        <f aca="false">(L74*100)</f>
        <v>750</v>
      </c>
      <c r="AF74" s="52" t="n">
        <f aca="false">IF(M74="N",150,0)</f>
        <v>150</v>
      </c>
      <c r="AG74" s="52" t="n">
        <f aca="false">IF(N74="N",70,0)</f>
        <v>0</v>
      </c>
      <c r="AH74" s="52" t="n">
        <f aca="false">IF(O74="N",300,0)</f>
        <v>0</v>
      </c>
      <c r="AI74" s="52" t="n">
        <f aca="false">IF(P74="N",150,0)</f>
        <v>0</v>
      </c>
      <c r="AJ74" s="52" t="n">
        <f aca="false">IF(Q74="N",150,0)</f>
        <v>0</v>
      </c>
      <c r="AK74" s="52" t="n">
        <f aca="false">IF(R74="N",50,0)</f>
        <v>0</v>
      </c>
      <c r="AL74" s="52" t="str">
        <f aca="false">IF(S74&lt;&gt;"",VLOOKUP(S74,empeiria!$A$1:$B$60,2,FALSE()),"")</f>
        <v/>
      </c>
      <c r="AM74" s="188" t="str">
        <f aca="false">IF(T74&lt;&gt;"",VLOOKUP(T74,PROSAYKSISI!$A$1:$B$37,2,FALSE()),"")</f>
        <v/>
      </c>
      <c r="AN74" s="52" t="n">
        <f aca="false">IF(U74&lt;&gt;"",VLOOKUP(U74,Kseniglossa!$A$1:$B$4,2,FALSE()),"")</f>
        <v>30</v>
      </c>
      <c r="AO74" s="52" t="str">
        <f aca="false">IF(V74&lt;&gt;"",VLOOKUP(V74,Kseniglossa!$A$1:$B$4,2,FALSE()),"")</f>
        <v/>
      </c>
      <c r="AP74" s="52" t="str">
        <f aca="false">IF(W74&lt;&gt;"",VLOOKUP(W74,Kseniglossa!$A$1:$B$4,2,FALSE()),"")</f>
        <v/>
      </c>
      <c r="AQ74" s="52" t="str">
        <f aca="false">IF(X74&lt;&gt;"",VLOOKUP(X74,Kseniglossa!$A$1:$B$4,2,FALSE()),"")</f>
        <v/>
      </c>
      <c r="AR74" s="52" t="str">
        <f aca="false">IF(Y74&lt;&gt;"",VLOOKUP(Y74,Kseniglossa!$A$1:$B$4,2,FALSE()),"")</f>
        <v/>
      </c>
      <c r="AS74" s="52" t="str">
        <f aca="false">IF(Z74&lt;&gt;"",VLOOKUP(Z74,Kseniglossa!$A$1:$B$4,2,FALSE()),"")</f>
        <v/>
      </c>
      <c r="AT74" s="184"/>
      <c r="AU74" s="174" t="n">
        <f aca="false">SUM(AB74:AT74)</f>
        <v>1080</v>
      </c>
      <c r="AV74" s="53"/>
    </row>
    <row r="75" s="5" customFormat="true" ht="15.75" hidden="false" customHeight="true" outlineLevel="0" collapsed="false">
      <c r="A75" s="162" t="n">
        <v>65</v>
      </c>
      <c r="B75" s="163" t="n">
        <v>88</v>
      </c>
      <c r="C75" s="164" t="s">
        <v>388</v>
      </c>
      <c r="D75" s="164" t="s">
        <v>389</v>
      </c>
      <c r="E75" s="164" t="s">
        <v>348</v>
      </c>
      <c r="F75" s="164" t="s">
        <v>178</v>
      </c>
      <c r="G75" s="165" t="n">
        <v>27970</v>
      </c>
      <c r="H75" s="166" t="s">
        <v>390</v>
      </c>
      <c r="I75" s="167"/>
      <c r="J75" s="168"/>
      <c r="K75" s="168" t="n">
        <v>2003</v>
      </c>
      <c r="L75" s="168" t="n">
        <v>6.22</v>
      </c>
      <c r="M75" s="168"/>
      <c r="N75" s="168"/>
      <c r="O75" s="168"/>
      <c r="P75" s="168"/>
      <c r="Q75" s="168"/>
      <c r="R75" s="168"/>
      <c r="S75" s="168" t="n">
        <v>60</v>
      </c>
      <c r="T75" s="168"/>
      <c r="U75" s="168" t="s">
        <v>129</v>
      </c>
      <c r="V75" s="168"/>
      <c r="W75" s="168"/>
      <c r="X75" s="168"/>
      <c r="Y75" s="168"/>
      <c r="Z75" s="168"/>
      <c r="AA75" s="169"/>
      <c r="AB75" s="178" t="n">
        <f aca="false">IF(I75="N",150,0)</f>
        <v>0</v>
      </c>
      <c r="AC75" s="44" t="n">
        <f aca="false">(J75*3)</f>
        <v>0</v>
      </c>
      <c r="AD75" s="44"/>
      <c r="AE75" s="44" t="n">
        <f aca="false">(L75*100)</f>
        <v>622</v>
      </c>
      <c r="AF75" s="44" t="n">
        <f aca="false">IF(M75="N",150,0)</f>
        <v>0</v>
      </c>
      <c r="AG75" s="44" t="n">
        <f aca="false">IF(N75="N",70,0)</f>
        <v>0</v>
      </c>
      <c r="AH75" s="44" t="n">
        <f aca="false">IF(O75="N",300,0)</f>
        <v>0</v>
      </c>
      <c r="AI75" s="44" t="n">
        <f aca="false">IF(P75="N",150,0)</f>
        <v>0</v>
      </c>
      <c r="AJ75" s="44" t="n">
        <f aca="false">IF(Q75="N",150,0)</f>
        <v>0</v>
      </c>
      <c r="AK75" s="44" t="n">
        <f aca="false">IF(R75="N",50,0)</f>
        <v>0</v>
      </c>
      <c r="AL75" s="44" t="n">
        <f aca="false">IF(S75&lt;&gt;"",VLOOKUP(S75,empeiria!$A$1:$B$60,2,FALSE()),"")</f>
        <v>420</v>
      </c>
      <c r="AM75" s="172" t="str">
        <f aca="false">IF(T75&lt;&gt;"",VLOOKUP(T75,PROSAYKSISI!$A$1:$B$37,2,FALSE()),"")</f>
        <v/>
      </c>
      <c r="AN75" s="44" t="n">
        <f aca="false">IF(U75&lt;&gt;"",VLOOKUP(U75,Kseniglossa!$A$1:$B$4,2,FALSE()),"")</f>
        <v>30</v>
      </c>
      <c r="AO75" s="44" t="str">
        <f aca="false">IF(V75&lt;&gt;"",VLOOKUP(V75,Kseniglossa!$A$1:$B$4,2,FALSE()),"")</f>
        <v/>
      </c>
      <c r="AP75" s="44" t="str">
        <f aca="false">IF(W75&lt;&gt;"",VLOOKUP(W75,Kseniglossa!$A$1:$B$4,2,FALSE()),"")</f>
        <v/>
      </c>
      <c r="AQ75" s="44" t="str">
        <f aca="false">IF(X75&lt;&gt;"",VLOOKUP(X75,Kseniglossa!$A$1:$B$4,2,FALSE()),"")</f>
        <v/>
      </c>
      <c r="AR75" s="44" t="str">
        <f aca="false">IF(Y75&lt;&gt;"",VLOOKUP(Y75,Kseniglossa!$A$1:$B$4,2,FALSE()),"")</f>
        <v/>
      </c>
      <c r="AS75" s="44" t="str">
        <f aca="false">IF(Z75&lt;&gt;"",VLOOKUP(Z75,Kseniglossa!$A$1:$B$4,2,FALSE()),"")</f>
        <v/>
      </c>
      <c r="AT75" s="173"/>
      <c r="AU75" s="174" t="n">
        <f aca="false">SUM(AB75:AT75)</f>
        <v>1072</v>
      </c>
      <c r="AV75" s="53"/>
    </row>
    <row r="76" s="5" customFormat="true" ht="15.75" hidden="false" customHeight="true" outlineLevel="0" collapsed="false">
      <c r="A76" s="162" t="n">
        <v>66</v>
      </c>
      <c r="B76" s="163" t="n">
        <v>54</v>
      </c>
      <c r="C76" s="164" t="s">
        <v>391</v>
      </c>
      <c r="D76" s="164" t="s">
        <v>392</v>
      </c>
      <c r="E76" s="164" t="s">
        <v>393</v>
      </c>
      <c r="F76" s="164" t="s">
        <v>394</v>
      </c>
      <c r="G76" s="165" t="n">
        <v>29395</v>
      </c>
      <c r="H76" s="166" t="s">
        <v>395</v>
      </c>
      <c r="I76" s="167"/>
      <c r="J76" s="168" t="n">
        <v>37.5</v>
      </c>
      <c r="K76" s="168" t="n">
        <v>2006</v>
      </c>
      <c r="L76" s="168" t="n">
        <v>6.06</v>
      </c>
      <c r="M76" s="168"/>
      <c r="N76" s="168"/>
      <c r="O76" s="168"/>
      <c r="P76" s="168"/>
      <c r="Q76" s="168"/>
      <c r="R76" s="168"/>
      <c r="S76" s="168" t="n">
        <v>37</v>
      </c>
      <c r="T76" s="168"/>
      <c r="U76" s="168" t="s">
        <v>129</v>
      </c>
      <c r="V76" s="168"/>
      <c r="W76" s="168" t="s">
        <v>198</v>
      </c>
      <c r="X76" s="168"/>
      <c r="Y76" s="168"/>
      <c r="Z76" s="168"/>
      <c r="AA76" s="169"/>
      <c r="AB76" s="178" t="n">
        <f aca="false">IF(I76="N",150,0)</f>
        <v>0</v>
      </c>
      <c r="AC76" s="44" t="n">
        <f aca="false">(J76*3)</f>
        <v>112.5</v>
      </c>
      <c r="AD76" s="44"/>
      <c r="AE76" s="44" t="n">
        <f aca="false">(L76*100)</f>
        <v>606</v>
      </c>
      <c r="AF76" s="44" t="n">
        <f aca="false">IF(M76="N",150,0)</f>
        <v>0</v>
      </c>
      <c r="AG76" s="44" t="n">
        <f aca="false">IF(N76="N",70,0)</f>
        <v>0</v>
      </c>
      <c r="AH76" s="44" t="n">
        <f aca="false">IF(O76="N",300,0)</f>
        <v>0</v>
      </c>
      <c r="AI76" s="44" t="n">
        <f aca="false">IF(P76="N",150,0)</f>
        <v>0</v>
      </c>
      <c r="AJ76" s="44" t="n">
        <f aca="false">IF(Q76="N",150,0)</f>
        <v>0</v>
      </c>
      <c r="AK76" s="44" t="n">
        <f aca="false">IF(R76="N",50,0)</f>
        <v>0</v>
      </c>
      <c r="AL76" s="44" t="n">
        <f aca="false">IF(S76&lt;&gt;"",VLOOKUP(S76,empeiria!$A$1:$B$60,2,FALSE()),"")</f>
        <v>272</v>
      </c>
      <c r="AM76" s="172" t="str">
        <f aca="false">IF(T76&lt;&gt;"",VLOOKUP(T76,PROSAYKSISI!$A$1:$B$37,2,FALSE()),"")</f>
        <v/>
      </c>
      <c r="AN76" s="44" t="n">
        <f aca="false">IF(U76&lt;&gt;"",VLOOKUP(U76,Kseniglossa!$A$1:$B$4,2,FALSE()),"")</f>
        <v>30</v>
      </c>
      <c r="AO76" s="44" t="str">
        <f aca="false">IF(V76&lt;&gt;"",VLOOKUP(V76,Kseniglossa!$A$1:$B$4,2,FALSE()),"")</f>
        <v/>
      </c>
      <c r="AP76" s="44" t="n">
        <f aca="false">IF(W76&lt;&gt;"",VLOOKUP(W76,Kseniglossa!$A$1:$B$4,2,FALSE()),"")</f>
        <v>50</v>
      </c>
      <c r="AQ76" s="44" t="str">
        <f aca="false">IF(X76&lt;&gt;"",VLOOKUP(X76,Kseniglossa!$A$1:$B$4,2,FALSE()),"")</f>
        <v/>
      </c>
      <c r="AR76" s="44" t="str">
        <f aca="false">IF(Y76&lt;&gt;"",VLOOKUP(Y76,Kseniglossa!$A$1:$B$4,2,FALSE()),"")</f>
        <v/>
      </c>
      <c r="AS76" s="44" t="str">
        <f aca="false">IF(Z76&lt;&gt;"",VLOOKUP(Z76,Kseniglossa!$A$1:$B$4,2,FALSE()),"")</f>
        <v/>
      </c>
      <c r="AT76" s="173"/>
      <c r="AU76" s="174" t="n">
        <f aca="false">SUM(AB76:AT76)</f>
        <v>1070.5</v>
      </c>
      <c r="AV76" s="53"/>
    </row>
    <row r="77" s="5" customFormat="true" ht="15.75" hidden="false" customHeight="true" outlineLevel="0" collapsed="false">
      <c r="A77" s="162" t="n">
        <v>67</v>
      </c>
      <c r="B77" s="163" t="n">
        <v>83</v>
      </c>
      <c r="C77" s="164" t="s">
        <v>396</v>
      </c>
      <c r="D77" s="164" t="s">
        <v>397</v>
      </c>
      <c r="E77" s="164" t="s">
        <v>235</v>
      </c>
      <c r="F77" s="164" t="s">
        <v>398</v>
      </c>
      <c r="G77" s="165" t="n">
        <v>30190</v>
      </c>
      <c r="H77" s="166" t="s">
        <v>399</v>
      </c>
      <c r="I77" s="167"/>
      <c r="J77" s="168" t="n">
        <v>68.5</v>
      </c>
      <c r="K77" s="168" t="n">
        <v>2006</v>
      </c>
      <c r="L77" s="168" t="n">
        <v>7.06</v>
      </c>
      <c r="M77" s="168"/>
      <c r="N77" s="168"/>
      <c r="O77" s="168"/>
      <c r="P77" s="168"/>
      <c r="Q77" s="168"/>
      <c r="R77" s="168"/>
      <c r="S77" s="168" t="n">
        <v>18</v>
      </c>
      <c r="T77" s="168"/>
      <c r="U77" s="168" t="s">
        <v>129</v>
      </c>
      <c r="V77" s="168"/>
      <c r="W77" s="168"/>
      <c r="X77" s="168"/>
      <c r="Y77" s="168"/>
      <c r="Z77" s="168"/>
      <c r="AA77" s="169"/>
      <c r="AB77" s="178" t="n">
        <f aca="false">IF(I77="N",150,0)</f>
        <v>0</v>
      </c>
      <c r="AC77" s="44" t="n">
        <f aca="false">(J77*3)</f>
        <v>205.5</v>
      </c>
      <c r="AD77" s="44"/>
      <c r="AE77" s="44" t="n">
        <f aca="false">(L77*100)</f>
        <v>706</v>
      </c>
      <c r="AF77" s="44" t="n">
        <f aca="false">IF(M77="N",150,0)</f>
        <v>0</v>
      </c>
      <c r="AG77" s="44" t="n">
        <f aca="false">IF(N77="N",70,0)</f>
        <v>0</v>
      </c>
      <c r="AH77" s="44" t="n">
        <f aca="false">IF(O77="N",300,0)</f>
        <v>0</v>
      </c>
      <c r="AI77" s="44" t="n">
        <f aca="false">IF(P77="N",150,0)</f>
        <v>0</v>
      </c>
      <c r="AJ77" s="44" t="n">
        <f aca="false">IF(Q77="N",150,0)</f>
        <v>0</v>
      </c>
      <c r="AK77" s="44" t="n">
        <f aca="false">IF(R77="N",50,0)</f>
        <v>0</v>
      </c>
      <c r="AL77" s="44" t="n">
        <f aca="false">IF(S77&lt;&gt;"",VLOOKUP(S77,empeiria!$A$1:$B$60,2,FALSE()),"")</f>
        <v>108</v>
      </c>
      <c r="AM77" s="172" t="str">
        <f aca="false">IF(T77&lt;&gt;"",VLOOKUP(T77,PROSAYKSISI!$A$1:$B$37,2,FALSE()),"")</f>
        <v/>
      </c>
      <c r="AN77" s="44" t="n">
        <f aca="false">IF(U77&lt;&gt;"",VLOOKUP(U77,Kseniglossa!$A$1:$B$4,2,FALSE()),"")</f>
        <v>30</v>
      </c>
      <c r="AO77" s="44" t="str">
        <f aca="false">IF(V77&lt;&gt;"",VLOOKUP(V77,Kseniglossa!$A$1:$B$4,2,FALSE()),"")</f>
        <v/>
      </c>
      <c r="AP77" s="44" t="str">
        <f aca="false">IF(W77&lt;&gt;"",VLOOKUP(W77,Kseniglossa!$A$1:$B$4,2,FALSE()),"")</f>
        <v/>
      </c>
      <c r="AQ77" s="44" t="str">
        <f aca="false">IF(X77&lt;&gt;"",VLOOKUP(X77,Kseniglossa!$A$1:$B$4,2,FALSE()),"")</f>
        <v/>
      </c>
      <c r="AR77" s="44" t="str">
        <f aca="false">IF(Y77&lt;&gt;"",VLOOKUP(Y77,Kseniglossa!$A$1:$B$4,2,FALSE()),"")</f>
        <v/>
      </c>
      <c r="AS77" s="44" t="str">
        <f aca="false">IF(Z77&lt;&gt;"",VLOOKUP(Z77,Kseniglossa!$A$1:$B$4,2,FALSE()),"")</f>
        <v/>
      </c>
      <c r="AT77" s="173"/>
      <c r="AU77" s="174" t="n">
        <f aca="false">SUM(AB77:AT77)</f>
        <v>1049.5</v>
      </c>
      <c r="AV77" s="53"/>
    </row>
    <row r="78" s="5" customFormat="true" ht="15.75" hidden="false" customHeight="true" outlineLevel="0" collapsed="false">
      <c r="A78" s="162" t="n">
        <v>68</v>
      </c>
      <c r="B78" s="163" t="n">
        <v>41</v>
      </c>
      <c r="C78" s="164" t="s">
        <v>400</v>
      </c>
      <c r="D78" s="164" t="s">
        <v>401</v>
      </c>
      <c r="E78" s="164" t="s">
        <v>402</v>
      </c>
      <c r="F78" s="164" t="s">
        <v>366</v>
      </c>
      <c r="G78" s="165" t="n">
        <v>29232</v>
      </c>
      <c r="H78" s="166" t="s">
        <v>403</v>
      </c>
      <c r="I78" s="167"/>
      <c r="J78" s="168"/>
      <c r="K78" s="168" t="n">
        <v>2004</v>
      </c>
      <c r="L78" s="168" t="n">
        <v>5.97</v>
      </c>
      <c r="M78" s="168"/>
      <c r="N78" s="168"/>
      <c r="O78" s="168"/>
      <c r="P78" s="168"/>
      <c r="Q78" s="168"/>
      <c r="R78" s="168"/>
      <c r="S78" s="168" t="n">
        <v>42</v>
      </c>
      <c r="T78" s="168" t="n">
        <v>31</v>
      </c>
      <c r="U78" s="168" t="s">
        <v>129</v>
      </c>
      <c r="V78" s="168"/>
      <c r="W78" s="168"/>
      <c r="X78" s="168"/>
      <c r="Y78" s="168"/>
      <c r="Z78" s="168"/>
      <c r="AA78" s="169"/>
      <c r="AB78" s="178" t="n">
        <f aca="false">IF(I78="N",150,0)</f>
        <v>0</v>
      </c>
      <c r="AC78" s="44" t="n">
        <f aca="false">(J78*3)</f>
        <v>0</v>
      </c>
      <c r="AD78" s="44"/>
      <c r="AE78" s="44" t="n">
        <f aca="false">(L78*100)</f>
        <v>597</v>
      </c>
      <c r="AF78" s="44" t="n">
        <f aca="false">IF(M78="N",150,0)</f>
        <v>0</v>
      </c>
      <c r="AG78" s="44" t="n">
        <f aca="false">IF(N78="N",70,0)</f>
        <v>0</v>
      </c>
      <c r="AH78" s="44" t="n">
        <f aca="false">IF(O78="N",300,0)</f>
        <v>0</v>
      </c>
      <c r="AI78" s="44" t="n">
        <f aca="false">IF(P78="N",150,0)</f>
        <v>0</v>
      </c>
      <c r="AJ78" s="44" t="n">
        <f aca="false">IF(Q78="N",150,0)</f>
        <v>0</v>
      </c>
      <c r="AK78" s="44" t="n">
        <f aca="false">IF(R78="N",50,0)</f>
        <v>0</v>
      </c>
      <c r="AL78" s="44" t="n">
        <f aca="false">IF(S78&lt;&gt;"",VLOOKUP(S78,empeiria!$A$1:$B$60,2,FALSE()),"")</f>
        <v>312</v>
      </c>
      <c r="AM78" s="172" t="n">
        <f aca="false">IF(T78&lt;&gt;"",VLOOKUP(T78,PROSAYKSISI!$A$1:$B$37,2,FALSE()),"")</f>
        <v>109.5</v>
      </c>
      <c r="AN78" s="44" t="n">
        <f aca="false">IF(U78&lt;&gt;"",VLOOKUP(U78,Kseniglossa!$A$1:$B$4,2,FALSE()),"")</f>
        <v>30</v>
      </c>
      <c r="AO78" s="44" t="str">
        <f aca="false">IF(V78&lt;&gt;"",VLOOKUP(V78,Kseniglossa!$A$1:$B$4,2,FALSE()),"")</f>
        <v/>
      </c>
      <c r="AP78" s="44" t="str">
        <f aca="false">IF(W78&lt;&gt;"",VLOOKUP(W78,Kseniglossa!$A$1:$B$4,2,FALSE()),"")</f>
        <v/>
      </c>
      <c r="AQ78" s="44" t="str">
        <f aca="false">IF(X78&lt;&gt;"",VLOOKUP(X78,Kseniglossa!$A$1:$B$4,2,FALSE()),"")</f>
        <v/>
      </c>
      <c r="AR78" s="44" t="str">
        <f aca="false">IF(Y78&lt;&gt;"",VLOOKUP(Y78,Kseniglossa!$A$1:$B$4,2,FALSE()),"")</f>
        <v/>
      </c>
      <c r="AS78" s="44" t="str">
        <f aca="false">IF(Z78&lt;&gt;"",VLOOKUP(Z78,Kseniglossa!$A$1:$B$4,2,FALSE()),"")</f>
        <v/>
      </c>
      <c r="AT78" s="173"/>
      <c r="AU78" s="174" t="n">
        <f aca="false">SUM(AB78:AT78)</f>
        <v>1048.5</v>
      </c>
    </row>
    <row r="79" s="5" customFormat="true" ht="15.75" hidden="false" customHeight="true" outlineLevel="0" collapsed="false">
      <c r="A79" s="162" t="n">
        <v>69</v>
      </c>
      <c r="B79" s="163" t="n">
        <v>97</v>
      </c>
      <c r="C79" s="164" t="s">
        <v>404</v>
      </c>
      <c r="D79" s="164" t="s">
        <v>405</v>
      </c>
      <c r="E79" s="164" t="s">
        <v>406</v>
      </c>
      <c r="F79" s="164" t="s">
        <v>407</v>
      </c>
      <c r="G79" s="175" t="n">
        <v>30584</v>
      </c>
      <c r="H79" s="173" t="s">
        <v>408</v>
      </c>
      <c r="I79" s="176"/>
      <c r="J79" s="44" t="n">
        <v>54.75</v>
      </c>
      <c r="K79" s="44" t="n">
        <v>2006</v>
      </c>
      <c r="L79" s="44" t="n">
        <v>7.14</v>
      </c>
      <c r="M79" s="44"/>
      <c r="N79" s="44"/>
      <c r="O79" s="44"/>
      <c r="P79" s="44"/>
      <c r="Q79" s="44"/>
      <c r="R79" s="44"/>
      <c r="S79" s="44" t="n">
        <v>19</v>
      </c>
      <c r="T79" s="44"/>
      <c r="U79" s="44" t="s">
        <v>198</v>
      </c>
      <c r="V79" s="44"/>
      <c r="W79" s="44"/>
      <c r="X79" s="44"/>
      <c r="Y79" s="44"/>
      <c r="Z79" s="44"/>
      <c r="AA79" s="177"/>
      <c r="AB79" s="178" t="n">
        <f aca="false">IF(I79="N",150,0)</f>
        <v>0</v>
      </c>
      <c r="AC79" s="44" t="n">
        <f aca="false">(J79*3)</f>
        <v>164.25</v>
      </c>
      <c r="AD79" s="44"/>
      <c r="AE79" s="44" t="n">
        <f aca="false">(L79*100)</f>
        <v>714</v>
      </c>
      <c r="AF79" s="44" t="n">
        <f aca="false">IF(M79="N",150,0)</f>
        <v>0</v>
      </c>
      <c r="AG79" s="44" t="n">
        <f aca="false">IF(N79="N",70,0)</f>
        <v>0</v>
      </c>
      <c r="AH79" s="44" t="n">
        <f aca="false">IF(O79="N",300,0)</f>
        <v>0</v>
      </c>
      <c r="AI79" s="44" t="n">
        <f aca="false">IF(P79="N",150,0)</f>
        <v>0</v>
      </c>
      <c r="AJ79" s="44" t="n">
        <f aca="false">IF(Q79="N",150,0)</f>
        <v>0</v>
      </c>
      <c r="AK79" s="44" t="n">
        <f aca="false">IF(R79="N",50,0)</f>
        <v>0</v>
      </c>
      <c r="AL79" s="44" t="n">
        <f aca="false">IF(S79&lt;&gt;"",VLOOKUP(S79,empeiria!$A$1:$B$60,2,FALSE()),"")</f>
        <v>116</v>
      </c>
      <c r="AM79" s="172" t="str">
        <f aca="false">IF(T79&lt;&gt;"",VLOOKUP(T79,PROSAYKSISI!$A$1:$B$37,2,FALSE()),"")</f>
        <v/>
      </c>
      <c r="AN79" s="44" t="n">
        <f aca="false">IF(U79&lt;&gt;"",VLOOKUP(U79,Kseniglossa!$A$1:$B$4,2,FALSE()),"")</f>
        <v>50</v>
      </c>
      <c r="AO79" s="44" t="str">
        <f aca="false">IF(V79&lt;&gt;"",VLOOKUP(V79,Kseniglossa!$A$1:$B$4,2,FALSE()),"")</f>
        <v/>
      </c>
      <c r="AP79" s="44" t="str">
        <f aca="false">IF(W79&lt;&gt;"",VLOOKUP(W79,Kseniglossa!$A$1:$B$4,2,FALSE()),"")</f>
        <v/>
      </c>
      <c r="AQ79" s="44" t="str">
        <f aca="false">IF(X79&lt;&gt;"",VLOOKUP(X79,Kseniglossa!$A$1:$B$4,2,FALSE()),"")</f>
        <v/>
      </c>
      <c r="AR79" s="44" t="str">
        <f aca="false">IF(Y79&lt;&gt;"",VLOOKUP(Y79,Kseniglossa!$A$1:$B$4,2,FALSE()),"")</f>
        <v/>
      </c>
      <c r="AS79" s="44" t="str">
        <f aca="false">IF(Z79&lt;&gt;"",VLOOKUP(Z79,Kseniglossa!$A$1:$B$4,2,FALSE()),"")</f>
        <v/>
      </c>
      <c r="AT79" s="173"/>
      <c r="AU79" s="174" t="n">
        <f aca="false">SUM(AB79:AT79)</f>
        <v>1044.25</v>
      </c>
    </row>
    <row r="80" s="5" customFormat="true" ht="15.75" hidden="false" customHeight="true" outlineLevel="0" collapsed="false">
      <c r="A80" s="162" t="n">
        <v>70</v>
      </c>
      <c r="B80" s="163" t="n">
        <v>16</v>
      </c>
      <c r="C80" s="164" t="s">
        <v>409</v>
      </c>
      <c r="D80" s="164" t="s">
        <v>410</v>
      </c>
      <c r="E80" s="164" t="s">
        <v>411</v>
      </c>
      <c r="F80" s="164" t="s">
        <v>196</v>
      </c>
      <c r="G80" s="165" t="n">
        <v>28904</v>
      </c>
      <c r="H80" s="166" t="s">
        <v>412</v>
      </c>
      <c r="I80" s="167" t="s">
        <v>128</v>
      </c>
      <c r="J80" s="168"/>
      <c r="K80" s="168" t="n">
        <v>2003</v>
      </c>
      <c r="L80" s="168" t="n">
        <v>6.8</v>
      </c>
      <c r="M80" s="168"/>
      <c r="N80" s="168"/>
      <c r="O80" s="168"/>
      <c r="P80" s="168"/>
      <c r="Q80" s="168"/>
      <c r="R80" s="168"/>
      <c r="S80" s="168" t="n">
        <v>16</v>
      </c>
      <c r="T80" s="168"/>
      <c r="U80" s="168" t="s">
        <v>154</v>
      </c>
      <c r="V80" s="168"/>
      <c r="W80" s="168" t="s">
        <v>198</v>
      </c>
      <c r="X80" s="168"/>
      <c r="Y80" s="168"/>
      <c r="Z80" s="168"/>
      <c r="AA80" s="169"/>
      <c r="AB80" s="178" t="n">
        <f aca="false">IF(I80="N",150,0)</f>
        <v>150</v>
      </c>
      <c r="AC80" s="44" t="n">
        <f aca="false">(J80*3)</f>
        <v>0</v>
      </c>
      <c r="AD80" s="44"/>
      <c r="AE80" s="44" t="n">
        <f aca="false">(L80*100)</f>
        <v>680</v>
      </c>
      <c r="AF80" s="44" t="n">
        <f aca="false">IF(M80="N",150,0)</f>
        <v>0</v>
      </c>
      <c r="AG80" s="44" t="n">
        <f aca="false">IF(N80="N",70,0)</f>
        <v>0</v>
      </c>
      <c r="AH80" s="44" t="n">
        <f aca="false">IF(O80="N",300,0)</f>
        <v>0</v>
      </c>
      <c r="AI80" s="44" t="n">
        <f aca="false">IF(P80="N",150,0)</f>
        <v>0</v>
      </c>
      <c r="AJ80" s="44" t="n">
        <f aca="false">IF(Q80="N",150,0)</f>
        <v>0</v>
      </c>
      <c r="AK80" s="44" t="n">
        <f aca="false">IF(R80="N",50,0)</f>
        <v>0</v>
      </c>
      <c r="AL80" s="44" t="n">
        <f aca="false">IF(S80&lt;&gt;"",VLOOKUP(S80,empeiria!$A$1:$B$60,2,FALSE()),"")</f>
        <v>92</v>
      </c>
      <c r="AM80" s="172" t="str">
        <f aca="false">IF(T80&lt;&gt;"",VLOOKUP(T80,PROSAYKSISI!$A$1:$B$37,2,FALSE()),"")</f>
        <v/>
      </c>
      <c r="AN80" s="44" t="n">
        <f aca="false">IF(U80&lt;&gt;"",VLOOKUP(U80,Kseniglossa!$A$1:$B$4,2,FALSE()),"")</f>
        <v>70</v>
      </c>
      <c r="AO80" s="44" t="str">
        <f aca="false">IF(V80&lt;&gt;"",VLOOKUP(V80,Kseniglossa!$A$1:$B$4,2,FALSE()),"")</f>
        <v/>
      </c>
      <c r="AP80" s="44" t="n">
        <f aca="false">IF(W80&lt;&gt;"",VLOOKUP(W80,Kseniglossa!$A$1:$B$4,2,FALSE()),"")</f>
        <v>50</v>
      </c>
      <c r="AQ80" s="44" t="str">
        <f aca="false">IF(X80&lt;&gt;"",VLOOKUP(X80,Kseniglossa!$A$1:$B$4,2,FALSE()),"")</f>
        <v/>
      </c>
      <c r="AR80" s="44" t="str">
        <f aca="false">IF(Y80&lt;&gt;"",VLOOKUP(Y80,Kseniglossa!$A$1:$B$4,2,FALSE()),"")</f>
        <v/>
      </c>
      <c r="AS80" s="44" t="str">
        <f aca="false">IF(Z80&lt;&gt;"",VLOOKUP(Z80,Kseniglossa!$A$1:$B$4,2,FALSE()),"")</f>
        <v/>
      </c>
      <c r="AT80" s="173"/>
      <c r="AU80" s="174" t="n">
        <f aca="false">SUM(AB80:AT80)</f>
        <v>1042</v>
      </c>
      <c r="AV80" s="181"/>
    </row>
    <row r="81" s="5" customFormat="true" ht="15.75" hidden="false" customHeight="true" outlineLevel="0" collapsed="false">
      <c r="A81" s="162" t="n">
        <v>71</v>
      </c>
      <c r="B81" s="163" t="n">
        <v>57</v>
      </c>
      <c r="C81" s="164" t="s">
        <v>413</v>
      </c>
      <c r="D81" s="164" t="s">
        <v>414</v>
      </c>
      <c r="E81" s="164" t="s">
        <v>344</v>
      </c>
      <c r="F81" s="164" t="s">
        <v>348</v>
      </c>
      <c r="G81" s="165" t="n">
        <v>29442</v>
      </c>
      <c r="H81" s="166" t="s">
        <v>415</v>
      </c>
      <c r="I81" s="167"/>
      <c r="J81" s="168" t="n">
        <v>41</v>
      </c>
      <c r="K81" s="168" t="n">
        <v>2004</v>
      </c>
      <c r="L81" s="168" t="n">
        <v>7</v>
      </c>
      <c r="M81" s="168"/>
      <c r="N81" s="168"/>
      <c r="O81" s="168"/>
      <c r="P81" s="168"/>
      <c r="Q81" s="168"/>
      <c r="R81" s="168"/>
      <c r="S81" s="168" t="n">
        <v>31</v>
      </c>
      <c r="T81" s="168"/>
      <c r="U81" s="168"/>
      <c r="V81" s="168"/>
      <c r="W81" s="168"/>
      <c r="X81" s="168"/>
      <c r="Y81" s="168"/>
      <c r="Z81" s="168"/>
      <c r="AA81" s="169"/>
      <c r="AB81" s="178" t="n">
        <f aca="false">IF(I81="N",150,0)</f>
        <v>0</v>
      </c>
      <c r="AC81" s="44" t="n">
        <f aca="false">(J81*3)</f>
        <v>123</v>
      </c>
      <c r="AD81" s="44"/>
      <c r="AE81" s="44" t="n">
        <f aca="false">(L81*100)</f>
        <v>700</v>
      </c>
      <c r="AF81" s="44" t="n">
        <f aca="false">IF(M81="N",150,0)</f>
        <v>0</v>
      </c>
      <c r="AG81" s="44" t="n">
        <f aca="false">IF(N81="N",70,0)</f>
        <v>0</v>
      </c>
      <c r="AH81" s="44" t="n">
        <f aca="false">IF(O81="N",300,0)</f>
        <v>0</v>
      </c>
      <c r="AI81" s="44" t="n">
        <f aca="false">IF(P81="N",150,0)</f>
        <v>0</v>
      </c>
      <c r="AJ81" s="44" t="n">
        <f aca="false">IF(Q81="N",150,0)</f>
        <v>0</v>
      </c>
      <c r="AK81" s="44" t="n">
        <f aca="false">IF(R81="N",50,0)</f>
        <v>0</v>
      </c>
      <c r="AL81" s="44" t="n">
        <f aca="false">IF(S81&lt;&gt;"",VLOOKUP(S81,empeiria!$A$1:$B$60,2,FALSE()),"")</f>
        <v>219</v>
      </c>
      <c r="AM81" s="172" t="str">
        <f aca="false">IF(T81&lt;&gt;"",VLOOKUP(T81,PROSAYKSISI!$A$1:$B$37,2,FALSE()),"")</f>
        <v/>
      </c>
      <c r="AN81" s="44" t="str">
        <f aca="false">IF(U81&lt;&gt;"",VLOOKUP(U81,Kseniglossa!$A$1:$B$4,2,FALSE()),"")</f>
        <v/>
      </c>
      <c r="AO81" s="44" t="str">
        <f aca="false">IF(V81&lt;&gt;"",VLOOKUP(V81,Kseniglossa!$A$1:$B$4,2,FALSE()),"")</f>
        <v/>
      </c>
      <c r="AP81" s="44" t="str">
        <f aca="false">IF(W81&lt;&gt;"",VLOOKUP(W81,Kseniglossa!$A$1:$B$4,2,FALSE()),"")</f>
        <v/>
      </c>
      <c r="AQ81" s="44" t="str">
        <f aca="false">IF(X81&lt;&gt;"",VLOOKUP(X81,Kseniglossa!$A$1:$B$4,2,FALSE()),"")</f>
        <v/>
      </c>
      <c r="AR81" s="44" t="str">
        <f aca="false">IF(Y81&lt;&gt;"",VLOOKUP(Y81,Kseniglossa!$A$1:$B$4,2,FALSE()),"")</f>
        <v/>
      </c>
      <c r="AS81" s="44" t="str">
        <f aca="false">IF(Z81&lt;&gt;"",VLOOKUP(Z81,Kseniglossa!$A$1:$B$4,2,FALSE()),"")</f>
        <v/>
      </c>
      <c r="AT81" s="173"/>
      <c r="AU81" s="174" t="n">
        <f aca="false">SUM(AB81:AT81)</f>
        <v>1042</v>
      </c>
    </row>
    <row r="82" s="5" customFormat="true" ht="15.75" hidden="false" customHeight="true" outlineLevel="0" collapsed="false">
      <c r="A82" s="162" t="n">
        <v>72</v>
      </c>
      <c r="B82" s="163" t="n">
        <v>24</v>
      </c>
      <c r="C82" s="164" t="s">
        <v>416</v>
      </c>
      <c r="D82" s="164" t="s">
        <v>417</v>
      </c>
      <c r="E82" s="164" t="s">
        <v>418</v>
      </c>
      <c r="F82" s="164" t="s">
        <v>386</v>
      </c>
      <c r="G82" s="189" t="s">
        <v>419</v>
      </c>
      <c r="H82" s="166" t="s">
        <v>420</v>
      </c>
      <c r="I82" s="167"/>
      <c r="J82" s="168" t="n">
        <v>78.25</v>
      </c>
      <c r="K82" s="168" t="n">
        <v>2005</v>
      </c>
      <c r="L82" s="168" t="n">
        <v>7.7</v>
      </c>
      <c r="M82" s="168"/>
      <c r="N82" s="168"/>
      <c r="O82" s="168"/>
      <c r="P82" s="168"/>
      <c r="Q82" s="168"/>
      <c r="R82" s="168"/>
      <c r="S82" s="168"/>
      <c r="T82" s="168"/>
      <c r="U82" s="168" t="s">
        <v>129</v>
      </c>
      <c r="V82" s="168"/>
      <c r="W82" s="168"/>
      <c r="X82" s="168"/>
      <c r="Y82" s="168"/>
      <c r="Z82" s="168"/>
      <c r="AA82" s="169"/>
      <c r="AB82" s="178" t="n">
        <f aca="false">IF(I82="N",150,0)</f>
        <v>0</v>
      </c>
      <c r="AC82" s="44" t="n">
        <f aca="false">(J82*3)</f>
        <v>234.75</v>
      </c>
      <c r="AD82" s="44"/>
      <c r="AE82" s="44" t="n">
        <f aca="false">(L82*100)</f>
        <v>770</v>
      </c>
      <c r="AF82" s="44" t="n">
        <f aca="false">IF(M82="N",150,0)</f>
        <v>0</v>
      </c>
      <c r="AG82" s="44" t="n">
        <f aca="false">IF(N82="N",70,0)</f>
        <v>0</v>
      </c>
      <c r="AH82" s="44" t="n">
        <f aca="false">IF(O82="N",300,0)</f>
        <v>0</v>
      </c>
      <c r="AI82" s="44" t="n">
        <f aca="false">IF(P82="N",150,0)</f>
        <v>0</v>
      </c>
      <c r="AJ82" s="44" t="n">
        <f aca="false">IF(Q82="N",150,0)</f>
        <v>0</v>
      </c>
      <c r="AK82" s="44" t="n">
        <f aca="false">IF(R82="N",50,0)</f>
        <v>0</v>
      </c>
      <c r="AL82" s="44" t="str">
        <f aca="false">IF(S82&lt;&gt;"",VLOOKUP(S82,empeiria!$A$1:$B$60,2,FALSE()),"")</f>
        <v/>
      </c>
      <c r="AM82" s="172" t="str">
        <f aca="false">IF(T82&lt;&gt;"",VLOOKUP(T82,PROSAYKSISI!$A$1:$B$37,2,FALSE()),"")</f>
        <v/>
      </c>
      <c r="AN82" s="44" t="n">
        <f aca="false">IF(U82&lt;&gt;"",VLOOKUP(U82,Kseniglossa!$A$1:$B$4,2,FALSE()),"")</f>
        <v>30</v>
      </c>
      <c r="AO82" s="44" t="str">
        <f aca="false">IF(V82&lt;&gt;"",VLOOKUP(V82,Kseniglossa!$A$1:$B$4,2,FALSE()),"")</f>
        <v/>
      </c>
      <c r="AP82" s="44" t="str">
        <f aca="false">IF(W82&lt;&gt;"",VLOOKUP(W82,Kseniglossa!$A$1:$B$4,2,FALSE()),"")</f>
        <v/>
      </c>
      <c r="AQ82" s="44" t="str">
        <f aca="false">IF(X82&lt;&gt;"",VLOOKUP(X82,Kseniglossa!$A$1:$B$4,2,FALSE()),"")</f>
        <v/>
      </c>
      <c r="AR82" s="44" t="str">
        <f aca="false">IF(Y82&lt;&gt;"",VLOOKUP(Y82,Kseniglossa!$A$1:$B$4,2,FALSE()),"")</f>
        <v/>
      </c>
      <c r="AS82" s="44" t="str">
        <f aca="false">IF(Z82&lt;&gt;"",VLOOKUP(Z82,Kseniglossa!$A$1:$B$4,2,FALSE()),"")</f>
        <v/>
      </c>
      <c r="AT82" s="173"/>
      <c r="AU82" s="174" t="n">
        <f aca="false">SUM(AB82:AT82)</f>
        <v>1034.75</v>
      </c>
    </row>
    <row r="83" s="5" customFormat="true" ht="15.75" hidden="false" customHeight="true" outlineLevel="0" collapsed="false">
      <c r="A83" s="162" t="n">
        <v>73</v>
      </c>
      <c r="B83" s="163" t="n">
        <v>51</v>
      </c>
      <c r="C83" s="164" t="s">
        <v>421</v>
      </c>
      <c r="D83" s="164" t="s">
        <v>422</v>
      </c>
      <c r="E83" s="164" t="s">
        <v>423</v>
      </c>
      <c r="F83" s="164" t="s">
        <v>37</v>
      </c>
      <c r="G83" s="165" t="n">
        <v>30754</v>
      </c>
      <c r="H83" s="166" t="s">
        <v>424</v>
      </c>
      <c r="I83" s="167" t="s">
        <v>128</v>
      </c>
      <c r="J83" s="168" t="n">
        <v>60</v>
      </c>
      <c r="K83" s="168" t="n">
        <v>2006</v>
      </c>
      <c r="L83" s="168" t="n">
        <v>6.44</v>
      </c>
      <c r="M83" s="168"/>
      <c r="N83" s="168"/>
      <c r="O83" s="168"/>
      <c r="P83" s="168"/>
      <c r="Q83" s="168"/>
      <c r="R83" s="168"/>
      <c r="S83" s="168" t="n">
        <v>6</v>
      </c>
      <c r="T83" s="168"/>
      <c r="U83" s="168" t="s">
        <v>129</v>
      </c>
      <c r="V83" s="168"/>
      <c r="W83" s="168"/>
      <c r="X83" s="168"/>
      <c r="Y83" s="168"/>
      <c r="Z83" s="168"/>
      <c r="AA83" s="169"/>
      <c r="AB83" s="178" t="n">
        <f aca="false">IF(I83="N",150,0)</f>
        <v>150</v>
      </c>
      <c r="AC83" s="44" t="n">
        <f aca="false">(J83*3)</f>
        <v>180</v>
      </c>
      <c r="AD83" s="44"/>
      <c r="AE83" s="44" t="n">
        <f aca="false">(L83*100)</f>
        <v>644</v>
      </c>
      <c r="AF83" s="44" t="n">
        <f aca="false">IF(M83="N",150,0)</f>
        <v>0</v>
      </c>
      <c r="AG83" s="44" t="n">
        <f aca="false">IF(N83="N",70,0)</f>
        <v>0</v>
      </c>
      <c r="AH83" s="44" t="n">
        <f aca="false">IF(O83="N",300,0)</f>
        <v>0</v>
      </c>
      <c r="AI83" s="44" t="n">
        <f aca="false">IF(P83="N",150,0)</f>
        <v>0</v>
      </c>
      <c r="AJ83" s="44" t="n">
        <f aca="false">IF(Q83="N",150,0)</f>
        <v>0</v>
      </c>
      <c r="AK83" s="44" t="n">
        <f aca="false">IF(R83="N",50,0)</f>
        <v>0</v>
      </c>
      <c r="AL83" s="44" t="n">
        <f aca="false">IF(S83&lt;&gt;"",VLOOKUP(S83,empeiria!$A$1:$B$60,2,FALSE()),"")</f>
        <v>30</v>
      </c>
      <c r="AM83" s="172" t="str">
        <f aca="false">IF(T83&lt;&gt;"",VLOOKUP(T83,PROSAYKSISI!$A$1:$B$37,2,FALSE()),"")</f>
        <v/>
      </c>
      <c r="AN83" s="44" t="n">
        <f aca="false">IF(U83&lt;&gt;"",VLOOKUP(U83,Kseniglossa!$A$1:$B$4,2,FALSE()),"")</f>
        <v>30</v>
      </c>
      <c r="AO83" s="44" t="str">
        <f aca="false">IF(V83&lt;&gt;"",VLOOKUP(V83,Kseniglossa!$A$1:$B$4,2,FALSE()),"")</f>
        <v/>
      </c>
      <c r="AP83" s="44" t="str">
        <f aca="false">IF(W83&lt;&gt;"",VLOOKUP(W83,Kseniglossa!$A$1:$B$4,2,FALSE()),"")</f>
        <v/>
      </c>
      <c r="AQ83" s="44" t="str">
        <f aca="false">IF(X83&lt;&gt;"",VLOOKUP(X83,Kseniglossa!$A$1:$B$4,2,FALSE()),"")</f>
        <v/>
      </c>
      <c r="AR83" s="44" t="str">
        <f aca="false">IF(Y83&lt;&gt;"",VLOOKUP(Y83,Kseniglossa!$A$1:$B$4,2,FALSE()),"")</f>
        <v/>
      </c>
      <c r="AS83" s="44" t="str">
        <f aca="false">IF(Z83&lt;&gt;"",VLOOKUP(Z83,Kseniglossa!$A$1:$B$4,2,FALSE()),"")</f>
        <v/>
      </c>
      <c r="AT83" s="173"/>
      <c r="AU83" s="174" t="n">
        <f aca="false">SUM(AB83:AT83)</f>
        <v>1034</v>
      </c>
      <c r="AV83" s="77"/>
    </row>
    <row r="84" s="5" customFormat="true" ht="15.75" hidden="false" customHeight="true" outlineLevel="0" collapsed="false">
      <c r="A84" s="162" t="n">
        <v>74</v>
      </c>
      <c r="B84" s="163" t="n">
        <v>42</v>
      </c>
      <c r="C84" s="164" t="s">
        <v>425</v>
      </c>
      <c r="D84" s="164" t="s">
        <v>426</v>
      </c>
      <c r="E84" s="164" t="s">
        <v>386</v>
      </c>
      <c r="F84" s="164" t="s">
        <v>147</v>
      </c>
      <c r="G84" s="165" t="n">
        <v>29285</v>
      </c>
      <c r="H84" s="166" t="s">
        <v>427</v>
      </c>
      <c r="I84" s="167"/>
      <c r="J84" s="168"/>
      <c r="K84" s="168" t="n">
        <v>2005</v>
      </c>
      <c r="L84" s="168" t="n">
        <v>6.25</v>
      </c>
      <c r="M84" s="168"/>
      <c r="N84" s="168"/>
      <c r="O84" s="168"/>
      <c r="P84" s="168"/>
      <c r="Q84" s="168"/>
      <c r="R84" s="168"/>
      <c r="S84" s="168" t="n">
        <v>46</v>
      </c>
      <c r="T84" s="168"/>
      <c r="U84" s="168"/>
      <c r="V84" s="168" t="s">
        <v>198</v>
      </c>
      <c r="W84" s="168"/>
      <c r="X84" s="168"/>
      <c r="Y84" s="168"/>
      <c r="Z84" s="168"/>
      <c r="AA84" s="169"/>
      <c r="AB84" s="178" t="n">
        <f aca="false">IF(I84="N",150,0)</f>
        <v>0</v>
      </c>
      <c r="AC84" s="44" t="n">
        <f aca="false">(J84*3)</f>
        <v>0</v>
      </c>
      <c r="AD84" s="44"/>
      <c r="AE84" s="44" t="n">
        <f aca="false">(L84*100)</f>
        <v>625</v>
      </c>
      <c r="AF84" s="44" t="n">
        <f aca="false">IF(M84="N",150,0)</f>
        <v>0</v>
      </c>
      <c r="AG84" s="44" t="n">
        <f aca="false">IF(N84="N",70,0)</f>
        <v>0</v>
      </c>
      <c r="AH84" s="44" t="n">
        <f aca="false">IF(O84="N",300,0)</f>
        <v>0</v>
      </c>
      <c r="AI84" s="44" t="n">
        <f aca="false">IF(P84="N",150,0)</f>
        <v>0</v>
      </c>
      <c r="AJ84" s="44" t="n">
        <f aca="false">IF(Q84="N",150,0)</f>
        <v>0</v>
      </c>
      <c r="AK84" s="44" t="n">
        <f aca="false">IF(R84="N",50,0)</f>
        <v>0</v>
      </c>
      <c r="AL84" s="44" t="n">
        <f aca="false">IF(S84&lt;&gt;"",VLOOKUP(S84,empeiria!$A$1:$B$60,2,FALSE()),"")</f>
        <v>344</v>
      </c>
      <c r="AM84" s="172" t="str">
        <f aca="false">IF(T84&lt;&gt;"",VLOOKUP(T84,PROSAYKSISI!$A$1:$B$37,2,FALSE()),"")</f>
        <v/>
      </c>
      <c r="AN84" s="44" t="str">
        <f aca="false">IF(U84&lt;&gt;"",VLOOKUP(U84,Kseniglossa!$A$1:$B$4,2,FALSE()),"")</f>
        <v/>
      </c>
      <c r="AO84" s="44" t="n">
        <f aca="false">IF(V84&lt;&gt;"",VLOOKUP(V84,Kseniglossa!$A$1:$B$4,2,FALSE()),"")</f>
        <v>50</v>
      </c>
      <c r="AP84" s="44" t="str">
        <f aca="false">IF(W84&lt;&gt;"",VLOOKUP(W84,Kseniglossa!$A$1:$B$4,2,FALSE()),"")</f>
        <v/>
      </c>
      <c r="AQ84" s="44" t="str">
        <f aca="false">IF(X84&lt;&gt;"",VLOOKUP(X84,Kseniglossa!$A$1:$B$4,2,FALSE()),"")</f>
        <v/>
      </c>
      <c r="AR84" s="44" t="str">
        <f aca="false">IF(Y84&lt;&gt;"",VLOOKUP(Y84,Kseniglossa!$A$1:$B$4,2,FALSE()),"")</f>
        <v/>
      </c>
      <c r="AS84" s="44" t="str">
        <f aca="false">IF(Z84&lt;&gt;"",VLOOKUP(Z84,Kseniglossa!$A$1:$B$4,2,FALSE()),"")</f>
        <v/>
      </c>
      <c r="AT84" s="173"/>
      <c r="AU84" s="174" t="n">
        <f aca="false">SUM(AB84:AT84)</f>
        <v>1019</v>
      </c>
    </row>
    <row r="85" s="5" customFormat="true" ht="15.75" hidden="false" customHeight="true" outlineLevel="0" collapsed="false">
      <c r="A85" s="162" t="n">
        <v>75</v>
      </c>
      <c r="B85" s="163" t="n">
        <v>14</v>
      </c>
      <c r="C85" s="164" t="s">
        <v>428</v>
      </c>
      <c r="D85" s="164" t="s">
        <v>429</v>
      </c>
      <c r="E85" s="164" t="s">
        <v>147</v>
      </c>
      <c r="F85" s="164" t="s">
        <v>430</v>
      </c>
      <c r="G85" s="165" t="n">
        <v>30675</v>
      </c>
      <c r="H85" s="166" t="s">
        <v>431</v>
      </c>
      <c r="I85" s="167" t="s">
        <v>128</v>
      </c>
      <c r="J85" s="168" t="n">
        <v>69.25</v>
      </c>
      <c r="K85" s="168" t="n">
        <v>2006</v>
      </c>
      <c r="L85" s="168" t="n">
        <v>6.12</v>
      </c>
      <c r="M85" s="168"/>
      <c r="N85" s="168"/>
      <c r="O85" s="168"/>
      <c r="P85" s="168"/>
      <c r="Q85" s="168"/>
      <c r="R85" s="168"/>
      <c r="S85" s="168" t="n">
        <v>3</v>
      </c>
      <c r="T85" s="168"/>
      <c r="U85" s="168" t="s">
        <v>129</v>
      </c>
      <c r="V85" s="168"/>
      <c r="W85" s="168"/>
      <c r="X85" s="168"/>
      <c r="Y85" s="168"/>
      <c r="Z85" s="168"/>
      <c r="AA85" s="169"/>
      <c r="AB85" s="178" t="n">
        <f aca="false">IF(I85="N",150,0)</f>
        <v>150</v>
      </c>
      <c r="AC85" s="44" t="n">
        <f aca="false">(J85*3)</f>
        <v>207.75</v>
      </c>
      <c r="AD85" s="44"/>
      <c r="AE85" s="44" t="n">
        <f aca="false">(L85*100)</f>
        <v>612</v>
      </c>
      <c r="AF85" s="44" t="n">
        <f aca="false">IF(M85="N",150,0)</f>
        <v>0</v>
      </c>
      <c r="AG85" s="44" t="n">
        <f aca="false">IF(N85="N",70,0)</f>
        <v>0</v>
      </c>
      <c r="AH85" s="44" t="n">
        <f aca="false">IF(O85="N",300,0)</f>
        <v>0</v>
      </c>
      <c r="AI85" s="44" t="n">
        <f aca="false">IF(P85="N",150,0)</f>
        <v>0</v>
      </c>
      <c r="AJ85" s="44" t="n">
        <f aca="false">IF(Q85="N",150,0)</f>
        <v>0</v>
      </c>
      <c r="AK85" s="44" t="n">
        <f aca="false">IF(R85="N",50,0)</f>
        <v>0</v>
      </c>
      <c r="AL85" s="44" t="n">
        <f aca="false">IF(S85&lt;&gt;"",VLOOKUP(S85,empeiria!$A$1:$B$60,2,FALSE()),"")</f>
        <v>15</v>
      </c>
      <c r="AM85" s="172" t="str">
        <f aca="false">IF(T85&lt;&gt;"",VLOOKUP(T85,PROSAYKSISI!$A$1:$B$37,2,FALSE()),"")</f>
        <v/>
      </c>
      <c r="AN85" s="44" t="n">
        <f aca="false">IF(U85&lt;&gt;"",VLOOKUP(U85,Kseniglossa!$A$1:$B$4,2,FALSE()),"")</f>
        <v>30</v>
      </c>
      <c r="AO85" s="44" t="str">
        <f aca="false">IF(V85&lt;&gt;"",VLOOKUP(V85,Kseniglossa!$A$1:$B$4,2,FALSE()),"")</f>
        <v/>
      </c>
      <c r="AP85" s="44" t="str">
        <f aca="false">IF(W85&lt;&gt;"",VLOOKUP(W85,Kseniglossa!$A$1:$B$4,2,FALSE()),"")</f>
        <v/>
      </c>
      <c r="AQ85" s="44" t="str">
        <f aca="false">IF(X85&lt;&gt;"",VLOOKUP(X85,Kseniglossa!$A$1:$B$4,2,FALSE()),"")</f>
        <v/>
      </c>
      <c r="AR85" s="44" t="str">
        <f aca="false">IF(Y85&lt;&gt;"",VLOOKUP(Y85,Kseniglossa!$A$1:$B$4,2,FALSE()),"")</f>
        <v/>
      </c>
      <c r="AS85" s="44" t="str">
        <f aca="false">IF(Z85&lt;&gt;"",VLOOKUP(Z85,Kseniglossa!$A$1:$B$4,2,FALSE()),"")</f>
        <v/>
      </c>
      <c r="AT85" s="173"/>
      <c r="AU85" s="174" t="n">
        <f aca="false">SUM(AB85:AT85)</f>
        <v>1014.75</v>
      </c>
    </row>
    <row r="86" s="5" customFormat="true" ht="15.75" hidden="false" customHeight="true" outlineLevel="0" collapsed="false">
      <c r="A86" s="162" t="n">
        <v>76</v>
      </c>
      <c r="B86" s="163" t="n">
        <v>94</v>
      </c>
      <c r="C86" s="164" t="s">
        <v>432</v>
      </c>
      <c r="D86" s="164" t="s">
        <v>433</v>
      </c>
      <c r="E86" s="164" t="s">
        <v>434</v>
      </c>
      <c r="F86" s="164" t="s">
        <v>43</v>
      </c>
      <c r="G86" s="175" t="n">
        <v>29336</v>
      </c>
      <c r="H86" s="173" t="s">
        <v>435</v>
      </c>
      <c r="I86" s="176"/>
      <c r="J86" s="44"/>
      <c r="K86" s="44" t="n">
        <v>2004</v>
      </c>
      <c r="L86" s="44" t="n">
        <v>7.83</v>
      </c>
      <c r="M86" s="44"/>
      <c r="N86" s="44"/>
      <c r="O86" s="44"/>
      <c r="P86" s="44"/>
      <c r="Q86" s="44"/>
      <c r="R86" s="44"/>
      <c r="S86" s="44" t="n">
        <v>25</v>
      </c>
      <c r="T86" s="44"/>
      <c r="U86" s="44" t="s">
        <v>129</v>
      </c>
      <c r="V86" s="44"/>
      <c r="W86" s="44"/>
      <c r="X86" s="44"/>
      <c r="Y86" s="44" t="s">
        <v>129</v>
      </c>
      <c r="Z86" s="44"/>
      <c r="AA86" s="177"/>
      <c r="AB86" s="178" t="n">
        <f aca="false">IF(I86="N",150,0)</f>
        <v>0</v>
      </c>
      <c r="AC86" s="44" t="n">
        <f aca="false">(J86*3)</f>
        <v>0</v>
      </c>
      <c r="AD86" s="44"/>
      <c r="AE86" s="44" t="n">
        <f aca="false">(L86*100)</f>
        <v>783</v>
      </c>
      <c r="AF86" s="44" t="n">
        <f aca="false">IF(M86="N",150,0)</f>
        <v>0</v>
      </c>
      <c r="AG86" s="44" t="n">
        <f aca="false">IF(N86="N",70,0)</f>
        <v>0</v>
      </c>
      <c r="AH86" s="44" t="n">
        <f aca="false">IF(O86="N",300,0)</f>
        <v>0</v>
      </c>
      <c r="AI86" s="44" t="n">
        <f aca="false">IF(P86="N",150,0)</f>
        <v>0</v>
      </c>
      <c r="AJ86" s="44" t="n">
        <f aca="false">IF(Q86="N",150,0)</f>
        <v>0</v>
      </c>
      <c r="AK86" s="44" t="n">
        <f aca="false">IF(R86="N",50,0)</f>
        <v>0</v>
      </c>
      <c r="AL86" s="44" t="n">
        <f aca="false">IF(S86&lt;&gt;"",VLOOKUP(S86,empeiria!$A$1:$B$60,2,FALSE()),"")</f>
        <v>165</v>
      </c>
      <c r="AM86" s="172" t="str">
        <f aca="false">IF(T86&lt;&gt;"",VLOOKUP(T86,PROSAYKSISI!$A$1:$B$37,2,FALSE()),"")</f>
        <v/>
      </c>
      <c r="AN86" s="44" t="n">
        <f aca="false">IF(U86&lt;&gt;"",VLOOKUP(U86,Kseniglossa!$A$1:$B$4,2,FALSE()),"")</f>
        <v>30</v>
      </c>
      <c r="AO86" s="44" t="str">
        <f aca="false">IF(V86&lt;&gt;"",VLOOKUP(V86,Kseniglossa!$A$1:$B$4,2,FALSE()),"")</f>
        <v/>
      </c>
      <c r="AP86" s="44" t="str">
        <f aca="false">IF(W86&lt;&gt;"",VLOOKUP(W86,Kseniglossa!$A$1:$B$4,2,FALSE()),"")</f>
        <v/>
      </c>
      <c r="AQ86" s="44" t="str">
        <f aca="false">IF(X86&lt;&gt;"",VLOOKUP(X86,Kseniglossa!$A$1:$B$4,2,FALSE()),"")</f>
        <v/>
      </c>
      <c r="AR86" s="44" t="n">
        <f aca="false">IF(Y86&lt;&gt;"",VLOOKUP(Y86,Kseniglossa!$A$1:$B$4,2,FALSE()),"")</f>
        <v>30</v>
      </c>
      <c r="AS86" s="44" t="str">
        <f aca="false">IF(Z86&lt;&gt;"",VLOOKUP(Z86,Kseniglossa!$A$1:$B$4,2,FALSE()),"")</f>
        <v/>
      </c>
      <c r="AT86" s="173"/>
      <c r="AU86" s="174" t="n">
        <f aca="false">SUM(AB86:AT86)</f>
        <v>1008</v>
      </c>
      <c r="AV86" s="181"/>
    </row>
    <row r="87" s="5" customFormat="true" ht="15.75" hidden="false" customHeight="true" outlineLevel="0" collapsed="false">
      <c r="A87" s="162" t="n">
        <v>77</v>
      </c>
      <c r="B87" s="163" t="n">
        <v>92</v>
      </c>
      <c r="C87" s="164" t="s">
        <v>436</v>
      </c>
      <c r="D87" s="164" t="s">
        <v>437</v>
      </c>
      <c r="E87" s="164" t="s">
        <v>438</v>
      </c>
      <c r="F87" s="164" t="s">
        <v>49</v>
      </c>
      <c r="G87" s="175" t="n">
        <v>28248</v>
      </c>
      <c r="H87" s="173" t="s">
        <v>439</v>
      </c>
      <c r="I87" s="176"/>
      <c r="J87" s="44" t="n">
        <v>50.75</v>
      </c>
      <c r="K87" s="44" t="n">
        <v>2004</v>
      </c>
      <c r="L87" s="44" t="n">
        <v>8.1</v>
      </c>
      <c r="M87" s="44"/>
      <c r="N87" s="44"/>
      <c r="O87" s="44"/>
      <c r="P87" s="44"/>
      <c r="Q87" s="44"/>
      <c r="R87" s="44"/>
      <c r="S87" s="44"/>
      <c r="T87" s="44"/>
      <c r="U87" s="44" t="s">
        <v>129</v>
      </c>
      <c r="V87" s="44"/>
      <c r="W87" s="44"/>
      <c r="X87" s="44"/>
      <c r="Y87" s="44"/>
      <c r="Z87" s="44"/>
      <c r="AA87" s="177"/>
      <c r="AB87" s="178" t="n">
        <f aca="false">IF(I87="N",150,0)</f>
        <v>0</v>
      </c>
      <c r="AC87" s="44" t="n">
        <f aca="false">(J87*3)</f>
        <v>152.25</v>
      </c>
      <c r="AD87" s="44"/>
      <c r="AE87" s="44" t="n">
        <f aca="false">(L87*100)</f>
        <v>810</v>
      </c>
      <c r="AF87" s="44" t="n">
        <f aca="false">IF(M87="N",150,0)</f>
        <v>0</v>
      </c>
      <c r="AG87" s="44" t="n">
        <f aca="false">IF(N87="N",70,0)</f>
        <v>0</v>
      </c>
      <c r="AH87" s="44" t="n">
        <f aca="false">IF(O87="N",300,0)</f>
        <v>0</v>
      </c>
      <c r="AI87" s="44" t="n">
        <f aca="false">IF(P87="N",150,0)</f>
        <v>0</v>
      </c>
      <c r="AJ87" s="44" t="n">
        <f aca="false">IF(Q87="N",150,0)</f>
        <v>0</v>
      </c>
      <c r="AK87" s="44" t="n">
        <f aca="false">IF(R87="N",50,0)</f>
        <v>0</v>
      </c>
      <c r="AL87" s="44" t="str">
        <f aca="false">IF(S87&lt;&gt;"",VLOOKUP(S87,empeiria!$A$1:$B$60,2,FALSE()),"")</f>
        <v/>
      </c>
      <c r="AM87" s="172" t="str">
        <f aca="false">IF(T87&lt;&gt;"",VLOOKUP(T87,PROSAYKSISI!$A$1:$B$37,2,FALSE()),"")</f>
        <v/>
      </c>
      <c r="AN87" s="44" t="n">
        <f aca="false">IF(U87&lt;&gt;"",VLOOKUP(U87,Kseniglossa!$A$1:$B$4,2,FALSE()),"")</f>
        <v>30</v>
      </c>
      <c r="AO87" s="44" t="str">
        <f aca="false">IF(V87&lt;&gt;"",VLOOKUP(V87,Kseniglossa!$A$1:$B$4,2,FALSE()),"")</f>
        <v/>
      </c>
      <c r="AP87" s="44" t="str">
        <f aca="false">IF(W87&lt;&gt;"",VLOOKUP(W87,Kseniglossa!$A$1:$B$4,2,FALSE()),"")</f>
        <v/>
      </c>
      <c r="AQ87" s="44" t="str">
        <f aca="false">IF(X87&lt;&gt;"",VLOOKUP(X87,Kseniglossa!$A$1:$B$4,2,FALSE()),"")</f>
        <v/>
      </c>
      <c r="AR87" s="44" t="str">
        <f aca="false">IF(Y87&lt;&gt;"",VLOOKUP(Y87,Kseniglossa!$A$1:$B$4,2,FALSE()),"")</f>
        <v/>
      </c>
      <c r="AS87" s="44" t="str">
        <f aca="false">IF(Z87&lt;&gt;"",VLOOKUP(Z87,Kseniglossa!$A$1:$B$4,2,FALSE()),"")</f>
        <v/>
      </c>
      <c r="AT87" s="173"/>
      <c r="AU87" s="174" t="n">
        <f aca="false">SUM(AB87:AT87)</f>
        <v>992.25</v>
      </c>
    </row>
    <row r="88" s="5" customFormat="true" ht="15.75" hidden="false" customHeight="true" outlineLevel="0" collapsed="false">
      <c r="A88" s="162" t="n">
        <v>78</v>
      </c>
      <c r="B88" s="163" t="n">
        <v>11</v>
      </c>
      <c r="C88" s="164" t="s">
        <v>440</v>
      </c>
      <c r="D88" s="164" t="s">
        <v>441</v>
      </c>
      <c r="E88" s="164" t="s">
        <v>442</v>
      </c>
      <c r="F88" s="164" t="s">
        <v>370</v>
      </c>
      <c r="G88" s="165" t="n">
        <v>27350</v>
      </c>
      <c r="H88" s="166" t="s">
        <v>443</v>
      </c>
      <c r="I88" s="167" t="s">
        <v>128</v>
      </c>
      <c r="J88" s="168"/>
      <c r="K88" s="168" t="n">
        <v>2000</v>
      </c>
      <c r="L88" s="168" t="n">
        <v>6.5</v>
      </c>
      <c r="M88" s="168"/>
      <c r="N88" s="168" t="s">
        <v>128</v>
      </c>
      <c r="O88" s="168"/>
      <c r="P88" s="168"/>
      <c r="Q88" s="168"/>
      <c r="R88" s="168"/>
      <c r="S88" s="168" t="n">
        <v>19</v>
      </c>
      <c r="T88" s="168"/>
      <c r="U88" s="168"/>
      <c r="V88" s="168"/>
      <c r="W88" s="168"/>
      <c r="X88" s="168"/>
      <c r="Y88" s="168"/>
      <c r="Z88" s="168"/>
      <c r="AA88" s="169"/>
      <c r="AB88" s="178" t="n">
        <f aca="false">IF(I88="N",150,0)</f>
        <v>150</v>
      </c>
      <c r="AC88" s="44" t="n">
        <f aca="false">(J88*3)</f>
        <v>0</v>
      </c>
      <c r="AD88" s="44"/>
      <c r="AE88" s="44" t="n">
        <f aca="false">(L88*100)</f>
        <v>650</v>
      </c>
      <c r="AF88" s="44" t="n">
        <f aca="false">IF(M88="N",150,0)</f>
        <v>0</v>
      </c>
      <c r="AG88" s="44" t="n">
        <f aca="false">IF(N88="N",70,0)</f>
        <v>70</v>
      </c>
      <c r="AH88" s="44" t="n">
        <f aca="false">IF(O88="N",300,0)</f>
        <v>0</v>
      </c>
      <c r="AI88" s="44" t="n">
        <f aca="false">IF(P88="N",150,0)</f>
        <v>0</v>
      </c>
      <c r="AJ88" s="44" t="n">
        <f aca="false">IF(Q88="N",150,0)</f>
        <v>0</v>
      </c>
      <c r="AK88" s="44" t="n">
        <f aca="false">IF(R88="N",50,0)</f>
        <v>0</v>
      </c>
      <c r="AL88" s="44" t="n">
        <f aca="false">IF(S88&lt;&gt;"",VLOOKUP(S88,empeiria!$A$1:$B$60,2,FALSE()),"")</f>
        <v>116</v>
      </c>
      <c r="AM88" s="172" t="str">
        <f aca="false">IF(T88&lt;&gt;"",VLOOKUP(T88,PROSAYKSISI!$A$1:$B$37,2,FALSE()),"")</f>
        <v/>
      </c>
      <c r="AN88" s="44" t="str">
        <f aca="false">IF(U88&lt;&gt;"",VLOOKUP(U88,Kseniglossa!$A$1:$B$4,2,FALSE()),"")</f>
        <v/>
      </c>
      <c r="AO88" s="44" t="str">
        <f aca="false">IF(V88&lt;&gt;"",VLOOKUP(V88,Kseniglossa!$A$1:$B$4,2,FALSE()),"")</f>
        <v/>
      </c>
      <c r="AP88" s="44" t="str">
        <f aca="false">IF(W88&lt;&gt;"",VLOOKUP(W88,Kseniglossa!$A$1:$B$4,2,FALSE()),"")</f>
        <v/>
      </c>
      <c r="AQ88" s="44" t="str">
        <f aca="false">IF(X88&lt;&gt;"",VLOOKUP(X88,Kseniglossa!$A$1:$B$4,2,FALSE()),"")</f>
        <v/>
      </c>
      <c r="AR88" s="44" t="str">
        <f aca="false">IF(Y88&lt;&gt;"",VLOOKUP(Y88,Kseniglossa!$A$1:$B$4,2,FALSE()),"")</f>
        <v/>
      </c>
      <c r="AS88" s="44" t="str">
        <f aca="false">IF(Z88&lt;&gt;"",VLOOKUP(Z88,Kseniglossa!$A$1:$B$4,2,FALSE()),"")</f>
        <v/>
      </c>
      <c r="AT88" s="173"/>
      <c r="AU88" s="174" t="n">
        <f aca="false">SUM(AB88:AT88)</f>
        <v>986</v>
      </c>
      <c r="AV88" s="181"/>
    </row>
    <row r="89" s="5" customFormat="true" ht="15.75" hidden="false" customHeight="true" outlineLevel="0" collapsed="false">
      <c r="A89" s="162" t="n">
        <v>79</v>
      </c>
      <c r="B89" s="163" t="n">
        <v>100</v>
      </c>
      <c r="C89" s="164" t="s">
        <v>444</v>
      </c>
      <c r="D89" s="164" t="s">
        <v>445</v>
      </c>
      <c r="E89" s="164" t="s">
        <v>446</v>
      </c>
      <c r="F89" s="164" t="s">
        <v>43</v>
      </c>
      <c r="G89" s="175" t="n">
        <v>30018</v>
      </c>
      <c r="H89" s="173" t="s">
        <v>447</v>
      </c>
      <c r="I89" s="176"/>
      <c r="J89" s="44" t="n">
        <v>58.75</v>
      </c>
      <c r="K89" s="44" t="n">
        <v>2006</v>
      </c>
      <c r="L89" s="44" t="n">
        <v>6.42</v>
      </c>
      <c r="M89" s="44"/>
      <c r="N89" s="44"/>
      <c r="O89" s="44"/>
      <c r="P89" s="44"/>
      <c r="Q89" s="44"/>
      <c r="R89" s="44"/>
      <c r="S89" s="44" t="n">
        <v>25</v>
      </c>
      <c r="T89" s="44"/>
      <c r="U89" s="44"/>
      <c r="V89" s="44"/>
      <c r="W89" s="44"/>
      <c r="X89" s="44"/>
      <c r="Y89" s="44"/>
      <c r="Z89" s="44"/>
      <c r="AA89" s="177"/>
      <c r="AB89" s="178" t="n">
        <f aca="false">IF(I89="N",150,0)</f>
        <v>0</v>
      </c>
      <c r="AC89" s="44" t="n">
        <f aca="false">(J89*3)</f>
        <v>176.25</v>
      </c>
      <c r="AD89" s="44"/>
      <c r="AE89" s="44" t="n">
        <f aca="false">(L89*100)</f>
        <v>642</v>
      </c>
      <c r="AF89" s="44" t="n">
        <f aca="false">IF(M89="N",150,0)</f>
        <v>0</v>
      </c>
      <c r="AG89" s="44" t="n">
        <f aca="false">IF(N89="N",70,0)</f>
        <v>0</v>
      </c>
      <c r="AH89" s="44" t="n">
        <f aca="false">IF(O89="N",300,0)</f>
        <v>0</v>
      </c>
      <c r="AI89" s="44" t="n">
        <f aca="false">IF(P89="N",150,0)</f>
        <v>0</v>
      </c>
      <c r="AJ89" s="44" t="n">
        <f aca="false">IF(Q89="N",150,0)</f>
        <v>0</v>
      </c>
      <c r="AK89" s="44" t="n">
        <f aca="false">IF(R89="N",50,0)</f>
        <v>0</v>
      </c>
      <c r="AL89" s="44" t="n">
        <f aca="false">IF(S89&lt;&gt;"",VLOOKUP(S89,empeiria!$A$1:$B$60,2,FALSE()),"")</f>
        <v>165</v>
      </c>
      <c r="AM89" s="172" t="str">
        <f aca="false">IF(T89&lt;&gt;"",VLOOKUP(T89,PROSAYKSISI!$A$1:$B$37,2,FALSE()),"")</f>
        <v/>
      </c>
      <c r="AN89" s="44" t="str">
        <f aca="false">IF(U89&lt;&gt;"",VLOOKUP(U89,Kseniglossa!$A$1:$B$4,2,FALSE()),"")</f>
        <v/>
      </c>
      <c r="AO89" s="44" t="str">
        <f aca="false">IF(V89&lt;&gt;"",VLOOKUP(V89,Kseniglossa!$A$1:$B$4,2,FALSE()),"")</f>
        <v/>
      </c>
      <c r="AP89" s="44" t="str">
        <f aca="false">IF(W89&lt;&gt;"",VLOOKUP(W89,Kseniglossa!$A$1:$B$4,2,FALSE()),"")</f>
        <v/>
      </c>
      <c r="AQ89" s="44" t="str">
        <f aca="false">IF(X89&lt;&gt;"",VLOOKUP(X89,Kseniglossa!$A$1:$B$4,2,FALSE()),"")</f>
        <v/>
      </c>
      <c r="AR89" s="44" t="str">
        <f aca="false">IF(Y89&lt;&gt;"",VLOOKUP(Y89,Kseniglossa!$A$1:$B$4,2,FALSE()),"")</f>
        <v/>
      </c>
      <c r="AS89" s="44" t="str">
        <f aca="false">IF(Z89&lt;&gt;"",VLOOKUP(Z89,Kseniglossa!$A$1:$B$4,2,FALSE()),"")</f>
        <v/>
      </c>
      <c r="AT89" s="173"/>
      <c r="AU89" s="174" t="n">
        <f aca="false">SUM(AB89:AT89)</f>
        <v>983.25</v>
      </c>
      <c r="AV89" s="53"/>
    </row>
    <row r="90" s="5" customFormat="true" ht="15.75" hidden="false" customHeight="true" outlineLevel="0" collapsed="false">
      <c r="A90" s="162" t="n">
        <v>80</v>
      </c>
      <c r="B90" s="163" t="n">
        <v>18</v>
      </c>
      <c r="C90" s="164" t="s">
        <v>448</v>
      </c>
      <c r="D90" s="164" t="s">
        <v>449</v>
      </c>
      <c r="E90" s="164" t="s">
        <v>343</v>
      </c>
      <c r="F90" s="164" t="s">
        <v>138</v>
      </c>
      <c r="G90" s="165" t="n">
        <v>29815</v>
      </c>
      <c r="H90" s="166" t="s">
        <v>450</v>
      </c>
      <c r="I90" s="167"/>
      <c r="J90" s="168" t="n">
        <v>70.5</v>
      </c>
      <c r="K90" s="168" t="n">
        <v>2004</v>
      </c>
      <c r="L90" s="168" t="n">
        <v>7.4</v>
      </c>
      <c r="M90" s="168"/>
      <c r="N90" s="168"/>
      <c r="O90" s="168"/>
      <c r="P90" s="168"/>
      <c r="Q90" s="168"/>
      <c r="R90" s="168"/>
      <c r="S90" s="49"/>
      <c r="T90" s="168"/>
      <c r="U90" s="168" t="s">
        <v>129</v>
      </c>
      <c r="V90" s="168"/>
      <c r="W90" s="168"/>
      <c r="X90" s="168"/>
      <c r="Y90" s="168"/>
      <c r="Z90" s="168"/>
      <c r="AA90" s="169"/>
      <c r="AB90" s="178" t="n">
        <f aca="false">IF(I90="N",150,0)</f>
        <v>0</v>
      </c>
      <c r="AC90" s="44" t="n">
        <f aca="false">(J90*3)</f>
        <v>211.5</v>
      </c>
      <c r="AD90" s="44"/>
      <c r="AE90" s="44" t="n">
        <f aca="false">(L90*100)</f>
        <v>740</v>
      </c>
      <c r="AF90" s="44" t="n">
        <f aca="false">IF(M90="N",150,0)</f>
        <v>0</v>
      </c>
      <c r="AG90" s="44" t="n">
        <f aca="false">IF(N90="N",70,0)</f>
        <v>0</v>
      </c>
      <c r="AH90" s="44" t="n">
        <f aca="false">IF(O90="N",300,0)</f>
        <v>0</v>
      </c>
      <c r="AI90" s="44" t="n">
        <f aca="false">IF(P90="N",150,0)</f>
        <v>0</v>
      </c>
      <c r="AJ90" s="44" t="n">
        <f aca="false">IF(Q90="N",150,0)</f>
        <v>0</v>
      </c>
      <c r="AK90" s="44" t="n">
        <f aca="false">IF(R90="N",50,0)</f>
        <v>0</v>
      </c>
      <c r="AL90" s="44" t="str">
        <f aca="false">IF(S90&lt;&gt;"",VLOOKUP(S90,empeiria!$A$1:$B$60,2,FALSE()),"")</f>
        <v/>
      </c>
      <c r="AM90" s="172" t="str">
        <f aca="false">IF(T90&lt;&gt;"",VLOOKUP(T90,PROSAYKSISI!$A$1:$B$37,2,FALSE()),"")</f>
        <v/>
      </c>
      <c r="AN90" s="44" t="n">
        <f aca="false">IF(U90&lt;&gt;"",VLOOKUP(U90,Kseniglossa!$A$1:$B$4,2,FALSE()),"")</f>
        <v>30</v>
      </c>
      <c r="AO90" s="44" t="str">
        <f aca="false">IF(V90&lt;&gt;"",VLOOKUP(V90,Kseniglossa!$A$1:$B$4,2,FALSE()),"")</f>
        <v/>
      </c>
      <c r="AP90" s="44" t="str">
        <f aca="false">IF(W90&lt;&gt;"",VLOOKUP(W90,Kseniglossa!$A$1:$B$4,2,FALSE()),"")</f>
        <v/>
      </c>
      <c r="AQ90" s="44" t="str">
        <f aca="false">IF(X90&lt;&gt;"",VLOOKUP(X90,Kseniglossa!$A$1:$B$4,2,FALSE()),"")</f>
        <v/>
      </c>
      <c r="AR90" s="44" t="str">
        <f aca="false">IF(Y90&lt;&gt;"",VLOOKUP(Y90,Kseniglossa!$A$1:$B$4,2,FALSE()),"")</f>
        <v/>
      </c>
      <c r="AS90" s="44" t="str">
        <f aca="false">IF(Z90&lt;&gt;"",VLOOKUP(Z90,Kseniglossa!$A$1:$B$4,2,FALSE()),"")</f>
        <v/>
      </c>
      <c r="AT90" s="173"/>
      <c r="AU90" s="174" t="n">
        <f aca="false">SUM(AB90:AT90)</f>
        <v>981.5</v>
      </c>
    </row>
    <row r="91" s="5" customFormat="true" ht="15.75" hidden="false" customHeight="true" outlineLevel="0" collapsed="false">
      <c r="A91" s="162" t="n">
        <v>81</v>
      </c>
      <c r="B91" s="163" t="n">
        <v>63</v>
      </c>
      <c r="C91" s="164" t="s">
        <v>451</v>
      </c>
      <c r="D91" s="164" t="s">
        <v>452</v>
      </c>
      <c r="E91" s="164" t="s">
        <v>453</v>
      </c>
      <c r="F91" s="164" t="s">
        <v>348</v>
      </c>
      <c r="G91" s="165" t="n">
        <v>29729</v>
      </c>
      <c r="H91" s="166" t="s">
        <v>454</v>
      </c>
      <c r="I91" s="167"/>
      <c r="J91" s="168" t="n">
        <v>70</v>
      </c>
      <c r="K91" s="168" t="n">
        <v>2006</v>
      </c>
      <c r="L91" s="168" t="n">
        <v>6.04</v>
      </c>
      <c r="M91" s="168"/>
      <c r="N91" s="168"/>
      <c r="O91" s="168"/>
      <c r="P91" s="168"/>
      <c r="Q91" s="168"/>
      <c r="R91" s="168"/>
      <c r="S91" s="182" t="n">
        <v>20</v>
      </c>
      <c r="T91" s="168"/>
      <c r="U91" s="168" t="s">
        <v>129</v>
      </c>
      <c r="V91" s="168"/>
      <c r="W91" s="168"/>
      <c r="X91" s="168"/>
      <c r="Y91" s="168"/>
      <c r="Z91" s="168"/>
      <c r="AA91" s="169"/>
      <c r="AB91" s="178" t="n">
        <f aca="false">IF(I91="N",150,0)</f>
        <v>0</v>
      </c>
      <c r="AC91" s="44" t="n">
        <f aca="false">(J91*3)</f>
        <v>210</v>
      </c>
      <c r="AD91" s="44"/>
      <c r="AE91" s="44" t="n">
        <f aca="false">(L91*100)</f>
        <v>604</v>
      </c>
      <c r="AF91" s="44" t="n">
        <f aca="false">IF(M91="N",150,0)</f>
        <v>0</v>
      </c>
      <c r="AG91" s="44" t="n">
        <f aca="false">IF(N91="N",70,0)</f>
        <v>0</v>
      </c>
      <c r="AH91" s="44" t="n">
        <f aca="false">IF(O91="N",300,0)</f>
        <v>0</v>
      </c>
      <c r="AI91" s="44" t="n">
        <f aca="false">IF(P91="N",150,0)</f>
        <v>0</v>
      </c>
      <c r="AJ91" s="44" t="n">
        <f aca="false">IF(Q91="N",150,0)</f>
        <v>0</v>
      </c>
      <c r="AK91" s="44" t="n">
        <f aca="false">IF(R91="N",50,0)</f>
        <v>0</v>
      </c>
      <c r="AL91" s="44" t="n">
        <f aca="false">IF(S91&lt;&gt;"",VLOOKUP(S91,empeiria!$A$1:$B$60,2,FALSE()),"")</f>
        <v>124</v>
      </c>
      <c r="AM91" s="172" t="str">
        <f aca="false">IF(T91&lt;&gt;"",VLOOKUP(T91,PROSAYKSISI!$A$1:$B$37,2,FALSE()),"")</f>
        <v/>
      </c>
      <c r="AN91" s="44" t="n">
        <f aca="false">IF(U91&lt;&gt;"",VLOOKUP(U91,Kseniglossa!$A$1:$B$4,2,FALSE()),"")</f>
        <v>30</v>
      </c>
      <c r="AO91" s="44" t="str">
        <f aca="false">IF(V91&lt;&gt;"",VLOOKUP(V91,Kseniglossa!$A$1:$B$4,2,FALSE()),"")</f>
        <v/>
      </c>
      <c r="AP91" s="44" t="str">
        <f aca="false">IF(W91&lt;&gt;"",VLOOKUP(W91,Kseniglossa!$A$1:$B$4,2,FALSE()),"")</f>
        <v/>
      </c>
      <c r="AQ91" s="44" t="str">
        <f aca="false">IF(X91&lt;&gt;"",VLOOKUP(X91,Kseniglossa!$A$1:$B$4,2,FALSE()),"")</f>
        <v/>
      </c>
      <c r="AR91" s="44" t="str">
        <f aca="false">IF(Y91&lt;&gt;"",VLOOKUP(Y91,Kseniglossa!$A$1:$B$4,2,FALSE()),"")</f>
        <v/>
      </c>
      <c r="AS91" s="44" t="str">
        <f aca="false">IF(Z91&lt;&gt;"",VLOOKUP(Z91,Kseniglossa!$A$1:$B$4,2,FALSE()),"")</f>
        <v/>
      </c>
      <c r="AT91" s="173"/>
      <c r="AU91" s="174" t="n">
        <f aca="false">SUM(AB91:AT91)</f>
        <v>968</v>
      </c>
      <c r="AV91" s="77"/>
    </row>
    <row r="92" s="5" customFormat="true" ht="15.75" hidden="false" customHeight="true" outlineLevel="0" collapsed="false">
      <c r="A92" s="162" t="n">
        <v>82</v>
      </c>
      <c r="B92" s="163" t="n">
        <v>15</v>
      </c>
      <c r="C92" s="164" t="s">
        <v>455</v>
      </c>
      <c r="D92" s="164" t="s">
        <v>456</v>
      </c>
      <c r="E92" s="164" t="s">
        <v>457</v>
      </c>
      <c r="F92" s="164" t="s">
        <v>133</v>
      </c>
      <c r="G92" s="165" t="n">
        <v>30025</v>
      </c>
      <c r="H92" s="166" t="s">
        <v>458</v>
      </c>
      <c r="I92" s="167" t="s">
        <v>128</v>
      </c>
      <c r="J92" s="168"/>
      <c r="K92" s="168" t="n">
        <v>2005</v>
      </c>
      <c r="L92" s="168" t="n">
        <v>6.52</v>
      </c>
      <c r="M92" s="168"/>
      <c r="N92" s="168"/>
      <c r="O92" s="168"/>
      <c r="P92" s="168"/>
      <c r="Q92" s="168"/>
      <c r="R92" s="168"/>
      <c r="S92" s="168" t="n">
        <v>20</v>
      </c>
      <c r="T92" s="168"/>
      <c r="U92" s="168" t="s">
        <v>129</v>
      </c>
      <c r="V92" s="168"/>
      <c r="W92" s="168"/>
      <c r="X92" s="168"/>
      <c r="Y92" s="168"/>
      <c r="Z92" s="168"/>
      <c r="AA92" s="169"/>
      <c r="AB92" s="178" t="n">
        <f aca="false">IF(I92="N",150,0)</f>
        <v>150</v>
      </c>
      <c r="AC92" s="44" t="n">
        <f aca="false">(J92*3)</f>
        <v>0</v>
      </c>
      <c r="AD92" s="44"/>
      <c r="AE92" s="44" t="n">
        <f aca="false">(L92*100)</f>
        <v>652</v>
      </c>
      <c r="AF92" s="44" t="n">
        <f aca="false">IF(M92="N",150,0)</f>
        <v>0</v>
      </c>
      <c r="AG92" s="44" t="n">
        <f aca="false">IF(N92="N",70,0)</f>
        <v>0</v>
      </c>
      <c r="AH92" s="44" t="n">
        <f aca="false">IF(O92="N",300,0)</f>
        <v>0</v>
      </c>
      <c r="AI92" s="44" t="n">
        <f aca="false">IF(P92="N",150,0)</f>
        <v>0</v>
      </c>
      <c r="AJ92" s="44" t="n">
        <f aca="false">IF(Q92="N",150,0)</f>
        <v>0</v>
      </c>
      <c r="AK92" s="44" t="n">
        <f aca="false">IF(R92="N",50,0)</f>
        <v>0</v>
      </c>
      <c r="AL92" s="44" t="n">
        <f aca="false">IF(S92&lt;&gt;"",VLOOKUP(S92,empeiria!$A$1:$B$60,2,FALSE()),"")</f>
        <v>124</v>
      </c>
      <c r="AM92" s="172" t="str">
        <f aca="false">IF(T92&lt;&gt;"",VLOOKUP(T92,PROSAYKSISI!$A$1:$B$37,2,FALSE()),"")</f>
        <v/>
      </c>
      <c r="AN92" s="44" t="n">
        <f aca="false">IF(U92&lt;&gt;"",VLOOKUP(U92,Kseniglossa!$A$1:$B$4,2,FALSE()),"")</f>
        <v>30</v>
      </c>
      <c r="AO92" s="44" t="str">
        <f aca="false">IF(V92&lt;&gt;"",VLOOKUP(V92,Kseniglossa!$A$1:$B$4,2,FALSE()),"")</f>
        <v/>
      </c>
      <c r="AP92" s="44" t="str">
        <f aca="false">IF(W92&lt;&gt;"",VLOOKUP(W92,Kseniglossa!$A$1:$B$4,2,FALSE()),"")</f>
        <v/>
      </c>
      <c r="AQ92" s="44" t="str">
        <f aca="false">IF(X92&lt;&gt;"",VLOOKUP(X92,Kseniglossa!$A$1:$B$4,2,FALSE()),"")</f>
        <v/>
      </c>
      <c r="AR92" s="44" t="str">
        <f aca="false">IF(Y92&lt;&gt;"",VLOOKUP(Y92,Kseniglossa!$A$1:$B$4,2,FALSE()),"")</f>
        <v/>
      </c>
      <c r="AS92" s="44" t="str">
        <f aca="false">IF(Z92&lt;&gt;"",VLOOKUP(Z92,Kseniglossa!$A$1:$B$4,2,FALSE()),"")</f>
        <v/>
      </c>
      <c r="AT92" s="173"/>
      <c r="AU92" s="174" t="n">
        <f aca="false">SUM(AB92:AT92)</f>
        <v>956</v>
      </c>
    </row>
    <row r="93" s="5" customFormat="true" ht="15.75" hidden="false" customHeight="true" outlineLevel="0" collapsed="false">
      <c r="A93" s="162" t="n">
        <v>83</v>
      </c>
      <c r="B93" s="163" t="n">
        <v>30</v>
      </c>
      <c r="C93" s="164" t="s">
        <v>459</v>
      </c>
      <c r="D93" s="164" t="s">
        <v>460</v>
      </c>
      <c r="E93" s="164" t="s">
        <v>133</v>
      </c>
      <c r="F93" s="164" t="s">
        <v>461</v>
      </c>
      <c r="G93" s="165" t="n">
        <v>26634</v>
      </c>
      <c r="H93" s="166" t="s">
        <v>462</v>
      </c>
      <c r="I93" s="167"/>
      <c r="J93" s="168"/>
      <c r="K93" s="168" t="n">
        <v>2003</v>
      </c>
      <c r="L93" s="168" t="n">
        <v>5.9</v>
      </c>
      <c r="M93" s="168"/>
      <c r="N93" s="168"/>
      <c r="O93" s="168"/>
      <c r="P93" s="168"/>
      <c r="Q93" s="168"/>
      <c r="R93" s="168"/>
      <c r="S93" s="168" t="n">
        <v>48</v>
      </c>
      <c r="T93" s="168"/>
      <c r="U93" s="168"/>
      <c r="V93" s="168"/>
      <c r="W93" s="168"/>
      <c r="X93" s="168"/>
      <c r="Y93" s="168"/>
      <c r="Z93" s="168"/>
      <c r="AA93" s="169"/>
      <c r="AB93" s="178" t="n">
        <f aca="false">IF(I93="N",150,0)</f>
        <v>0</v>
      </c>
      <c r="AC93" s="44" t="n">
        <f aca="false">(J93*3)</f>
        <v>0</v>
      </c>
      <c r="AD93" s="44"/>
      <c r="AE93" s="44" t="n">
        <f aca="false">(L93*100)</f>
        <v>590</v>
      </c>
      <c r="AF93" s="44" t="n">
        <f aca="false">IF(M93="N",150,0)</f>
        <v>0</v>
      </c>
      <c r="AG93" s="44" t="n">
        <f aca="false">IF(N93="N",70,0)</f>
        <v>0</v>
      </c>
      <c r="AH93" s="44" t="n">
        <f aca="false">IF(O93="N",300,0)</f>
        <v>0</v>
      </c>
      <c r="AI93" s="44" t="n">
        <f aca="false">IF(P93="N",150,0)</f>
        <v>0</v>
      </c>
      <c r="AJ93" s="44" t="n">
        <f aca="false">IF(Q93="N",150,0)</f>
        <v>0</v>
      </c>
      <c r="AK93" s="44" t="n">
        <f aca="false">IF(R93="N",50,0)</f>
        <v>0</v>
      </c>
      <c r="AL93" s="44" t="n">
        <f aca="false">IF(S93&lt;&gt;"",VLOOKUP(S93,empeiria!$A$1:$B$60,2,FALSE()),"")</f>
        <v>360</v>
      </c>
      <c r="AM93" s="172" t="str">
        <f aca="false">IF(T93&lt;&gt;"",VLOOKUP(T93,PROSAYKSISI!$A$1:$B$37,2,FALSE()),"")</f>
        <v/>
      </c>
      <c r="AN93" s="44" t="str">
        <f aca="false">IF(U93&lt;&gt;"",VLOOKUP(U93,Kseniglossa!$A$1:$B$4,2,FALSE()),"")</f>
        <v/>
      </c>
      <c r="AO93" s="44" t="str">
        <f aca="false">IF(V93&lt;&gt;"",VLOOKUP(V93,Kseniglossa!$A$1:$B$4,2,FALSE()),"")</f>
        <v/>
      </c>
      <c r="AP93" s="44" t="str">
        <f aca="false">IF(W93&lt;&gt;"",VLOOKUP(W93,Kseniglossa!$A$1:$B$4,2,FALSE()),"")</f>
        <v/>
      </c>
      <c r="AQ93" s="44" t="str">
        <f aca="false">IF(X93&lt;&gt;"",VLOOKUP(X93,Kseniglossa!$A$1:$B$4,2,FALSE()),"")</f>
        <v/>
      </c>
      <c r="AR93" s="44" t="str">
        <f aca="false">IF(Y93&lt;&gt;"",VLOOKUP(Y93,Kseniglossa!$A$1:$B$4,2,FALSE()),"")</f>
        <v/>
      </c>
      <c r="AS93" s="44" t="str">
        <f aca="false">IF(Z93&lt;&gt;"",VLOOKUP(Z93,Kseniglossa!$A$1:$B$4,2,FALSE()),"")</f>
        <v/>
      </c>
      <c r="AT93" s="173"/>
      <c r="AU93" s="174" t="n">
        <f aca="false">SUM(AB93:AT93)</f>
        <v>950</v>
      </c>
      <c r="AV93" s="53"/>
    </row>
    <row r="94" s="5" customFormat="true" ht="15.75" hidden="false" customHeight="true" outlineLevel="0" collapsed="false">
      <c r="A94" s="162" t="n">
        <v>84</v>
      </c>
      <c r="B94" s="163" t="n">
        <v>65</v>
      </c>
      <c r="C94" s="164" t="s">
        <v>463</v>
      </c>
      <c r="D94" s="164" t="s">
        <v>464</v>
      </c>
      <c r="E94" s="164" t="s">
        <v>152</v>
      </c>
      <c r="F94" s="164" t="s">
        <v>465</v>
      </c>
      <c r="G94" s="165" t="n">
        <v>29113</v>
      </c>
      <c r="H94" s="166" t="s">
        <v>466</v>
      </c>
      <c r="I94" s="167"/>
      <c r="J94" s="168"/>
      <c r="K94" s="168" t="n">
        <v>2003</v>
      </c>
      <c r="L94" s="168" t="n">
        <v>6.4</v>
      </c>
      <c r="M94" s="168"/>
      <c r="N94" s="168"/>
      <c r="O94" s="168"/>
      <c r="P94" s="168"/>
      <c r="Q94" s="168" t="s">
        <v>128</v>
      </c>
      <c r="R94" s="168"/>
      <c r="S94" s="168" t="n">
        <v>12</v>
      </c>
      <c r="T94" s="168"/>
      <c r="U94" s="168" t="s">
        <v>154</v>
      </c>
      <c r="V94" s="168"/>
      <c r="W94" s="168"/>
      <c r="X94" s="168"/>
      <c r="Y94" s="168"/>
      <c r="Z94" s="168"/>
      <c r="AA94" s="169"/>
      <c r="AB94" s="178" t="n">
        <f aca="false">IF(I94="N",150,0)</f>
        <v>0</v>
      </c>
      <c r="AC94" s="44" t="n">
        <f aca="false">(J94*3)</f>
        <v>0</v>
      </c>
      <c r="AD94" s="44"/>
      <c r="AE94" s="44" t="n">
        <f aca="false">(L94*100)</f>
        <v>640</v>
      </c>
      <c r="AF94" s="44" t="n">
        <f aca="false">IF(M94="N",150,0)</f>
        <v>0</v>
      </c>
      <c r="AG94" s="44" t="n">
        <f aca="false">IF(N94="N",70,0)</f>
        <v>0</v>
      </c>
      <c r="AH94" s="44" t="n">
        <f aca="false">IF(O94="N",300,0)</f>
        <v>0</v>
      </c>
      <c r="AI94" s="44" t="n">
        <f aca="false">IF(P94="N",150,0)</f>
        <v>0</v>
      </c>
      <c r="AJ94" s="44" t="n">
        <f aca="false">IF(Q94="N",150,0)</f>
        <v>150</v>
      </c>
      <c r="AK94" s="44" t="n">
        <f aca="false">IF(R94="N",50,0)</f>
        <v>0</v>
      </c>
      <c r="AL94" s="44" t="n">
        <f aca="false">IF(S94&lt;&gt;"",VLOOKUP(S94,empeiria!$A$1:$B$60,2,FALSE()),"")</f>
        <v>60</v>
      </c>
      <c r="AM94" s="172" t="str">
        <f aca="false">IF(T94&lt;&gt;"",VLOOKUP(T94,PROSAYKSISI!$A$1:$B$37,2,FALSE()),"")</f>
        <v/>
      </c>
      <c r="AN94" s="44" t="n">
        <f aca="false">IF(U94&lt;&gt;"",VLOOKUP(U94,Kseniglossa!$A$1:$B$4,2,FALSE()),"")</f>
        <v>70</v>
      </c>
      <c r="AO94" s="44" t="str">
        <f aca="false">IF(V94&lt;&gt;"",VLOOKUP(V94,Kseniglossa!$A$1:$B$4,2,FALSE()),"")</f>
        <v/>
      </c>
      <c r="AP94" s="44" t="str">
        <f aca="false">IF(W94&lt;&gt;"",VLOOKUP(W94,Kseniglossa!$A$1:$B$4,2,FALSE()),"")</f>
        <v/>
      </c>
      <c r="AQ94" s="44" t="str">
        <f aca="false">IF(X94&lt;&gt;"",VLOOKUP(X94,Kseniglossa!$A$1:$B$4,2,FALSE()),"")</f>
        <v/>
      </c>
      <c r="AR94" s="44" t="str">
        <f aca="false">IF(Y94&lt;&gt;"",VLOOKUP(Y94,Kseniglossa!$A$1:$B$4,2,FALSE()),"")</f>
        <v/>
      </c>
      <c r="AS94" s="44" t="str">
        <f aca="false">IF(Z94&lt;&gt;"",VLOOKUP(Z94,Kseniglossa!$A$1:$B$4,2,FALSE()),"")</f>
        <v/>
      </c>
      <c r="AT94" s="173"/>
      <c r="AU94" s="174" t="n">
        <f aca="false">SUM(AB94:AT94)</f>
        <v>920</v>
      </c>
    </row>
    <row r="95" s="5" customFormat="true" ht="15.75" hidden="false" customHeight="true" outlineLevel="0" collapsed="false">
      <c r="A95" s="162" t="n">
        <v>85</v>
      </c>
      <c r="B95" s="163" t="n">
        <v>21</v>
      </c>
      <c r="C95" s="164" t="s">
        <v>467</v>
      </c>
      <c r="D95" s="164" t="s">
        <v>468</v>
      </c>
      <c r="E95" s="164" t="s">
        <v>49</v>
      </c>
      <c r="F95" s="164" t="s">
        <v>148</v>
      </c>
      <c r="G95" s="165" t="n">
        <v>30121</v>
      </c>
      <c r="H95" s="166" t="s">
        <v>469</v>
      </c>
      <c r="I95" s="167" t="s">
        <v>128</v>
      </c>
      <c r="J95" s="168" t="n">
        <v>41.75</v>
      </c>
      <c r="K95" s="168" t="n">
        <v>2008</v>
      </c>
      <c r="L95" s="168" t="n">
        <v>6.01</v>
      </c>
      <c r="M95" s="168"/>
      <c r="N95" s="168"/>
      <c r="O95" s="168"/>
      <c r="P95" s="168"/>
      <c r="Q95" s="168"/>
      <c r="R95" s="168"/>
      <c r="S95" s="168" t="n">
        <v>2</v>
      </c>
      <c r="T95" s="168"/>
      <c r="U95" s="168" t="s">
        <v>129</v>
      </c>
      <c r="V95" s="168"/>
      <c r="W95" s="168"/>
      <c r="X95" s="168"/>
      <c r="Y95" s="168"/>
      <c r="Z95" s="168"/>
      <c r="AA95" s="169"/>
      <c r="AB95" s="178" t="n">
        <f aca="false">IF(I95="N",150,0)</f>
        <v>150</v>
      </c>
      <c r="AC95" s="44" t="n">
        <f aca="false">(J95*3)</f>
        <v>125.25</v>
      </c>
      <c r="AD95" s="44"/>
      <c r="AE95" s="44" t="n">
        <f aca="false">(L95*100)</f>
        <v>601</v>
      </c>
      <c r="AF95" s="44" t="n">
        <f aca="false">IF(M95="N",150,0)</f>
        <v>0</v>
      </c>
      <c r="AG95" s="44" t="n">
        <f aca="false">IF(N95="N",70,0)</f>
        <v>0</v>
      </c>
      <c r="AH95" s="44" t="n">
        <f aca="false">IF(O95="N",300,0)</f>
        <v>0</v>
      </c>
      <c r="AI95" s="44" t="n">
        <f aca="false">IF(P95="N",150,0)</f>
        <v>0</v>
      </c>
      <c r="AJ95" s="44" t="n">
        <f aca="false">IF(Q95="N",150,0)</f>
        <v>0</v>
      </c>
      <c r="AK95" s="44" t="n">
        <f aca="false">IF(R95="N",50,0)</f>
        <v>0</v>
      </c>
      <c r="AL95" s="44" t="n">
        <f aca="false">IF(S95&lt;&gt;"",VLOOKUP(S95,empeiria!$A$1:$B$60,2,FALSE()),"")</f>
        <v>10</v>
      </c>
      <c r="AM95" s="172" t="str">
        <f aca="false">IF(T95&lt;&gt;"",VLOOKUP(T95,PROSAYKSISI!$A$1:$B$37,2,FALSE()),"")</f>
        <v/>
      </c>
      <c r="AN95" s="44" t="n">
        <f aca="false">IF(U95&lt;&gt;"",VLOOKUP(U95,Kseniglossa!$A$1:$B$4,2,FALSE()),"")</f>
        <v>30</v>
      </c>
      <c r="AO95" s="44" t="str">
        <f aca="false">IF(V95&lt;&gt;"",VLOOKUP(V95,Kseniglossa!$A$1:$B$4,2,FALSE()),"")</f>
        <v/>
      </c>
      <c r="AP95" s="44" t="str">
        <f aca="false">IF(W95&lt;&gt;"",VLOOKUP(W95,Kseniglossa!$A$1:$B$4,2,FALSE()),"")</f>
        <v/>
      </c>
      <c r="AQ95" s="44" t="str">
        <f aca="false">IF(X95&lt;&gt;"",VLOOKUP(X95,Kseniglossa!$A$1:$B$4,2,FALSE()),"")</f>
        <v/>
      </c>
      <c r="AR95" s="44" t="str">
        <f aca="false">IF(Y95&lt;&gt;"",VLOOKUP(Y95,Kseniglossa!$A$1:$B$4,2,FALSE()),"")</f>
        <v/>
      </c>
      <c r="AS95" s="44" t="str">
        <f aca="false">IF(Z95&lt;&gt;"",VLOOKUP(Z95,Kseniglossa!$A$1:$B$4,2,FALSE()),"")</f>
        <v/>
      </c>
      <c r="AT95" s="173"/>
      <c r="AU95" s="174" t="n">
        <f aca="false">SUM(AB95:AT95)</f>
        <v>916.25</v>
      </c>
    </row>
    <row r="96" s="5" customFormat="true" ht="15.75" hidden="false" customHeight="true" outlineLevel="0" collapsed="false">
      <c r="A96" s="162" t="n">
        <v>86</v>
      </c>
      <c r="B96" s="163" t="n">
        <v>27</v>
      </c>
      <c r="C96" s="164" t="s">
        <v>470</v>
      </c>
      <c r="D96" s="164" t="s">
        <v>471</v>
      </c>
      <c r="E96" s="164" t="s">
        <v>240</v>
      </c>
      <c r="F96" s="164" t="s">
        <v>472</v>
      </c>
      <c r="G96" s="165" t="n">
        <v>28634</v>
      </c>
      <c r="H96" s="166" t="s">
        <v>473</v>
      </c>
      <c r="I96" s="167" t="s">
        <v>128</v>
      </c>
      <c r="J96" s="168"/>
      <c r="K96" s="168" t="n">
        <v>2003</v>
      </c>
      <c r="L96" s="168" t="n">
        <v>5.9</v>
      </c>
      <c r="M96" s="168"/>
      <c r="N96" s="168"/>
      <c r="O96" s="168"/>
      <c r="P96" s="168"/>
      <c r="Q96" s="168"/>
      <c r="R96" s="168"/>
      <c r="S96" s="168" t="n">
        <v>20</v>
      </c>
      <c r="T96" s="168"/>
      <c r="U96" s="168" t="s">
        <v>129</v>
      </c>
      <c r="V96" s="168"/>
      <c r="W96" s="168"/>
      <c r="X96" s="168"/>
      <c r="Y96" s="168"/>
      <c r="Z96" s="168"/>
      <c r="AA96" s="169"/>
      <c r="AB96" s="178" t="n">
        <f aca="false">IF(I96="N",150,0)</f>
        <v>150</v>
      </c>
      <c r="AC96" s="44" t="n">
        <f aca="false">(J96*3)</f>
        <v>0</v>
      </c>
      <c r="AD96" s="44"/>
      <c r="AE96" s="44" t="n">
        <f aca="false">(L96*100)</f>
        <v>590</v>
      </c>
      <c r="AF96" s="44" t="n">
        <f aca="false">IF(M96="N",150,0)</f>
        <v>0</v>
      </c>
      <c r="AG96" s="44" t="n">
        <f aca="false">IF(N96="N",70,0)</f>
        <v>0</v>
      </c>
      <c r="AH96" s="44" t="n">
        <f aca="false">IF(O96="N",300,0)</f>
        <v>0</v>
      </c>
      <c r="AI96" s="44" t="n">
        <f aca="false">IF(P96="N",150,0)</f>
        <v>0</v>
      </c>
      <c r="AJ96" s="44" t="n">
        <f aca="false">IF(Q96="N",150,0)</f>
        <v>0</v>
      </c>
      <c r="AK96" s="44" t="n">
        <f aca="false">IF(R96="N",50,0)</f>
        <v>0</v>
      </c>
      <c r="AL96" s="44" t="n">
        <f aca="false">IF(S96&lt;&gt;"",VLOOKUP(S96,empeiria!$A$1:$B$60,2,FALSE()),"")</f>
        <v>124</v>
      </c>
      <c r="AM96" s="172" t="str">
        <f aca="false">IF(T96&lt;&gt;"",VLOOKUP(T96,PROSAYKSISI!$A$1:$B$37,2,FALSE()),"")</f>
        <v/>
      </c>
      <c r="AN96" s="44" t="n">
        <f aca="false">IF(U96&lt;&gt;"",VLOOKUP(U96,Kseniglossa!$A$1:$B$4,2,FALSE()),"")</f>
        <v>30</v>
      </c>
      <c r="AO96" s="44" t="str">
        <f aca="false">IF(V96&lt;&gt;"",VLOOKUP(V96,Kseniglossa!$A$1:$B$4,2,FALSE()),"")</f>
        <v/>
      </c>
      <c r="AP96" s="44" t="str">
        <f aca="false">IF(W96&lt;&gt;"",VLOOKUP(W96,Kseniglossa!$A$1:$B$4,2,FALSE()),"")</f>
        <v/>
      </c>
      <c r="AQ96" s="44" t="str">
        <f aca="false">IF(X96&lt;&gt;"",VLOOKUP(X96,Kseniglossa!$A$1:$B$4,2,FALSE()),"")</f>
        <v/>
      </c>
      <c r="AR96" s="44" t="str">
        <f aca="false">IF(Y96&lt;&gt;"",VLOOKUP(Y96,Kseniglossa!$A$1:$B$4,2,FALSE()),"")</f>
        <v/>
      </c>
      <c r="AS96" s="44" t="str">
        <f aca="false">IF(Z96&lt;&gt;"",VLOOKUP(Z96,Kseniglossa!$A$1:$B$4,2,FALSE()),"")</f>
        <v/>
      </c>
      <c r="AT96" s="173"/>
      <c r="AU96" s="174" t="n">
        <f aca="false">SUM(AB96:AT96)</f>
        <v>894</v>
      </c>
    </row>
    <row r="97" s="5" customFormat="true" ht="15.75" hidden="false" customHeight="true" outlineLevel="0" collapsed="false">
      <c r="A97" s="162" t="n">
        <v>87</v>
      </c>
      <c r="B97" s="163" t="n">
        <v>64</v>
      </c>
      <c r="C97" s="164" t="s">
        <v>474</v>
      </c>
      <c r="D97" s="164" t="s">
        <v>475</v>
      </c>
      <c r="E97" s="164" t="s">
        <v>126</v>
      </c>
      <c r="F97" s="164" t="s">
        <v>386</v>
      </c>
      <c r="G97" s="165" t="n">
        <v>30844</v>
      </c>
      <c r="H97" s="166" t="s">
        <v>476</v>
      </c>
      <c r="I97" s="167"/>
      <c r="J97" s="168"/>
      <c r="K97" s="168" t="n">
        <v>2007</v>
      </c>
      <c r="L97" s="168" t="n">
        <v>7.16</v>
      </c>
      <c r="M97" s="168"/>
      <c r="N97" s="168"/>
      <c r="O97" s="168"/>
      <c r="P97" s="168"/>
      <c r="Q97" s="168"/>
      <c r="R97" s="168"/>
      <c r="S97" s="168" t="n">
        <v>23</v>
      </c>
      <c r="T97" s="168"/>
      <c r="U97" s="168" t="s">
        <v>129</v>
      </c>
      <c r="V97" s="168"/>
      <c r="W97" s="168"/>
      <c r="X97" s="168"/>
      <c r="Y97" s="168"/>
      <c r="Z97" s="168"/>
      <c r="AA97" s="169"/>
      <c r="AB97" s="178" t="n">
        <f aca="false">IF(I97="N",150,0)</f>
        <v>0</v>
      </c>
      <c r="AC97" s="44" t="n">
        <f aca="false">(J97*3)</f>
        <v>0</v>
      </c>
      <c r="AD97" s="44"/>
      <c r="AE97" s="44" t="n">
        <f aca="false">(L97*100)</f>
        <v>716</v>
      </c>
      <c r="AF97" s="44" t="n">
        <f aca="false">IF(M97="N",150,0)</f>
        <v>0</v>
      </c>
      <c r="AG97" s="44" t="n">
        <f aca="false">IF(N97="N",70,0)</f>
        <v>0</v>
      </c>
      <c r="AH97" s="44" t="n">
        <f aca="false">IF(O97="N",300,0)</f>
        <v>0</v>
      </c>
      <c r="AI97" s="44" t="n">
        <f aca="false">IF(P97="N",150,0)</f>
        <v>0</v>
      </c>
      <c r="AJ97" s="44" t="n">
        <f aca="false">IF(Q97="N",150,0)</f>
        <v>0</v>
      </c>
      <c r="AK97" s="44" t="n">
        <f aca="false">IF(R97="N",50,0)</f>
        <v>0</v>
      </c>
      <c r="AL97" s="44" t="n">
        <f aca="false">IF(S97&lt;&gt;"",VLOOKUP(S97,empeiria!$A$1:$B$60,2,FALSE()),"")</f>
        <v>148</v>
      </c>
      <c r="AM97" s="172" t="str">
        <f aca="false">IF(T97&lt;&gt;"",VLOOKUP(T97,PROSAYKSISI!$A$1:$B$37,2,FALSE()),"")</f>
        <v/>
      </c>
      <c r="AN97" s="44" t="n">
        <f aca="false">IF(U97&lt;&gt;"",VLOOKUP(U97,Kseniglossa!$A$1:$B$4,2,FALSE()),"")</f>
        <v>30</v>
      </c>
      <c r="AO97" s="44" t="str">
        <f aca="false">IF(V97&lt;&gt;"",VLOOKUP(V97,Kseniglossa!$A$1:$B$4,2,FALSE()),"")</f>
        <v/>
      </c>
      <c r="AP97" s="44" t="str">
        <f aca="false">IF(W97&lt;&gt;"",VLOOKUP(W97,Kseniglossa!$A$1:$B$4,2,FALSE()),"")</f>
        <v/>
      </c>
      <c r="AQ97" s="44" t="str">
        <f aca="false">IF(X97&lt;&gt;"",VLOOKUP(X97,Kseniglossa!$A$1:$B$4,2,FALSE()),"")</f>
        <v/>
      </c>
      <c r="AR97" s="44" t="str">
        <f aca="false">IF(Y97&lt;&gt;"",VLOOKUP(Y97,Kseniglossa!$A$1:$B$4,2,FALSE()),"")</f>
        <v/>
      </c>
      <c r="AS97" s="44" t="str">
        <f aca="false">IF(Z97&lt;&gt;"",VLOOKUP(Z97,Kseniglossa!$A$1:$B$4,2,FALSE()),"")</f>
        <v/>
      </c>
      <c r="AT97" s="173"/>
      <c r="AU97" s="174" t="n">
        <f aca="false">SUM(AB97:AT97)</f>
        <v>894</v>
      </c>
      <c r="AV97" s="181"/>
    </row>
    <row r="98" s="5" customFormat="true" ht="15.75" hidden="false" customHeight="true" outlineLevel="0" collapsed="false">
      <c r="A98" s="162" t="n">
        <v>88</v>
      </c>
      <c r="B98" s="163" t="n">
        <v>49</v>
      </c>
      <c r="C98" s="164" t="s">
        <v>477</v>
      </c>
      <c r="D98" s="164" t="s">
        <v>478</v>
      </c>
      <c r="E98" s="164" t="s">
        <v>479</v>
      </c>
      <c r="F98" s="164" t="s">
        <v>480</v>
      </c>
      <c r="G98" s="165" t="n">
        <v>30657</v>
      </c>
      <c r="H98" s="166" t="s">
        <v>481</v>
      </c>
      <c r="I98" s="167" t="s">
        <v>128</v>
      </c>
      <c r="J98" s="168"/>
      <c r="K98" s="168" t="n">
        <v>2005</v>
      </c>
      <c r="L98" s="168" t="n">
        <v>6.4</v>
      </c>
      <c r="M98" s="168"/>
      <c r="N98" s="168"/>
      <c r="O98" s="168"/>
      <c r="P98" s="168"/>
      <c r="Q98" s="168"/>
      <c r="R98" s="168"/>
      <c r="S98" s="168" t="n">
        <v>8</v>
      </c>
      <c r="T98" s="168"/>
      <c r="U98" s="168" t="s">
        <v>198</v>
      </c>
      <c r="V98" s="168"/>
      <c r="W98" s="168"/>
      <c r="X98" s="168"/>
      <c r="Y98" s="168"/>
      <c r="Z98" s="168"/>
      <c r="AA98" s="169"/>
      <c r="AB98" s="178" t="n">
        <f aca="false">IF(I98="N",150,0)</f>
        <v>150</v>
      </c>
      <c r="AC98" s="44" t="n">
        <f aca="false">(J98*3)</f>
        <v>0</v>
      </c>
      <c r="AD98" s="44"/>
      <c r="AE98" s="44" t="n">
        <f aca="false">(L98*100)</f>
        <v>640</v>
      </c>
      <c r="AF98" s="44" t="n">
        <f aca="false">IF(M98="N",150,0)</f>
        <v>0</v>
      </c>
      <c r="AG98" s="44" t="n">
        <f aca="false">IF(N98="N",70,0)</f>
        <v>0</v>
      </c>
      <c r="AH98" s="44" t="n">
        <f aca="false">IF(O98="N",300,0)</f>
        <v>0</v>
      </c>
      <c r="AI98" s="44" t="n">
        <f aca="false">IF(P98="N",150,0)</f>
        <v>0</v>
      </c>
      <c r="AJ98" s="44" t="n">
        <f aca="false">IF(Q98="N",150,0)</f>
        <v>0</v>
      </c>
      <c r="AK98" s="44" t="n">
        <f aca="false">IF(R98="N",50,0)</f>
        <v>0</v>
      </c>
      <c r="AL98" s="44" t="n">
        <f aca="false">IF(S98&lt;&gt;"",VLOOKUP(S98,empeiria!$A$1:$B$60,2,FALSE()),"")</f>
        <v>40</v>
      </c>
      <c r="AM98" s="172" t="str">
        <f aca="false">IF(T98&lt;&gt;"",VLOOKUP(T98,PROSAYKSISI!$A$1:$B$37,2,FALSE()),"")</f>
        <v/>
      </c>
      <c r="AN98" s="44" t="n">
        <f aca="false">IF(U98&lt;&gt;"",VLOOKUP(U98,Kseniglossa!$A$1:$B$4,2,FALSE()),"")</f>
        <v>50</v>
      </c>
      <c r="AO98" s="44" t="str">
        <f aca="false">IF(V98&lt;&gt;"",VLOOKUP(V98,Kseniglossa!$A$1:$B$4,2,FALSE()),"")</f>
        <v/>
      </c>
      <c r="AP98" s="44" t="str">
        <f aca="false">IF(W98&lt;&gt;"",VLOOKUP(W98,Kseniglossa!$A$1:$B$4,2,FALSE()),"")</f>
        <v/>
      </c>
      <c r="AQ98" s="44" t="str">
        <f aca="false">IF(X98&lt;&gt;"",VLOOKUP(X98,Kseniglossa!$A$1:$B$4,2,FALSE()),"")</f>
        <v/>
      </c>
      <c r="AR98" s="44" t="str">
        <f aca="false">IF(Y98&lt;&gt;"",VLOOKUP(Y98,Kseniglossa!$A$1:$B$4,2,FALSE()),"")</f>
        <v/>
      </c>
      <c r="AS98" s="44" t="str">
        <f aca="false">IF(Z98&lt;&gt;"",VLOOKUP(Z98,Kseniglossa!$A$1:$B$4,2,FALSE()),"")</f>
        <v/>
      </c>
      <c r="AT98" s="173"/>
      <c r="AU98" s="174" t="n">
        <f aca="false">SUM(AB98:AT98)</f>
        <v>880</v>
      </c>
    </row>
    <row r="99" s="5" customFormat="true" ht="15.75" hidden="false" customHeight="true" outlineLevel="0" collapsed="false">
      <c r="A99" s="162" t="n">
        <v>89</v>
      </c>
      <c r="B99" s="163" t="n">
        <v>96</v>
      </c>
      <c r="C99" s="164" t="s">
        <v>482</v>
      </c>
      <c r="D99" s="164" t="s">
        <v>483</v>
      </c>
      <c r="E99" s="164" t="s">
        <v>484</v>
      </c>
      <c r="F99" s="164" t="s">
        <v>356</v>
      </c>
      <c r="G99" s="175" t="n">
        <v>30049</v>
      </c>
      <c r="H99" s="173" t="s">
        <v>485</v>
      </c>
      <c r="I99" s="176"/>
      <c r="J99" s="44" t="n">
        <v>29</v>
      </c>
      <c r="K99" s="44" t="n">
        <v>2006</v>
      </c>
      <c r="L99" s="44" t="n">
        <v>6.23</v>
      </c>
      <c r="M99" s="44"/>
      <c r="N99" s="44"/>
      <c r="O99" s="44"/>
      <c r="P99" s="44"/>
      <c r="Q99" s="44"/>
      <c r="R99" s="44"/>
      <c r="S99" s="44" t="n">
        <v>18</v>
      </c>
      <c r="T99" s="44"/>
      <c r="U99" s="44" t="s">
        <v>129</v>
      </c>
      <c r="V99" s="44"/>
      <c r="W99" s="44"/>
      <c r="X99" s="44"/>
      <c r="Y99" s="44"/>
      <c r="Z99" s="44"/>
      <c r="AA99" s="177"/>
      <c r="AB99" s="178" t="n">
        <f aca="false">IF(I99="N",150,0)</f>
        <v>0</v>
      </c>
      <c r="AC99" s="44" t="n">
        <f aca="false">(J99*3)</f>
        <v>87</v>
      </c>
      <c r="AD99" s="44"/>
      <c r="AE99" s="44" t="n">
        <f aca="false">(L99*100)</f>
        <v>623</v>
      </c>
      <c r="AF99" s="44" t="n">
        <f aca="false">IF(M99="N",150,0)</f>
        <v>0</v>
      </c>
      <c r="AG99" s="44" t="n">
        <f aca="false">IF(N99="N",70,0)</f>
        <v>0</v>
      </c>
      <c r="AH99" s="44" t="n">
        <f aca="false">IF(O99="N",300,0)</f>
        <v>0</v>
      </c>
      <c r="AI99" s="44" t="n">
        <f aca="false">IF(P99="N",150,0)</f>
        <v>0</v>
      </c>
      <c r="AJ99" s="44" t="n">
        <f aca="false">IF(Q99="N",150,0)</f>
        <v>0</v>
      </c>
      <c r="AK99" s="44" t="n">
        <f aca="false">IF(R99="N",50,0)</f>
        <v>0</v>
      </c>
      <c r="AL99" s="44" t="n">
        <f aca="false">IF(S99&lt;&gt;"",VLOOKUP(S99,empeiria!$A$1:$B$60,2,FALSE()),"")</f>
        <v>108</v>
      </c>
      <c r="AM99" s="172" t="str">
        <f aca="false">IF(T99&lt;&gt;"",VLOOKUP(T99,PROSAYKSISI!$A$1:$B$37,2,FALSE()),"")</f>
        <v/>
      </c>
      <c r="AN99" s="44" t="n">
        <f aca="false">IF(U99&lt;&gt;"",VLOOKUP(U99,Kseniglossa!$A$1:$B$4,2,FALSE()),"")</f>
        <v>30</v>
      </c>
      <c r="AO99" s="44" t="str">
        <f aca="false">IF(V99&lt;&gt;"",VLOOKUP(V99,Kseniglossa!$A$1:$B$4,2,FALSE()),"")</f>
        <v/>
      </c>
      <c r="AP99" s="44" t="str">
        <f aca="false">IF(W99&lt;&gt;"",VLOOKUP(W99,Kseniglossa!$A$1:$B$4,2,FALSE()),"")</f>
        <v/>
      </c>
      <c r="AQ99" s="44" t="str">
        <f aca="false">IF(X99&lt;&gt;"",VLOOKUP(X99,Kseniglossa!$A$1:$B$4,2,FALSE()),"")</f>
        <v/>
      </c>
      <c r="AR99" s="44" t="str">
        <f aca="false">IF(Y99&lt;&gt;"",VLOOKUP(Y99,Kseniglossa!$A$1:$B$4,2,FALSE()),"")</f>
        <v/>
      </c>
      <c r="AS99" s="44" t="str">
        <f aca="false">IF(Z99&lt;&gt;"",VLOOKUP(Z99,Kseniglossa!$A$1:$B$4,2,FALSE()),"")</f>
        <v/>
      </c>
      <c r="AT99" s="173"/>
      <c r="AU99" s="174" t="n">
        <f aca="false">SUM(AB99:AT99)</f>
        <v>848</v>
      </c>
    </row>
    <row r="100" s="5" customFormat="true" ht="15.75" hidden="false" customHeight="true" outlineLevel="0" collapsed="false">
      <c r="A100" s="162" t="n">
        <v>90</v>
      </c>
      <c r="B100" s="163" t="n">
        <v>20</v>
      </c>
      <c r="C100" s="164" t="s">
        <v>486</v>
      </c>
      <c r="D100" s="164" t="s">
        <v>487</v>
      </c>
      <c r="E100" s="164" t="s">
        <v>268</v>
      </c>
      <c r="F100" s="164" t="s">
        <v>370</v>
      </c>
      <c r="G100" s="165" t="n">
        <v>30976</v>
      </c>
      <c r="H100" s="166" t="s">
        <v>488</v>
      </c>
      <c r="I100" s="167"/>
      <c r="J100" s="168" t="n">
        <v>40</v>
      </c>
      <c r="K100" s="168" t="n">
        <v>2007</v>
      </c>
      <c r="L100" s="168" t="n">
        <v>6.67</v>
      </c>
      <c r="M100" s="168"/>
      <c r="N100" s="168"/>
      <c r="O100" s="168"/>
      <c r="P100" s="168"/>
      <c r="Q100" s="168"/>
      <c r="R100" s="168"/>
      <c r="S100" s="168"/>
      <c r="T100" s="168"/>
      <c r="U100" s="168" t="s">
        <v>198</v>
      </c>
      <c r="V100" s="168"/>
      <c r="W100" s="168"/>
      <c r="X100" s="168"/>
      <c r="Y100" s="168"/>
      <c r="Z100" s="168"/>
      <c r="AA100" s="169"/>
      <c r="AB100" s="178" t="n">
        <f aca="false">IF(I100="N",150,0)</f>
        <v>0</v>
      </c>
      <c r="AC100" s="44" t="n">
        <f aca="false">(J100*3)</f>
        <v>120</v>
      </c>
      <c r="AD100" s="44"/>
      <c r="AE100" s="44" t="n">
        <f aca="false">(L100*100)</f>
        <v>667</v>
      </c>
      <c r="AF100" s="44" t="n">
        <f aca="false">IF(M100="N",150,0)</f>
        <v>0</v>
      </c>
      <c r="AG100" s="44" t="n">
        <f aca="false">IF(N100="N",70,0)</f>
        <v>0</v>
      </c>
      <c r="AH100" s="44" t="n">
        <f aca="false">IF(O100="N",300,0)</f>
        <v>0</v>
      </c>
      <c r="AI100" s="44" t="n">
        <f aca="false">IF(P100="N",150,0)</f>
        <v>0</v>
      </c>
      <c r="AJ100" s="44" t="n">
        <f aca="false">IF(Q100="N",150,0)</f>
        <v>0</v>
      </c>
      <c r="AK100" s="44" t="n">
        <f aca="false">IF(R100="N",50,0)</f>
        <v>0</v>
      </c>
      <c r="AL100" s="44" t="str">
        <f aca="false">IF(S100&lt;&gt;"",VLOOKUP(S100,empeiria!$A$1:$B$60,2,FALSE()),"")</f>
        <v/>
      </c>
      <c r="AM100" s="172" t="str">
        <f aca="false">IF(T100&lt;&gt;"",VLOOKUP(T100,PROSAYKSISI!$A$1:$B$37,2,FALSE()),"")</f>
        <v/>
      </c>
      <c r="AN100" s="44" t="n">
        <f aca="false">IF(U100&lt;&gt;"",VLOOKUP(U100,Kseniglossa!$A$1:$B$4,2,FALSE()),"")</f>
        <v>50</v>
      </c>
      <c r="AO100" s="44" t="str">
        <f aca="false">IF(V100&lt;&gt;"",VLOOKUP(V100,Kseniglossa!$A$1:$B$4,2,FALSE()),"")</f>
        <v/>
      </c>
      <c r="AP100" s="44" t="str">
        <f aca="false">IF(W100&lt;&gt;"",VLOOKUP(W100,Kseniglossa!$A$1:$B$4,2,FALSE()),"")</f>
        <v/>
      </c>
      <c r="AQ100" s="44" t="str">
        <f aca="false">IF(X100&lt;&gt;"",VLOOKUP(X100,Kseniglossa!$A$1:$B$4,2,FALSE()),"")</f>
        <v/>
      </c>
      <c r="AR100" s="44" t="str">
        <f aca="false">IF(Y100&lt;&gt;"",VLOOKUP(Y100,Kseniglossa!$A$1:$B$4,2,FALSE()),"")</f>
        <v/>
      </c>
      <c r="AS100" s="44" t="str">
        <f aca="false">IF(Z100&lt;&gt;"",VLOOKUP(Z100,Kseniglossa!$A$1:$B$4,2,FALSE()),"")</f>
        <v/>
      </c>
      <c r="AT100" s="173"/>
      <c r="AU100" s="174" t="n">
        <f aca="false">SUM(AB100:AT100)</f>
        <v>837</v>
      </c>
      <c r="AV100" s="77"/>
    </row>
    <row r="101" s="5" customFormat="true" ht="15.75" hidden="false" customHeight="true" outlineLevel="0" collapsed="false">
      <c r="A101" s="162" t="n">
        <v>91</v>
      </c>
      <c r="B101" s="163" t="n">
        <v>84</v>
      </c>
      <c r="C101" s="164" t="s">
        <v>489</v>
      </c>
      <c r="D101" s="164" t="s">
        <v>490</v>
      </c>
      <c r="E101" s="164" t="s">
        <v>166</v>
      </c>
      <c r="F101" s="164" t="s">
        <v>491</v>
      </c>
      <c r="G101" s="165" t="n">
        <v>30496</v>
      </c>
      <c r="H101" s="166" t="s">
        <v>492</v>
      </c>
      <c r="I101" s="167"/>
      <c r="J101" s="168" t="n">
        <v>57.75</v>
      </c>
      <c r="K101" s="168" t="n">
        <v>2008</v>
      </c>
      <c r="L101" s="168" t="n">
        <v>6.29</v>
      </c>
      <c r="M101" s="168"/>
      <c r="N101" s="168"/>
      <c r="O101" s="168"/>
      <c r="P101" s="168"/>
      <c r="Q101" s="168"/>
      <c r="R101" s="168"/>
      <c r="S101" s="168"/>
      <c r="T101" s="168"/>
      <c r="U101" s="168" t="s">
        <v>129</v>
      </c>
      <c r="V101" s="168"/>
      <c r="W101" s="168"/>
      <c r="X101" s="168"/>
      <c r="Y101" s="168"/>
      <c r="Z101" s="168"/>
      <c r="AA101" s="169"/>
      <c r="AB101" s="178" t="n">
        <f aca="false">IF(I101="N",150,0)</f>
        <v>0</v>
      </c>
      <c r="AC101" s="44" t="n">
        <f aca="false">(J101*3)</f>
        <v>173.25</v>
      </c>
      <c r="AD101" s="44"/>
      <c r="AE101" s="44" t="n">
        <f aca="false">(L101*100)</f>
        <v>629</v>
      </c>
      <c r="AF101" s="44" t="n">
        <f aca="false">IF(M101="N",150,0)</f>
        <v>0</v>
      </c>
      <c r="AG101" s="44" t="n">
        <f aca="false">IF(N101="N",70,0)</f>
        <v>0</v>
      </c>
      <c r="AH101" s="44" t="n">
        <f aca="false">IF(O101="N",300,0)</f>
        <v>0</v>
      </c>
      <c r="AI101" s="44" t="n">
        <f aca="false">IF(P101="N",150,0)</f>
        <v>0</v>
      </c>
      <c r="AJ101" s="44" t="n">
        <f aca="false">IF(Q101="N",150,0)</f>
        <v>0</v>
      </c>
      <c r="AK101" s="44" t="n">
        <f aca="false">IF(R101="N",50,0)</f>
        <v>0</v>
      </c>
      <c r="AL101" s="44" t="str">
        <f aca="false">IF(S101&lt;&gt;"",VLOOKUP(S101,empeiria!$A$1:$B$60,2,FALSE()),"")</f>
        <v/>
      </c>
      <c r="AM101" s="172" t="str">
        <f aca="false">IF(T101&lt;&gt;"",VLOOKUP(T101,PROSAYKSISI!$A$1:$B$37,2,FALSE()),"")</f>
        <v/>
      </c>
      <c r="AN101" s="44" t="n">
        <f aca="false">IF(U101&lt;&gt;"",VLOOKUP(U101,Kseniglossa!$A$1:$B$4,2,FALSE()),"")</f>
        <v>30</v>
      </c>
      <c r="AO101" s="44" t="str">
        <f aca="false">IF(V101&lt;&gt;"",VLOOKUP(V101,Kseniglossa!$A$1:$B$4,2,FALSE()),"")</f>
        <v/>
      </c>
      <c r="AP101" s="44" t="str">
        <f aca="false">IF(W101&lt;&gt;"",VLOOKUP(W101,Kseniglossa!$A$1:$B$4,2,FALSE()),"")</f>
        <v/>
      </c>
      <c r="AQ101" s="44" t="str">
        <f aca="false">IF(X101&lt;&gt;"",VLOOKUP(X101,Kseniglossa!$A$1:$B$4,2,FALSE()),"")</f>
        <v/>
      </c>
      <c r="AR101" s="44" t="str">
        <f aca="false">IF(Y101&lt;&gt;"",VLOOKUP(Y101,Kseniglossa!$A$1:$B$4,2,FALSE()),"")</f>
        <v/>
      </c>
      <c r="AS101" s="44" t="str">
        <f aca="false">IF(Z101&lt;&gt;"",VLOOKUP(Z101,Kseniglossa!$A$1:$B$4,2,FALSE()),"")</f>
        <v/>
      </c>
      <c r="AT101" s="173"/>
      <c r="AU101" s="174" t="n">
        <f aca="false">SUM(AB101:AT101)</f>
        <v>832.25</v>
      </c>
      <c r="AV101" s="77"/>
      <c r="AW101" s="53"/>
    </row>
    <row r="102" s="5" customFormat="true" ht="15.75" hidden="false" customHeight="true" outlineLevel="0" collapsed="false">
      <c r="A102" s="162" t="n">
        <v>92</v>
      </c>
      <c r="B102" s="163" t="n">
        <v>33</v>
      </c>
      <c r="C102" s="164" t="s">
        <v>493</v>
      </c>
      <c r="D102" s="164" t="s">
        <v>494</v>
      </c>
      <c r="E102" s="164" t="s">
        <v>495</v>
      </c>
      <c r="F102" s="164" t="s">
        <v>496</v>
      </c>
      <c r="G102" s="165" t="n">
        <v>30452</v>
      </c>
      <c r="H102" s="166" t="s">
        <v>497</v>
      </c>
      <c r="I102" s="167" t="s">
        <v>128</v>
      </c>
      <c r="J102" s="168"/>
      <c r="K102" s="168" t="n">
        <v>2008</v>
      </c>
      <c r="L102" s="168" t="n">
        <v>6.43</v>
      </c>
      <c r="M102" s="168"/>
      <c r="N102" s="168"/>
      <c r="O102" s="168"/>
      <c r="P102" s="168"/>
      <c r="Q102" s="168"/>
      <c r="R102" s="168"/>
      <c r="S102" s="168"/>
      <c r="T102" s="168"/>
      <c r="U102" s="168" t="s">
        <v>129</v>
      </c>
      <c r="V102" s="168"/>
      <c r="W102" s="168"/>
      <c r="X102" s="168"/>
      <c r="Y102" s="168"/>
      <c r="Z102" s="168"/>
      <c r="AA102" s="169"/>
      <c r="AB102" s="178" t="n">
        <f aca="false">IF(I102="N",150,0)</f>
        <v>150</v>
      </c>
      <c r="AC102" s="44" t="n">
        <f aca="false">(J102*3)</f>
        <v>0</v>
      </c>
      <c r="AD102" s="44"/>
      <c r="AE102" s="44" t="n">
        <f aca="false">(L102*100)</f>
        <v>643</v>
      </c>
      <c r="AF102" s="44" t="n">
        <f aca="false">IF(M102="N",150,0)</f>
        <v>0</v>
      </c>
      <c r="AG102" s="44" t="n">
        <f aca="false">IF(N102="N",70,0)</f>
        <v>0</v>
      </c>
      <c r="AH102" s="44" t="n">
        <f aca="false">IF(O102="N",300,0)</f>
        <v>0</v>
      </c>
      <c r="AI102" s="44" t="n">
        <f aca="false">IF(P102="N",150,0)</f>
        <v>0</v>
      </c>
      <c r="AJ102" s="44" t="n">
        <f aca="false">IF(Q102="N",150,0)</f>
        <v>0</v>
      </c>
      <c r="AK102" s="44" t="n">
        <f aca="false">IF(R102="N",50,0)</f>
        <v>0</v>
      </c>
      <c r="AL102" s="44" t="str">
        <f aca="false">IF(S102&lt;&gt;"",VLOOKUP(S102,empeiria!$A$1:$B$60,2,FALSE()),"")</f>
        <v/>
      </c>
      <c r="AM102" s="172" t="str">
        <f aca="false">IF(T102&lt;&gt;"",VLOOKUP(T102,PROSAYKSISI!$A$1:$B$37,2,FALSE()),"")</f>
        <v/>
      </c>
      <c r="AN102" s="44" t="n">
        <f aca="false">IF(U102&lt;&gt;"",VLOOKUP(U102,Kseniglossa!$A$1:$B$4,2,FALSE()),"")</f>
        <v>30</v>
      </c>
      <c r="AO102" s="44" t="str">
        <f aca="false">IF(V102&lt;&gt;"",VLOOKUP(V102,Kseniglossa!$A$1:$B$4,2,FALSE()),"")</f>
        <v/>
      </c>
      <c r="AP102" s="44" t="str">
        <f aca="false">IF(W102&lt;&gt;"",VLOOKUP(W102,Kseniglossa!$A$1:$B$4,2,FALSE()),"")</f>
        <v/>
      </c>
      <c r="AQ102" s="44" t="str">
        <f aca="false">IF(X102&lt;&gt;"",VLOOKUP(X102,Kseniglossa!$A$1:$B$4,2,FALSE()),"")</f>
        <v/>
      </c>
      <c r="AR102" s="44" t="str">
        <f aca="false">IF(Y102&lt;&gt;"",VLOOKUP(Y102,Kseniglossa!$A$1:$B$4,2,FALSE()),"")</f>
        <v/>
      </c>
      <c r="AS102" s="44" t="str">
        <f aca="false">IF(Z102&lt;&gt;"",VLOOKUP(Z102,Kseniglossa!$A$1:$B$4,2,FALSE()),"")</f>
        <v/>
      </c>
      <c r="AT102" s="173"/>
      <c r="AU102" s="174" t="n">
        <f aca="false">SUM(AB102:AT102)</f>
        <v>823</v>
      </c>
    </row>
    <row r="103" s="5" customFormat="true" ht="15.75" hidden="false" customHeight="true" outlineLevel="0" collapsed="false">
      <c r="A103" s="162" t="n">
        <v>93</v>
      </c>
      <c r="B103" s="163" t="n">
        <v>67</v>
      </c>
      <c r="C103" s="164" t="s">
        <v>498</v>
      </c>
      <c r="D103" s="164" t="s">
        <v>499</v>
      </c>
      <c r="E103" s="164" t="s">
        <v>500</v>
      </c>
      <c r="F103" s="164" t="s">
        <v>148</v>
      </c>
      <c r="G103" s="165" t="n">
        <v>30432</v>
      </c>
      <c r="H103" s="166" t="s">
        <v>501</v>
      </c>
      <c r="I103" s="167"/>
      <c r="J103" s="168" t="n">
        <v>56.25</v>
      </c>
      <c r="K103" s="168" t="n">
        <v>2007</v>
      </c>
      <c r="L103" s="168" t="n">
        <v>6.02</v>
      </c>
      <c r="M103" s="168"/>
      <c r="N103" s="168"/>
      <c r="O103" s="168"/>
      <c r="P103" s="168"/>
      <c r="Q103" s="168"/>
      <c r="R103" s="168"/>
      <c r="S103" s="168"/>
      <c r="T103" s="168"/>
      <c r="U103" s="168" t="s">
        <v>198</v>
      </c>
      <c r="V103" s="168"/>
      <c r="W103" s="168"/>
      <c r="X103" s="168"/>
      <c r="Y103" s="168"/>
      <c r="Z103" s="168"/>
      <c r="AA103" s="169"/>
      <c r="AB103" s="178" t="n">
        <f aca="false">IF(I103="N",150,0)</f>
        <v>0</v>
      </c>
      <c r="AC103" s="44" t="n">
        <f aca="false">(J103*3)</f>
        <v>168.75</v>
      </c>
      <c r="AD103" s="44"/>
      <c r="AE103" s="44" t="n">
        <f aca="false">(L103*100)</f>
        <v>602</v>
      </c>
      <c r="AF103" s="44" t="n">
        <f aca="false">IF(M103="N",150,0)</f>
        <v>0</v>
      </c>
      <c r="AG103" s="44" t="n">
        <f aca="false">IF(N103="N",70,0)</f>
        <v>0</v>
      </c>
      <c r="AH103" s="44" t="n">
        <f aca="false">IF(O103="N",300,0)</f>
        <v>0</v>
      </c>
      <c r="AI103" s="44" t="n">
        <f aca="false">IF(P103="N",150,0)</f>
        <v>0</v>
      </c>
      <c r="AJ103" s="44" t="n">
        <f aca="false">IF(Q103="N",150,0)</f>
        <v>0</v>
      </c>
      <c r="AK103" s="44" t="n">
        <f aca="false">IF(R103="N",50,0)</f>
        <v>0</v>
      </c>
      <c r="AL103" s="44" t="str">
        <f aca="false">IF(S103&lt;&gt;"",VLOOKUP(S103,empeiria!$A$1:$B$60,2,FALSE()),"")</f>
        <v/>
      </c>
      <c r="AM103" s="172" t="str">
        <f aca="false">IF(T103&lt;&gt;"",VLOOKUP(T103,PROSAYKSISI!$A$1:$B$37,2,FALSE()),"")</f>
        <v/>
      </c>
      <c r="AN103" s="44" t="n">
        <f aca="false">IF(U103&lt;&gt;"",VLOOKUP(U103,Kseniglossa!$A$1:$B$4,2,FALSE()),"")</f>
        <v>50</v>
      </c>
      <c r="AO103" s="44" t="str">
        <f aca="false">IF(V103&lt;&gt;"",VLOOKUP(V103,Kseniglossa!$A$1:$B$4,2,FALSE()),"")</f>
        <v/>
      </c>
      <c r="AP103" s="44" t="str">
        <f aca="false">IF(W103&lt;&gt;"",VLOOKUP(W103,Kseniglossa!$A$1:$B$4,2,FALSE()),"")</f>
        <v/>
      </c>
      <c r="AQ103" s="44" t="str">
        <f aca="false">IF(X103&lt;&gt;"",VLOOKUP(X103,Kseniglossa!$A$1:$B$4,2,FALSE()),"")</f>
        <v/>
      </c>
      <c r="AR103" s="44" t="str">
        <f aca="false">IF(Y103&lt;&gt;"",VLOOKUP(Y103,Kseniglossa!$A$1:$B$4,2,FALSE()),"")</f>
        <v/>
      </c>
      <c r="AS103" s="44" t="str">
        <f aca="false">IF(Z103&lt;&gt;"",VLOOKUP(Z103,Kseniglossa!$A$1:$B$4,2,FALSE()),"")</f>
        <v/>
      </c>
      <c r="AT103" s="173"/>
      <c r="AU103" s="174" t="n">
        <f aca="false">SUM(AB103:AT103)</f>
        <v>820.75</v>
      </c>
      <c r="AW103" s="3"/>
    </row>
    <row r="104" s="5" customFormat="true" ht="15.75" hidden="false" customHeight="true" outlineLevel="0" collapsed="false">
      <c r="A104" s="162" t="n">
        <v>94</v>
      </c>
      <c r="B104" s="163" t="n">
        <v>17</v>
      </c>
      <c r="C104" s="164" t="s">
        <v>502</v>
      </c>
      <c r="D104" s="164" t="s">
        <v>503</v>
      </c>
      <c r="E104" s="164" t="s">
        <v>504</v>
      </c>
      <c r="F104" s="164" t="s">
        <v>133</v>
      </c>
      <c r="G104" s="165" t="n">
        <v>28719</v>
      </c>
      <c r="H104" s="166" t="s">
        <v>505</v>
      </c>
      <c r="I104" s="167"/>
      <c r="J104" s="168"/>
      <c r="K104" s="168" t="n">
        <v>2004</v>
      </c>
      <c r="L104" s="168" t="n">
        <v>6.1</v>
      </c>
      <c r="M104" s="168"/>
      <c r="N104" s="168"/>
      <c r="O104" s="168"/>
      <c r="P104" s="168"/>
      <c r="Q104" s="168"/>
      <c r="R104" s="168"/>
      <c r="S104" s="168" t="n">
        <v>21</v>
      </c>
      <c r="T104" s="168"/>
      <c r="U104" s="168" t="s">
        <v>129</v>
      </c>
      <c r="V104" s="168"/>
      <c r="W104" s="168"/>
      <c r="X104" s="168"/>
      <c r="Y104" s="168"/>
      <c r="Z104" s="168"/>
      <c r="AA104" s="169"/>
      <c r="AB104" s="178" t="n">
        <f aca="false">IF(I104="N",150,0)</f>
        <v>0</v>
      </c>
      <c r="AC104" s="44" t="n">
        <f aca="false">(J104*3)</f>
        <v>0</v>
      </c>
      <c r="AD104" s="44"/>
      <c r="AE104" s="44" t="n">
        <f aca="false">(L104*100)</f>
        <v>610</v>
      </c>
      <c r="AF104" s="44" t="n">
        <f aca="false">IF(M104="N",150,0)</f>
        <v>0</v>
      </c>
      <c r="AG104" s="44" t="n">
        <f aca="false">IF(N104="N",70,0)</f>
        <v>0</v>
      </c>
      <c r="AH104" s="44" t="n">
        <f aca="false">IF(O104="N",300,0)</f>
        <v>0</v>
      </c>
      <c r="AI104" s="44" t="n">
        <f aca="false">IF(P104="N",150,0)</f>
        <v>0</v>
      </c>
      <c r="AJ104" s="44" t="n">
        <f aca="false">IF(Q104="N",150,0)</f>
        <v>0</v>
      </c>
      <c r="AK104" s="44" t="n">
        <f aca="false">IF(R104="N",50,0)</f>
        <v>0</v>
      </c>
      <c r="AL104" s="44" t="n">
        <f aca="false">IF(S104&lt;&gt;"",VLOOKUP(S104,empeiria!$A$1:$B$60,2,FALSE()),"")</f>
        <v>132</v>
      </c>
      <c r="AM104" s="172" t="str">
        <f aca="false">IF(T104&lt;&gt;"",VLOOKUP(T104,PROSAYKSISI!$A$1:$B$37,2,FALSE()),"")</f>
        <v/>
      </c>
      <c r="AN104" s="44" t="n">
        <f aca="false">IF(U104&lt;&gt;"",VLOOKUP(U104,Kseniglossa!$A$1:$B$4,2,FALSE()),"")</f>
        <v>30</v>
      </c>
      <c r="AO104" s="44" t="str">
        <f aca="false">IF(V104&lt;&gt;"",VLOOKUP(V104,Kseniglossa!$A$1:$B$4,2,FALSE()),"")</f>
        <v/>
      </c>
      <c r="AP104" s="44" t="str">
        <f aca="false">IF(W104&lt;&gt;"",VLOOKUP(W104,Kseniglossa!$A$1:$B$4,2,FALSE()),"")</f>
        <v/>
      </c>
      <c r="AQ104" s="44" t="str">
        <f aca="false">IF(X104&lt;&gt;"",VLOOKUP(X104,Kseniglossa!$A$1:$B$4,2,FALSE()),"")</f>
        <v/>
      </c>
      <c r="AR104" s="44" t="str">
        <f aca="false">IF(Y104&lt;&gt;"",VLOOKUP(Y104,Kseniglossa!$A$1:$B$4,2,FALSE()),"")</f>
        <v/>
      </c>
      <c r="AS104" s="44" t="str">
        <f aca="false">IF(Z104&lt;&gt;"",VLOOKUP(Z104,Kseniglossa!$A$1:$B$4,2,FALSE()),"")</f>
        <v/>
      </c>
      <c r="AT104" s="173"/>
      <c r="AU104" s="174" t="n">
        <f aca="false">SUM(AB104:AT104)</f>
        <v>772</v>
      </c>
      <c r="AW104" s="3"/>
    </row>
    <row r="105" s="5" customFormat="true" ht="15.75" hidden="false" customHeight="true" outlineLevel="0" collapsed="false">
      <c r="A105" s="162" t="n">
        <v>95</v>
      </c>
      <c r="B105" s="163" t="n">
        <v>32</v>
      </c>
      <c r="C105" s="164" t="s">
        <v>506</v>
      </c>
      <c r="D105" s="164" t="s">
        <v>507</v>
      </c>
      <c r="E105" s="164" t="s">
        <v>195</v>
      </c>
      <c r="F105" s="164" t="s">
        <v>147</v>
      </c>
      <c r="G105" s="165" t="n">
        <v>29397</v>
      </c>
      <c r="H105" s="166" t="s">
        <v>508</v>
      </c>
      <c r="I105" s="167"/>
      <c r="J105" s="168"/>
      <c r="K105" s="168" t="n">
        <v>2007</v>
      </c>
      <c r="L105" s="168" t="n">
        <v>6.06</v>
      </c>
      <c r="M105" s="168"/>
      <c r="N105" s="168"/>
      <c r="O105" s="168"/>
      <c r="P105" s="168"/>
      <c r="Q105" s="168"/>
      <c r="R105" s="168"/>
      <c r="S105" s="168" t="n">
        <v>19</v>
      </c>
      <c r="T105" s="168"/>
      <c r="U105" s="168" t="s">
        <v>129</v>
      </c>
      <c r="V105" s="168"/>
      <c r="W105" s="168"/>
      <c r="X105" s="168"/>
      <c r="Y105" s="168"/>
      <c r="Z105" s="168"/>
      <c r="AA105" s="169"/>
      <c r="AB105" s="178" t="n">
        <f aca="false">IF(I105="N",150,0)</f>
        <v>0</v>
      </c>
      <c r="AC105" s="44" t="n">
        <f aca="false">(J105*3)</f>
        <v>0</v>
      </c>
      <c r="AD105" s="44"/>
      <c r="AE105" s="44" t="n">
        <f aca="false">(L105*100)</f>
        <v>606</v>
      </c>
      <c r="AF105" s="44" t="n">
        <f aca="false">IF(M105="N",150,0)</f>
        <v>0</v>
      </c>
      <c r="AG105" s="44" t="n">
        <f aca="false">IF(N105="N",70,0)</f>
        <v>0</v>
      </c>
      <c r="AH105" s="44" t="n">
        <f aca="false">IF(O105="N",300,0)</f>
        <v>0</v>
      </c>
      <c r="AI105" s="44" t="n">
        <f aca="false">IF(P105="N",150,0)</f>
        <v>0</v>
      </c>
      <c r="AJ105" s="44" t="n">
        <f aca="false">IF(Q105="N",150,0)</f>
        <v>0</v>
      </c>
      <c r="AK105" s="44" t="n">
        <f aca="false">IF(R105="N",50,0)</f>
        <v>0</v>
      </c>
      <c r="AL105" s="44" t="n">
        <f aca="false">IF(S105&lt;&gt;"",VLOOKUP(S105,empeiria!$A$1:$B$60,2,FALSE()),"")</f>
        <v>116</v>
      </c>
      <c r="AM105" s="172" t="str">
        <f aca="false">IF(T105&lt;&gt;"",VLOOKUP(T105,PROSAYKSISI!$A$1:$B$37,2,FALSE()),"")</f>
        <v/>
      </c>
      <c r="AN105" s="44" t="n">
        <f aca="false">IF(U105&lt;&gt;"",VLOOKUP(U105,Kseniglossa!$A$1:$B$4,2,FALSE()),"")</f>
        <v>30</v>
      </c>
      <c r="AO105" s="44" t="str">
        <f aca="false">IF(V105&lt;&gt;"",VLOOKUP(V105,Kseniglossa!$A$1:$B$4,2,FALSE()),"")</f>
        <v/>
      </c>
      <c r="AP105" s="44" t="str">
        <f aca="false">IF(W105&lt;&gt;"",VLOOKUP(W105,Kseniglossa!$A$1:$B$4,2,FALSE()),"")</f>
        <v/>
      </c>
      <c r="AQ105" s="44" t="str">
        <f aca="false">IF(X105&lt;&gt;"",VLOOKUP(X105,Kseniglossa!$A$1:$B$4,2,FALSE()),"")</f>
        <v/>
      </c>
      <c r="AR105" s="44" t="str">
        <f aca="false">IF(Y105&lt;&gt;"",VLOOKUP(Y105,Kseniglossa!$A$1:$B$4,2,FALSE()),"")</f>
        <v/>
      </c>
      <c r="AS105" s="44" t="str">
        <f aca="false">IF(Z105&lt;&gt;"",VLOOKUP(Z105,Kseniglossa!$A$1:$B$4,2,FALSE()),"")</f>
        <v/>
      </c>
      <c r="AT105" s="173"/>
      <c r="AU105" s="174" t="n">
        <f aca="false">SUM(AB105:AT105)</f>
        <v>752</v>
      </c>
      <c r="AW105" s="3"/>
    </row>
    <row r="106" s="5" customFormat="true" ht="15.75" hidden="false" customHeight="true" outlineLevel="0" collapsed="false">
      <c r="A106" s="162" t="n">
        <v>96</v>
      </c>
      <c r="B106" s="163" t="n">
        <v>52</v>
      </c>
      <c r="C106" s="164" t="s">
        <v>509</v>
      </c>
      <c r="D106" s="164" t="s">
        <v>510</v>
      </c>
      <c r="E106" s="164" t="s">
        <v>49</v>
      </c>
      <c r="F106" s="164" t="s">
        <v>511</v>
      </c>
      <c r="G106" s="165" t="n">
        <v>27255</v>
      </c>
      <c r="H106" s="166" t="s">
        <v>512</v>
      </c>
      <c r="I106" s="167"/>
      <c r="J106" s="168"/>
      <c r="K106" s="168" t="n">
        <v>2007</v>
      </c>
      <c r="L106" s="168" t="n">
        <v>5.95</v>
      </c>
      <c r="M106" s="168"/>
      <c r="N106" s="168"/>
      <c r="O106" s="168"/>
      <c r="P106" s="168"/>
      <c r="Q106" s="168"/>
      <c r="R106" s="168"/>
      <c r="S106" s="168" t="n">
        <v>17</v>
      </c>
      <c r="T106" s="168"/>
      <c r="U106" s="168" t="s">
        <v>129</v>
      </c>
      <c r="V106" s="168"/>
      <c r="W106" s="168"/>
      <c r="X106" s="168"/>
      <c r="Y106" s="168"/>
      <c r="Z106" s="168"/>
      <c r="AA106" s="169"/>
      <c r="AB106" s="178" t="n">
        <f aca="false">IF(I106="N",150,0)</f>
        <v>0</v>
      </c>
      <c r="AC106" s="44" t="n">
        <f aca="false">(J106*3)</f>
        <v>0</v>
      </c>
      <c r="AD106" s="44"/>
      <c r="AE106" s="44" t="n">
        <f aca="false">(L106*100)</f>
        <v>595</v>
      </c>
      <c r="AF106" s="44" t="n">
        <f aca="false">IF(M106="N",150,0)</f>
        <v>0</v>
      </c>
      <c r="AG106" s="44" t="n">
        <f aca="false">IF(N106="N",70,0)</f>
        <v>0</v>
      </c>
      <c r="AH106" s="44" t="n">
        <f aca="false">IF(O106="N",300,0)</f>
        <v>0</v>
      </c>
      <c r="AI106" s="44" t="n">
        <f aca="false">IF(P106="N",150,0)</f>
        <v>0</v>
      </c>
      <c r="AJ106" s="44" t="n">
        <f aca="false">IF(Q106="N",150,0)</f>
        <v>0</v>
      </c>
      <c r="AK106" s="44" t="n">
        <f aca="false">IF(R106="N",50,0)</f>
        <v>0</v>
      </c>
      <c r="AL106" s="44" t="n">
        <f aca="false">IF(S106&lt;&gt;"",VLOOKUP(S106,empeiria!$A$1:$B$60,2,FALSE()),"")</f>
        <v>100</v>
      </c>
      <c r="AM106" s="172" t="str">
        <f aca="false">IF(T106&lt;&gt;"",VLOOKUP(T106,PROSAYKSISI!$A$1:$B$37,2,FALSE()),"")</f>
        <v/>
      </c>
      <c r="AN106" s="44" t="n">
        <f aca="false">IF(U106&lt;&gt;"",VLOOKUP(U106,Kseniglossa!$A$1:$B$4,2,FALSE()),"")</f>
        <v>30</v>
      </c>
      <c r="AO106" s="44" t="str">
        <f aca="false">IF(V106&lt;&gt;"",VLOOKUP(V106,Kseniglossa!$A$1:$B$4,2,FALSE()),"")</f>
        <v/>
      </c>
      <c r="AP106" s="44" t="str">
        <f aca="false">IF(W106&lt;&gt;"",VLOOKUP(W106,Kseniglossa!$A$1:$B$4,2,FALSE()),"")</f>
        <v/>
      </c>
      <c r="AQ106" s="44" t="str">
        <f aca="false">IF(X106&lt;&gt;"",VLOOKUP(X106,Kseniglossa!$A$1:$B$4,2,FALSE()),"")</f>
        <v/>
      </c>
      <c r="AR106" s="44" t="str">
        <f aca="false">IF(Y106&lt;&gt;"",VLOOKUP(Y106,Kseniglossa!$A$1:$B$4,2,FALSE()),"")</f>
        <v/>
      </c>
      <c r="AS106" s="44" t="str">
        <f aca="false">IF(Z106&lt;&gt;"",VLOOKUP(Z106,Kseniglossa!$A$1:$B$4,2,FALSE()),"")</f>
        <v/>
      </c>
      <c r="AT106" s="173"/>
      <c r="AU106" s="174" t="n">
        <f aca="false">SUM(AB106:AT106)</f>
        <v>725</v>
      </c>
      <c r="AW106" s="3"/>
    </row>
    <row r="107" s="5" customFormat="true" ht="15.75" hidden="false" customHeight="true" outlineLevel="0" collapsed="false">
      <c r="A107" s="162" t="n">
        <v>97</v>
      </c>
      <c r="B107" s="163" t="n">
        <v>29</v>
      </c>
      <c r="C107" s="164" t="s">
        <v>513</v>
      </c>
      <c r="D107" s="164" t="s">
        <v>514</v>
      </c>
      <c r="E107" s="164" t="s">
        <v>515</v>
      </c>
      <c r="F107" s="164" t="s">
        <v>148</v>
      </c>
      <c r="G107" s="165" t="n">
        <v>30932</v>
      </c>
      <c r="H107" s="166" t="s">
        <v>516</v>
      </c>
      <c r="I107" s="167"/>
      <c r="J107" s="168"/>
      <c r="K107" s="168" t="n">
        <v>2009</v>
      </c>
      <c r="L107" s="168" t="n">
        <v>6.74</v>
      </c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9"/>
      <c r="AB107" s="178" t="n">
        <f aca="false">IF(I107="N",150,0)</f>
        <v>0</v>
      </c>
      <c r="AC107" s="44" t="n">
        <f aca="false">(J107*3)</f>
        <v>0</v>
      </c>
      <c r="AD107" s="44"/>
      <c r="AE107" s="44" t="n">
        <f aca="false">(L107*100)</f>
        <v>674</v>
      </c>
      <c r="AF107" s="44" t="n">
        <f aca="false">IF(M107="N",150,0)</f>
        <v>0</v>
      </c>
      <c r="AG107" s="44" t="n">
        <f aca="false">IF(N107="N",70,0)</f>
        <v>0</v>
      </c>
      <c r="AH107" s="44" t="n">
        <f aca="false">IF(O107="N",300,0)</f>
        <v>0</v>
      </c>
      <c r="AI107" s="44" t="n">
        <f aca="false">IF(P107="N",150,0)</f>
        <v>0</v>
      </c>
      <c r="AJ107" s="44" t="n">
        <f aca="false">IF(Q107="N",150,0)</f>
        <v>0</v>
      </c>
      <c r="AK107" s="44" t="n">
        <f aca="false">IF(R107="N",50,0)</f>
        <v>0</v>
      </c>
      <c r="AL107" s="44" t="str">
        <f aca="false">IF(S107&lt;&gt;"",VLOOKUP(S107,empeiria!$A$1:$B$60,2,FALSE()),"")</f>
        <v/>
      </c>
      <c r="AM107" s="172" t="str">
        <f aca="false">IF(T107&lt;&gt;"",VLOOKUP(T107,PROSAYKSISI!$A$1:$B$37,2,FALSE()),"")</f>
        <v/>
      </c>
      <c r="AN107" s="44" t="str">
        <f aca="false">IF(U107&lt;&gt;"",VLOOKUP(U107,Kseniglossa!$A$1:$B$4,2,FALSE()),"")</f>
        <v/>
      </c>
      <c r="AO107" s="44" t="str">
        <f aca="false">IF(V107&lt;&gt;"",VLOOKUP(V107,Kseniglossa!$A$1:$B$4,2,FALSE()),"")</f>
        <v/>
      </c>
      <c r="AP107" s="44" t="str">
        <f aca="false">IF(W107&lt;&gt;"",VLOOKUP(W107,Kseniglossa!$A$1:$B$4,2,FALSE()),"")</f>
        <v/>
      </c>
      <c r="AQ107" s="44" t="str">
        <f aca="false">IF(X107&lt;&gt;"",VLOOKUP(X107,Kseniglossa!$A$1:$B$4,2,FALSE()),"")</f>
        <v/>
      </c>
      <c r="AR107" s="44" t="str">
        <f aca="false">IF(Y107&lt;&gt;"",VLOOKUP(Y107,Kseniglossa!$A$1:$B$4,2,FALSE()),"")</f>
        <v/>
      </c>
      <c r="AS107" s="44" t="str">
        <f aca="false">IF(Z107&lt;&gt;"",VLOOKUP(Z107,Kseniglossa!$A$1:$B$4,2,FALSE()),"")</f>
        <v/>
      </c>
      <c r="AT107" s="173"/>
      <c r="AU107" s="174" t="n">
        <f aca="false">SUM(AB107:AT107)</f>
        <v>674</v>
      </c>
      <c r="AW107" s="3"/>
    </row>
    <row r="108" s="5" customFormat="true" ht="15.75" hidden="false" customHeight="true" outlineLevel="0" collapsed="false">
      <c r="A108" s="162" t="n">
        <v>98</v>
      </c>
      <c r="B108" s="163" t="n">
        <v>35</v>
      </c>
      <c r="C108" s="164" t="s">
        <v>517</v>
      </c>
      <c r="D108" s="164" t="s">
        <v>518</v>
      </c>
      <c r="E108" s="164" t="s">
        <v>519</v>
      </c>
      <c r="F108" s="164" t="s">
        <v>178</v>
      </c>
      <c r="G108" s="165" t="n">
        <v>30584</v>
      </c>
      <c r="H108" s="166" t="s">
        <v>520</v>
      </c>
      <c r="I108" s="167"/>
      <c r="J108" s="168"/>
      <c r="K108" s="168" t="n">
        <v>2008</v>
      </c>
      <c r="L108" s="168" t="n">
        <v>6.36</v>
      </c>
      <c r="M108" s="168"/>
      <c r="N108" s="168"/>
      <c r="O108" s="168"/>
      <c r="P108" s="168"/>
      <c r="Q108" s="168"/>
      <c r="R108" s="168"/>
      <c r="S108" s="168"/>
      <c r="T108" s="168"/>
      <c r="U108" s="168" t="s">
        <v>129</v>
      </c>
      <c r="V108" s="168"/>
      <c r="W108" s="168"/>
      <c r="X108" s="168"/>
      <c r="Y108" s="168"/>
      <c r="Z108" s="168"/>
      <c r="AA108" s="169"/>
      <c r="AB108" s="178" t="n">
        <f aca="false">IF(I108="N",150,0)</f>
        <v>0</v>
      </c>
      <c r="AC108" s="44" t="n">
        <f aca="false">(J108*3)</f>
        <v>0</v>
      </c>
      <c r="AD108" s="44"/>
      <c r="AE108" s="44" t="n">
        <f aca="false">(L108*100)</f>
        <v>636</v>
      </c>
      <c r="AF108" s="44" t="n">
        <f aca="false">IF(M108="N",150,0)</f>
        <v>0</v>
      </c>
      <c r="AG108" s="44" t="n">
        <f aca="false">IF(N108="N",70,0)</f>
        <v>0</v>
      </c>
      <c r="AH108" s="44" t="n">
        <f aca="false">IF(O108="N",300,0)</f>
        <v>0</v>
      </c>
      <c r="AI108" s="44" t="n">
        <f aca="false">IF(P108="N",150,0)</f>
        <v>0</v>
      </c>
      <c r="AJ108" s="44" t="n">
        <f aca="false">IF(Q108="N",150,0)</f>
        <v>0</v>
      </c>
      <c r="AK108" s="44" t="n">
        <f aca="false">IF(R108="N",50,0)</f>
        <v>0</v>
      </c>
      <c r="AL108" s="44" t="str">
        <f aca="false">IF(S108&lt;&gt;"",VLOOKUP(S108,empeiria!$A$1:$B$60,2,FALSE()),"")</f>
        <v/>
      </c>
      <c r="AM108" s="172" t="str">
        <f aca="false">IF(T108&lt;&gt;"",VLOOKUP(T108,PROSAYKSISI!$A$1:$B$37,2,FALSE()),"")</f>
        <v/>
      </c>
      <c r="AN108" s="44" t="n">
        <f aca="false">IF(U108&lt;&gt;"",VLOOKUP(U108,Kseniglossa!$A$1:$B$4,2,FALSE()),"")</f>
        <v>30</v>
      </c>
      <c r="AO108" s="44" t="str">
        <f aca="false">IF(V108&lt;&gt;"",VLOOKUP(V108,Kseniglossa!$A$1:$B$4,2,FALSE()),"")</f>
        <v/>
      </c>
      <c r="AP108" s="44" t="str">
        <f aca="false">IF(W108&lt;&gt;"",VLOOKUP(W108,Kseniglossa!$A$1:$B$4,2,FALSE()),"")</f>
        <v/>
      </c>
      <c r="AQ108" s="44" t="str">
        <f aca="false">IF(X108&lt;&gt;"",VLOOKUP(X108,Kseniglossa!$A$1:$B$4,2,FALSE()),"")</f>
        <v/>
      </c>
      <c r="AR108" s="44" t="str">
        <f aca="false">IF(Y108&lt;&gt;"",VLOOKUP(Y108,Kseniglossa!$A$1:$B$4,2,FALSE()),"")</f>
        <v/>
      </c>
      <c r="AS108" s="44" t="str">
        <f aca="false">IF(Z108&lt;&gt;"",VLOOKUP(Z108,Kseniglossa!$A$1:$B$4,2,FALSE()),"")</f>
        <v/>
      </c>
      <c r="AT108" s="173"/>
      <c r="AU108" s="174" t="n">
        <f aca="false">SUM(AB108:AT108)</f>
        <v>666</v>
      </c>
      <c r="AW108" s="3"/>
    </row>
    <row r="109" s="5" customFormat="true" ht="15.75" hidden="false" customHeight="true" outlineLevel="0" collapsed="false">
      <c r="A109" s="162" t="n">
        <v>99</v>
      </c>
      <c r="B109" s="163" t="n">
        <v>53</v>
      </c>
      <c r="C109" s="164" t="s">
        <v>521</v>
      </c>
      <c r="D109" s="164" t="s">
        <v>522</v>
      </c>
      <c r="E109" s="164" t="s">
        <v>523</v>
      </c>
      <c r="F109" s="164" t="s">
        <v>133</v>
      </c>
      <c r="G109" s="165" t="n">
        <v>30126</v>
      </c>
      <c r="H109" s="166" t="s">
        <v>524</v>
      </c>
      <c r="I109" s="167"/>
      <c r="J109" s="168"/>
      <c r="K109" s="168" t="n">
        <v>2008</v>
      </c>
      <c r="L109" s="168" t="n">
        <v>6.3</v>
      </c>
      <c r="M109" s="168"/>
      <c r="N109" s="168"/>
      <c r="O109" s="168"/>
      <c r="P109" s="168"/>
      <c r="Q109" s="168"/>
      <c r="R109" s="168"/>
      <c r="S109" s="168"/>
      <c r="T109" s="168"/>
      <c r="U109" s="168" t="s">
        <v>129</v>
      </c>
      <c r="V109" s="168"/>
      <c r="W109" s="168"/>
      <c r="X109" s="168"/>
      <c r="Y109" s="168"/>
      <c r="Z109" s="168"/>
      <c r="AA109" s="169"/>
      <c r="AB109" s="178" t="n">
        <f aca="false">IF(I109="N",150,0)</f>
        <v>0</v>
      </c>
      <c r="AC109" s="44" t="n">
        <f aca="false">(J109*3)</f>
        <v>0</v>
      </c>
      <c r="AD109" s="44"/>
      <c r="AE109" s="44" t="n">
        <f aca="false">(L109*100)</f>
        <v>630</v>
      </c>
      <c r="AF109" s="44" t="n">
        <f aca="false">IF(M109="N",150,0)</f>
        <v>0</v>
      </c>
      <c r="AG109" s="44" t="n">
        <f aca="false">IF(N109="N",70,0)</f>
        <v>0</v>
      </c>
      <c r="AH109" s="44" t="n">
        <f aca="false">IF(O109="N",300,0)</f>
        <v>0</v>
      </c>
      <c r="AI109" s="44" t="n">
        <f aca="false">IF(P109="N",150,0)</f>
        <v>0</v>
      </c>
      <c r="AJ109" s="44" t="n">
        <f aca="false">IF(Q109="N",150,0)</f>
        <v>0</v>
      </c>
      <c r="AK109" s="44" t="n">
        <f aca="false">IF(R109="N",50,0)</f>
        <v>0</v>
      </c>
      <c r="AL109" s="44" t="str">
        <f aca="false">IF(S109&lt;&gt;"",VLOOKUP(S109,empeiria!$A$1:$B$60,2,FALSE()),"")</f>
        <v/>
      </c>
      <c r="AM109" s="172" t="str">
        <f aca="false">IF(T109&lt;&gt;"",VLOOKUP(T109,PROSAYKSISI!$A$1:$B$37,2,FALSE()),"")</f>
        <v/>
      </c>
      <c r="AN109" s="44" t="n">
        <f aca="false">IF(U109&lt;&gt;"",VLOOKUP(U109,Kseniglossa!$A$1:$B$4,2,FALSE()),"")</f>
        <v>30</v>
      </c>
      <c r="AO109" s="44" t="str">
        <f aca="false">IF(V109&lt;&gt;"",VLOOKUP(V109,Kseniglossa!$A$1:$B$4,2,FALSE()),"")</f>
        <v/>
      </c>
      <c r="AP109" s="44" t="str">
        <f aca="false">IF(W109&lt;&gt;"",VLOOKUP(W109,Kseniglossa!$A$1:$B$4,2,FALSE()),"")</f>
        <v/>
      </c>
      <c r="AQ109" s="44" t="str">
        <f aca="false">IF(X109&lt;&gt;"",VLOOKUP(X109,Kseniglossa!$A$1:$B$4,2,FALSE()),"")</f>
        <v/>
      </c>
      <c r="AR109" s="44" t="str">
        <f aca="false">IF(Y109&lt;&gt;"",VLOOKUP(Y109,Kseniglossa!$A$1:$B$4,2,FALSE()),"")</f>
        <v/>
      </c>
      <c r="AS109" s="44" t="str">
        <f aca="false">IF(Z109&lt;&gt;"",VLOOKUP(Z109,Kseniglossa!$A$1:$B$4,2,FALSE()),"")</f>
        <v/>
      </c>
      <c r="AT109" s="173"/>
      <c r="AU109" s="174" t="n">
        <f aca="false">SUM(AB109:AT109)</f>
        <v>660</v>
      </c>
      <c r="AW109" s="3"/>
    </row>
    <row r="110" s="5" customFormat="true" ht="15.75" hidden="false" customHeight="true" outlineLevel="0" collapsed="false">
      <c r="A110" s="162" t="n">
        <v>100</v>
      </c>
      <c r="B110" s="163" t="n">
        <v>71</v>
      </c>
      <c r="C110" s="164" t="s">
        <v>525</v>
      </c>
      <c r="D110" s="164" t="s">
        <v>526</v>
      </c>
      <c r="E110" s="164" t="s">
        <v>527</v>
      </c>
      <c r="F110" s="164" t="s">
        <v>528</v>
      </c>
      <c r="G110" s="165" t="n">
        <v>31035</v>
      </c>
      <c r="H110" s="166" t="s">
        <v>529</v>
      </c>
      <c r="I110" s="167"/>
      <c r="J110" s="168"/>
      <c r="K110" s="168" t="n">
        <v>2009</v>
      </c>
      <c r="L110" s="168" t="n">
        <v>6.26</v>
      </c>
      <c r="M110" s="168"/>
      <c r="N110" s="168"/>
      <c r="O110" s="168"/>
      <c r="P110" s="168"/>
      <c r="Q110" s="168"/>
      <c r="R110" s="168"/>
      <c r="S110" s="168"/>
      <c r="T110" s="168"/>
      <c r="U110" s="168" t="s">
        <v>129</v>
      </c>
      <c r="V110" s="168"/>
      <c r="W110" s="168"/>
      <c r="X110" s="168"/>
      <c r="Y110" s="168"/>
      <c r="Z110" s="168"/>
      <c r="AA110" s="169"/>
      <c r="AB110" s="178" t="n">
        <f aca="false">IF(I110="N",150,0)</f>
        <v>0</v>
      </c>
      <c r="AC110" s="44" t="n">
        <f aca="false">(J110*3)</f>
        <v>0</v>
      </c>
      <c r="AD110" s="44"/>
      <c r="AE110" s="44" t="n">
        <f aca="false">(L110*100)</f>
        <v>626</v>
      </c>
      <c r="AF110" s="44" t="n">
        <f aca="false">IF(M110="N",150,0)</f>
        <v>0</v>
      </c>
      <c r="AG110" s="44" t="n">
        <f aca="false">IF(N110="N",70,0)</f>
        <v>0</v>
      </c>
      <c r="AH110" s="44" t="n">
        <f aca="false">IF(O110="N",300,0)</f>
        <v>0</v>
      </c>
      <c r="AI110" s="44" t="n">
        <f aca="false">IF(P110="N",150,0)</f>
        <v>0</v>
      </c>
      <c r="AJ110" s="44" t="n">
        <f aca="false">IF(Q110="N",150,0)</f>
        <v>0</v>
      </c>
      <c r="AK110" s="44" t="n">
        <f aca="false">IF(R110="N",50,0)</f>
        <v>0</v>
      </c>
      <c r="AL110" s="44" t="str">
        <f aca="false">IF(S110&lt;&gt;"",VLOOKUP(S110,empeiria!$A$1:$B$60,2,FALSE()),"")</f>
        <v/>
      </c>
      <c r="AM110" s="172" t="str">
        <f aca="false">IF(T110&lt;&gt;"",VLOOKUP(T110,PROSAYKSISI!$A$1:$B$37,2,FALSE()),"")</f>
        <v/>
      </c>
      <c r="AN110" s="44" t="n">
        <f aca="false">IF(U110&lt;&gt;"",VLOOKUP(U110,Kseniglossa!$A$1:$B$4,2,FALSE()),"")</f>
        <v>30</v>
      </c>
      <c r="AO110" s="44" t="str">
        <f aca="false">IF(V110&lt;&gt;"",VLOOKUP(V110,Kseniglossa!$A$1:$B$4,2,FALSE()),"")</f>
        <v/>
      </c>
      <c r="AP110" s="44" t="str">
        <f aca="false">IF(W110&lt;&gt;"",VLOOKUP(W110,Kseniglossa!$A$1:$B$4,2,FALSE()),"")</f>
        <v/>
      </c>
      <c r="AQ110" s="44" t="str">
        <f aca="false">IF(X110&lt;&gt;"",VLOOKUP(X110,Kseniglossa!$A$1:$B$4,2,FALSE()),"")</f>
        <v/>
      </c>
      <c r="AR110" s="44" t="str">
        <f aca="false">IF(Y110&lt;&gt;"",VLOOKUP(Y110,Kseniglossa!$A$1:$B$4,2,FALSE()),"")</f>
        <v/>
      </c>
      <c r="AS110" s="44" t="str">
        <f aca="false">IF(Z110&lt;&gt;"",VLOOKUP(Z110,Kseniglossa!$A$1:$B$4,2,FALSE()),"")</f>
        <v/>
      </c>
      <c r="AT110" s="173"/>
      <c r="AU110" s="174" t="n">
        <f aca="false">SUM(AB110:AT110)</f>
        <v>656</v>
      </c>
      <c r="AW110" s="3"/>
    </row>
    <row r="111" s="5" customFormat="true" ht="15.75" hidden="false" customHeight="true" outlineLevel="0" collapsed="false">
      <c r="A111" s="162" t="n">
        <v>101</v>
      </c>
      <c r="B111" s="163" t="n">
        <v>60</v>
      </c>
      <c r="C111" s="164" t="s">
        <v>530</v>
      </c>
      <c r="D111" s="164" t="s">
        <v>531</v>
      </c>
      <c r="E111" s="164" t="s">
        <v>532</v>
      </c>
      <c r="F111" s="164" t="s">
        <v>148</v>
      </c>
      <c r="G111" s="165" t="n">
        <v>30242</v>
      </c>
      <c r="H111" s="166" t="s">
        <v>533</v>
      </c>
      <c r="I111" s="167"/>
      <c r="J111" s="168"/>
      <c r="K111" s="168" t="n">
        <v>2008</v>
      </c>
      <c r="L111" s="168" t="n">
        <v>6.5</v>
      </c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9"/>
      <c r="AB111" s="178" t="n">
        <f aca="false">IF(I111="N",150,0)</f>
        <v>0</v>
      </c>
      <c r="AC111" s="44" t="n">
        <f aca="false">(J111*3)</f>
        <v>0</v>
      </c>
      <c r="AD111" s="44"/>
      <c r="AE111" s="44" t="n">
        <f aca="false">(L111*100)</f>
        <v>650</v>
      </c>
      <c r="AF111" s="44" t="n">
        <f aca="false">IF(M111="N",150,0)</f>
        <v>0</v>
      </c>
      <c r="AG111" s="44" t="n">
        <f aca="false">IF(N111="N",70,0)</f>
        <v>0</v>
      </c>
      <c r="AH111" s="44" t="n">
        <f aca="false">IF(O111="N",300,0)</f>
        <v>0</v>
      </c>
      <c r="AI111" s="44" t="n">
        <f aca="false">IF(P111="N",150,0)</f>
        <v>0</v>
      </c>
      <c r="AJ111" s="44" t="n">
        <f aca="false">IF(Q111="N",150,0)</f>
        <v>0</v>
      </c>
      <c r="AK111" s="44" t="n">
        <f aca="false">IF(R111="N",50,0)</f>
        <v>0</v>
      </c>
      <c r="AL111" s="44" t="str">
        <f aca="false">IF(S111&lt;&gt;"",VLOOKUP(S111,empeiria!$A$1:$B$60,2,FALSE()),"")</f>
        <v/>
      </c>
      <c r="AM111" s="172" t="str">
        <f aca="false">IF(T111&lt;&gt;"",VLOOKUP(T111,PROSAYKSISI!$A$1:$B$37,2,FALSE()),"")</f>
        <v/>
      </c>
      <c r="AN111" s="44" t="str">
        <f aca="false">IF(U111&lt;&gt;"",VLOOKUP(U111,Kseniglossa!$A$1:$B$4,2,FALSE()),"")</f>
        <v/>
      </c>
      <c r="AO111" s="44" t="str">
        <f aca="false">IF(V111&lt;&gt;"",VLOOKUP(V111,Kseniglossa!$A$1:$B$4,2,FALSE()),"")</f>
        <v/>
      </c>
      <c r="AP111" s="44" t="str">
        <f aca="false">IF(W111&lt;&gt;"",VLOOKUP(W111,Kseniglossa!$A$1:$B$4,2,FALSE()),"")</f>
        <v/>
      </c>
      <c r="AQ111" s="44" t="str">
        <f aca="false">IF(X111&lt;&gt;"",VLOOKUP(X111,Kseniglossa!$A$1:$B$4,2,FALSE()),"")</f>
        <v/>
      </c>
      <c r="AR111" s="44" t="str">
        <f aca="false">IF(Y111&lt;&gt;"",VLOOKUP(Y111,Kseniglossa!$A$1:$B$4,2,FALSE()),"")</f>
        <v/>
      </c>
      <c r="AS111" s="44" t="str">
        <f aca="false">IF(Z111&lt;&gt;"",VLOOKUP(Z111,Kseniglossa!$A$1:$B$4,2,FALSE()),"")</f>
        <v/>
      </c>
      <c r="AT111" s="173"/>
      <c r="AU111" s="174" t="n">
        <f aca="false">SUM(AB111:AT111)</f>
        <v>650</v>
      </c>
      <c r="AW111" s="3"/>
    </row>
    <row r="112" s="5" customFormat="true" ht="15.75" hidden="false" customHeight="true" outlineLevel="0" collapsed="false">
      <c r="A112" s="162" t="n">
        <v>102</v>
      </c>
      <c r="B112" s="163" t="n">
        <v>101</v>
      </c>
      <c r="C112" s="164" t="s">
        <v>534</v>
      </c>
      <c r="D112" s="164" t="s">
        <v>535</v>
      </c>
      <c r="E112" s="164" t="s">
        <v>178</v>
      </c>
      <c r="F112" s="164" t="s">
        <v>323</v>
      </c>
      <c r="G112" s="175" t="n">
        <v>29033</v>
      </c>
      <c r="H112" s="173" t="s">
        <v>536</v>
      </c>
      <c r="I112" s="176"/>
      <c r="J112" s="44"/>
      <c r="K112" s="44" t="n">
        <v>2004</v>
      </c>
      <c r="L112" s="44" t="n">
        <v>6.42</v>
      </c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177"/>
      <c r="AB112" s="178" t="n">
        <f aca="false">IF(I112="N",150,0)</f>
        <v>0</v>
      </c>
      <c r="AC112" s="44" t="n">
        <f aca="false">(J112*3)</f>
        <v>0</v>
      </c>
      <c r="AD112" s="44"/>
      <c r="AE112" s="44" t="n">
        <f aca="false">(L112*100)</f>
        <v>642</v>
      </c>
      <c r="AF112" s="44" t="n">
        <f aca="false">IF(M112="N",150,0)</f>
        <v>0</v>
      </c>
      <c r="AG112" s="44" t="n">
        <f aca="false">IF(N112="N",70,0)</f>
        <v>0</v>
      </c>
      <c r="AH112" s="44" t="n">
        <f aca="false">IF(O112="N",300,0)</f>
        <v>0</v>
      </c>
      <c r="AI112" s="44" t="n">
        <f aca="false">IF(P112="N",150,0)</f>
        <v>0</v>
      </c>
      <c r="AJ112" s="44" t="n">
        <f aca="false">IF(Q112="N",150,0)</f>
        <v>0</v>
      </c>
      <c r="AK112" s="44" t="n">
        <f aca="false">IF(R112="N",50,0)</f>
        <v>0</v>
      </c>
      <c r="AL112" s="44" t="str">
        <f aca="false">IF(S112&lt;&gt;"",VLOOKUP(S112,empeiria!$A$1:$B$60,2,FALSE()),"")</f>
        <v/>
      </c>
      <c r="AM112" s="172" t="str">
        <f aca="false">IF(T112&lt;&gt;"",VLOOKUP(T112,PROSAYKSISI!$A$1:$B$37,2,FALSE()),"")</f>
        <v/>
      </c>
      <c r="AN112" s="44" t="str">
        <f aca="false">IF(U112&lt;&gt;"",VLOOKUP(U112,Kseniglossa!$A$1:$B$4,2,FALSE()),"")</f>
        <v/>
      </c>
      <c r="AO112" s="44" t="str">
        <f aca="false">IF(V112&lt;&gt;"",VLOOKUP(V112,Kseniglossa!$A$1:$B$4,2,FALSE()),"")</f>
        <v/>
      </c>
      <c r="AP112" s="44" t="str">
        <f aca="false">IF(W112&lt;&gt;"",VLOOKUP(W112,Kseniglossa!$A$1:$B$4,2,FALSE()),"")</f>
        <v/>
      </c>
      <c r="AQ112" s="44" t="str">
        <f aca="false">IF(X112&lt;&gt;"",VLOOKUP(X112,Kseniglossa!$A$1:$B$4,2,FALSE()),"")</f>
        <v/>
      </c>
      <c r="AR112" s="44" t="str">
        <f aca="false">IF(Y112&lt;&gt;"",VLOOKUP(Y112,Kseniglossa!$A$1:$B$4,2,FALSE()),"")</f>
        <v/>
      </c>
      <c r="AS112" s="44" t="str">
        <f aca="false">IF(Z112&lt;&gt;"",VLOOKUP(Z112,Kseniglossa!$A$1:$B$4,2,FALSE()),"")</f>
        <v/>
      </c>
      <c r="AT112" s="173"/>
      <c r="AU112" s="174" t="n">
        <f aca="false">SUM(AB112:AT112)</f>
        <v>642</v>
      </c>
      <c r="AW112" s="3"/>
    </row>
    <row r="113" s="5" customFormat="true" ht="15.75" hidden="false" customHeight="true" outlineLevel="0" collapsed="false">
      <c r="A113" s="162" t="n">
        <v>103</v>
      </c>
      <c r="B113" s="163" t="n">
        <v>48</v>
      </c>
      <c r="C113" s="164" t="s">
        <v>537</v>
      </c>
      <c r="D113" s="164" t="s">
        <v>538</v>
      </c>
      <c r="E113" s="164" t="s">
        <v>393</v>
      </c>
      <c r="F113" s="164" t="s">
        <v>143</v>
      </c>
      <c r="G113" s="165" t="n">
        <v>31584</v>
      </c>
      <c r="H113" s="166" t="s">
        <v>539</v>
      </c>
      <c r="I113" s="167"/>
      <c r="J113" s="168"/>
      <c r="K113" s="168" t="n">
        <v>2009</v>
      </c>
      <c r="L113" s="168" t="n">
        <v>6.28</v>
      </c>
      <c r="M113" s="168"/>
      <c r="N113" s="168"/>
      <c r="O113" s="168"/>
      <c r="P113" s="168"/>
      <c r="Q113" s="168"/>
      <c r="R113" s="168"/>
      <c r="S113" s="168" t="n">
        <v>2</v>
      </c>
      <c r="T113" s="168"/>
      <c r="U113" s="168"/>
      <c r="V113" s="168"/>
      <c r="W113" s="168"/>
      <c r="X113" s="168"/>
      <c r="Y113" s="168"/>
      <c r="Z113" s="168"/>
      <c r="AA113" s="169"/>
      <c r="AB113" s="178" t="n">
        <f aca="false">IF(I113="N",150,0)</f>
        <v>0</v>
      </c>
      <c r="AC113" s="44" t="n">
        <f aca="false">(J113*3)</f>
        <v>0</v>
      </c>
      <c r="AD113" s="44"/>
      <c r="AE113" s="44" t="n">
        <f aca="false">(L113*100)</f>
        <v>628</v>
      </c>
      <c r="AF113" s="44" t="n">
        <f aca="false">IF(M113="N",150,0)</f>
        <v>0</v>
      </c>
      <c r="AG113" s="44" t="n">
        <f aca="false">IF(N113="N",70,0)</f>
        <v>0</v>
      </c>
      <c r="AH113" s="44" t="n">
        <f aca="false">IF(O113="N",300,0)</f>
        <v>0</v>
      </c>
      <c r="AI113" s="44" t="n">
        <f aca="false">IF(P113="N",150,0)</f>
        <v>0</v>
      </c>
      <c r="AJ113" s="44" t="n">
        <f aca="false">IF(Q113="N",150,0)</f>
        <v>0</v>
      </c>
      <c r="AK113" s="44" t="n">
        <f aca="false">IF(R113="N",50,0)</f>
        <v>0</v>
      </c>
      <c r="AL113" s="44" t="n">
        <f aca="false">IF(S113&lt;&gt;"",VLOOKUP(S113,empeiria!$A$1:$B$60,2,FALSE()),"")</f>
        <v>10</v>
      </c>
      <c r="AM113" s="172" t="str">
        <f aca="false">IF(T113&lt;&gt;"",VLOOKUP(T113,PROSAYKSISI!$A$1:$B$37,2,FALSE()),"")</f>
        <v/>
      </c>
      <c r="AN113" s="44" t="str">
        <f aca="false">IF(U113&lt;&gt;"",VLOOKUP(U113,Kseniglossa!$A$1:$B$4,2,FALSE()),"")</f>
        <v/>
      </c>
      <c r="AO113" s="44" t="str">
        <f aca="false">IF(V113&lt;&gt;"",VLOOKUP(V113,Kseniglossa!$A$1:$B$4,2,FALSE()),"")</f>
        <v/>
      </c>
      <c r="AP113" s="44" t="str">
        <f aca="false">IF(W113&lt;&gt;"",VLOOKUP(W113,Kseniglossa!$A$1:$B$4,2,FALSE()),"")</f>
        <v/>
      </c>
      <c r="AQ113" s="44" t="str">
        <f aca="false">IF(X113&lt;&gt;"",VLOOKUP(X113,Kseniglossa!$A$1:$B$4,2,FALSE()),"")</f>
        <v/>
      </c>
      <c r="AR113" s="44" t="str">
        <f aca="false">IF(Y113&lt;&gt;"",VLOOKUP(Y113,Kseniglossa!$A$1:$B$4,2,FALSE()),"")</f>
        <v/>
      </c>
      <c r="AS113" s="44" t="str">
        <f aca="false">IF(Z113&lt;&gt;"",VLOOKUP(Z113,Kseniglossa!$A$1:$B$4,2,FALSE()),"")</f>
        <v/>
      </c>
      <c r="AT113" s="173"/>
      <c r="AU113" s="174" t="n">
        <f aca="false">SUM(AB113:AT113)</f>
        <v>638</v>
      </c>
      <c r="AW113" s="3"/>
    </row>
    <row r="114" s="5" customFormat="true" ht="15.75" hidden="false" customHeight="true" outlineLevel="0" collapsed="false">
      <c r="A114" s="162" t="n">
        <v>104</v>
      </c>
      <c r="B114" s="163" t="n">
        <v>111</v>
      </c>
      <c r="C114" s="164" t="s">
        <v>540</v>
      </c>
      <c r="D114" s="164" t="s">
        <v>541</v>
      </c>
      <c r="E114" s="164" t="s">
        <v>542</v>
      </c>
      <c r="F114" s="164" t="s">
        <v>147</v>
      </c>
      <c r="G114" s="175" t="n">
        <v>31084</v>
      </c>
      <c r="H114" s="173" t="s">
        <v>543</v>
      </c>
      <c r="I114" s="176"/>
      <c r="J114" s="44"/>
      <c r="K114" s="44" t="n">
        <v>2009</v>
      </c>
      <c r="L114" s="44" t="n">
        <v>6.19</v>
      </c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177"/>
      <c r="AB114" s="178" t="n">
        <f aca="false">IF(I114="N",150,0)</f>
        <v>0</v>
      </c>
      <c r="AC114" s="44" t="n">
        <f aca="false">(J114*3)</f>
        <v>0</v>
      </c>
      <c r="AD114" s="44"/>
      <c r="AE114" s="44" t="n">
        <f aca="false">(L114*100)</f>
        <v>619</v>
      </c>
      <c r="AF114" s="44" t="n">
        <f aca="false">IF(M114="N",150,0)</f>
        <v>0</v>
      </c>
      <c r="AG114" s="44" t="n">
        <f aca="false">IF(N114="N",70,0)</f>
        <v>0</v>
      </c>
      <c r="AH114" s="44" t="n">
        <f aca="false">IF(O114="N",300,0)</f>
        <v>0</v>
      </c>
      <c r="AI114" s="44" t="n">
        <f aca="false">IF(P114="N",150,0)</f>
        <v>0</v>
      </c>
      <c r="AJ114" s="44" t="n">
        <f aca="false">IF(Q114="N",150,0)</f>
        <v>0</v>
      </c>
      <c r="AK114" s="44" t="n">
        <f aca="false">IF(R114="N",50,0)</f>
        <v>0</v>
      </c>
      <c r="AL114" s="44" t="str">
        <f aca="false">IF(S114&lt;&gt;"",VLOOKUP(S114,empeiria!$A$1:$B$60,2,FALSE()),"")</f>
        <v/>
      </c>
      <c r="AM114" s="172" t="str">
        <f aca="false">IF(T114&lt;&gt;"",VLOOKUP(T114,PROSAYKSISI!$A$1:$B$37,2,FALSE()),"")</f>
        <v/>
      </c>
      <c r="AN114" s="44" t="str">
        <f aca="false">IF(U114&lt;&gt;"",VLOOKUP(U114,Kseniglossa!$A$1:$B$4,2,FALSE()),"")</f>
        <v/>
      </c>
      <c r="AO114" s="44" t="str">
        <f aca="false">IF(V114&lt;&gt;"",VLOOKUP(V114,Kseniglossa!$A$1:$B$4,2,FALSE()),"")</f>
        <v/>
      </c>
      <c r="AP114" s="44" t="str">
        <f aca="false">IF(W114&lt;&gt;"",VLOOKUP(W114,Kseniglossa!$A$1:$B$4,2,FALSE()),"")</f>
        <v/>
      </c>
      <c r="AQ114" s="44" t="str">
        <f aca="false">IF(X114&lt;&gt;"",VLOOKUP(X114,Kseniglossa!$A$1:$B$4,2,FALSE()),"")</f>
        <v/>
      </c>
      <c r="AR114" s="44" t="str">
        <f aca="false">IF(Y114&lt;&gt;"",VLOOKUP(Y114,Kseniglossa!$A$1:$B$4,2,FALSE()),"")</f>
        <v/>
      </c>
      <c r="AS114" s="44" t="str">
        <f aca="false">IF(Z114&lt;&gt;"",VLOOKUP(Z114,Kseniglossa!$A$1:$B$4,2,FALSE()),"")</f>
        <v/>
      </c>
      <c r="AT114" s="173"/>
      <c r="AU114" s="174" t="n">
        <f aca="false">SUM(AB114:AT114)</f>
        <v>619</v>
      </c>
      <c r="AW114" s="3"/>
    </row>
    <row r="115" s="5" customFormat="true" ht="15.75" hidden="false" customHeight="true" outlineLevel="0" collapsed="false">
      <c r="A115" s="162" t="n">
        <v>105</v>
      </c>
      <c r="B115" s="163" t="n">
        <v>72</v>
      </c>
      <c r="C115" s="164" t="s">
        <v>544</v>
      </c>
      <c r="D115" s="164" t="s">
        <v>545</v>
      </c>
      <c r="E115" s="164" t="s">
        <v>240</v>
      </c>
      <c r="F115" s="164" t="s">
        <v>370</v>
      </c>
      <c r="G115" s="165" t="n">
        <v>29605</v>
      </c>
      <c r="H115" s="166" t="s">
        <v>546</v>
      </c>
      <c r="I115" s="167"/>
      <c r="J115" s="168"/>
      <c r="K115" s="168" t="n">
        <v>2007</v>
      </c>
      <c r="L115" s="168" t="n">
        <v>6.18</v>
      </c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9"/>
      <c r="AB115" s="178" t="n">
        <f aca="false">IF(I115="N",150,0)</f>
        <v>0</v>
      </c>
      <c r="AC115" s="44" t="n">
        <f aca="false">(J115*3)</f>
        <v>0</v>
      </c>
      <c r="AD115" s="44"/>
      <c r="AE115" s="44" t="n">
        <f aca="false">(L115*100)</f>
        <v>618</v>
      </c>
      <c r="AF115" s="44" t="n">
        <f aca="false">IF(M115="N",150,0)</f>
        <v>0</v>
      </c>
      <c r="AG115" s="44" t="n">
        <f aca="false">IF(N115="N",70,0)</f>
        <v>0</v>
      </c>
      <c r="AH115" s="44" t="n">
        <f aca="false">IF(O115="N",300,0)</f>
        <v>0</v>
      </c>
      <c r="AI115" s="44" t="n">
        <f aca="false">IF(P115="N",150,0)</f>
        <v>0</v>
      </c>
      <c r="AJ115" s="44" t="n">
        <f aca="false">IF(Q115="N",150,0)</f>
        <v>0</v>
      </c>
      <c r="AK115" s="44" t="n">
        <f aca="false">IF(R115="N",50,0)</f>
        <v>0</v>
      </c>
      <c r="AL115" s="44" t="str">
        <f aca="false">IF(S115&lt;&gt;"",VLOOKUP(S115,empeiria!$A$1:$B$60,2,FALSE()),"")</f>
        <v/>
      </c>
      <c r="AM115" s="172" t="str">
        <f aca="false">IF(T115&lt;&gt;"",VLOOKUP(T115,PROSAYKSISI!$A$1:$B$37,2,FALSE()),"")</f>
        <v/>
      </c>
      <c r="AN115" s="44" t="str">
        <f aca="false">IF(U115&lt;&gt;"",VLOOKUP(U115,Kseniglossa!$A$1:$B$4,2,FALSE()),"")</f>
        <v/>
      </c>
      <c r="AO115" s="44" t="str">
        <f aca="false">IF(V115&lt;&gt;"",VLOOKUP(V115,Kseniglossa!$A$1:$B$4,2,FALSE()),"")</f>
        <v/>
      </c>
      <c r="AP115" s="44" t="str">
        <f aca="false">IF(W115&lt;&gt;"",VLOOKUP(W115,Kseniglossa!$A$1:$B$4,2,FALSE()),"")</f>
        <v/>
      </c>
      <c r="AQ115" s="44" t="str">
        <f aca="false">IF(X115&lt;&gt;"",VLOOKUP(X115,Kseniglossa!$A$1:$B$4,2,FALSE()),"")</f>
        <v/>
      </c>
      <c r="AR115" s="44" t="str">
        <f aca="false">IF(Y115&lt;&gt;"",VLOOKUP(Y115,Kseniglossa!$A$1:$B$4,2,FALSE()),"")</f>
        <v/>
      </c>
      <c r="AS115" s="44" t="str">
        <f aca="false">IF(Z115&lt;&gt;"",VLOOKUP(Z115,Kseniglossa!$A$1:$B$4,2,FALSE()),"")</f>
        <v/>
      </c>
      <c r="AT115" s="173"/>
      <c r="AU115" s="174" t="n">
        <f aca="false">SUM(AB115:AT115)</f>
        <v>618</v>
      </c>
      <c r="AW115" s="3"/>
    </row>
    <row r="116" s="5" customFormat="true" ht="15.75" hidden="false" customHeight="true" outlineLevel="0" collapsed="false">
      <c r="A116" s="162" t="n">
        <v>106</v>
      </c>
      <c r="B116" s="163" t="n">
        <v>59</v>
      </c>
      <c r="C116" s="164" t="s">
        <v>547</v>
      </c>
      <c r="D116" s="164" t="s">
        <v>548</v>
      </c>
      <c r="E116" s="164" t="s">
        <v>311</v>
      </c>
      <c r="F116" s="164" t="s">
        <v>147</v>
      </c>
      <c r="G116" s="165" t="n">
        <v>29954</v>
      </c>
      <c r="H116" s="166" t="s">
        <v>549</v>
      </c>
      <c r="I116" s="167"/>
      <c r="J116" s="168"/>
      <c r="K116" s="168" t="n">
        <v>2009</v>
      </c>
      <c r="L116" s="168" t="n">
        <v>5.87</v>
      </c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9"/>
      <c r="AB116" s="178" t="n">
        <f aca="false">IF(I116="N",150,0)</f>
        <v>0</v>
      </c>
      <c r="AC116" s="44" t="n">
        <f aca="false">(J116*3)</f>
        <v>0</v>
      </c>
      <c r="AD116" s="44"/>
      <c r="AE116" s="44" t="n">
        <f aca="false">(L116*100)</f>
        <v>587</v>
      </c>
      <c r="AF116" s="44" t="n">
        <f aca="false">IF(M116="N",150,0)</f>
        <v>0</v>
      </c>
      <c r="AG116" s="44" t="n">
        <f aca="false">IF(N116="N",70,0)</f>
        <v>0</v>
      </c>
      <c r="AH116" s="44" t="n">
        <f aca="false">IF(O116="N",300,0)</f>
        <v>0</v>
      </c>
      <c r="AI116" s="44" t="n">
        <f aca="false">IF(P116="N",150,0)</f>
        <v>0</v>
      </c>
      <c r="AJ116" s="44" t="n">
        <f aca="false">IF(Q116="N",150,0)</f>
        <v>0</v>
      </c>
      <c r="AK116" s="44" t="n">
        <f aca="false">IF(R116="N",50,0)</f>
        <v>0</v>
      </c>
      <c r="AL116" s="44" t="str">
        <f aca="false">IF(S116&lt;&gt;"",VLOOKUP(S116,empeiria!$A$1:$B$60,2,FALSE()),"")</f>
        <v/>
      </c>
      <c r="AM116" s="172" t="str">
        <f aca="false">IF(T116&lt;&gt;"",VLOOKUP(T116,PROSAYKSISI!$A$1:$B$37,2,FALSE()),"")</f>
        <v/>
      </c>
      <c r="AN116" s="44" t="str">
        <f aca="false">IF(U116&lt;&gt;"",VLOOKUP(U116,Kseniglossa!$A$1:$B$4,2,FALSE()),"")</f>
        <v/>
      </c>
      <c r="AO116" s="44" t="str">
        <f aca="false">IF(V116&lt;&gt;"",VLOOKUP(V116,Kseniglossa!$A$1:$B$4,2,FALSE()),"")</f>
        <v/>
      </c>
      <c r="AP116" s="44" t="str">
        <f aca="false">IF(W116&lt;&gt;"",VLOOKUP(W116,Kseniglossa!$A$1:$B$4,2,FALSE()),"")</f>
        <v/>
      </c>
      <c r="AQ116" s="44" t="str">
        <f aca="false">IF(X116&lt;&gt;"",VLOOKUP(X116,Kseniglossa!$A$1:$B$4,2,FALSE()),"")</f>
        <v/>
      </c>
      <c r="AR116" s="44" t="str">
        <f aca="false">IF(Y116&lt;&gt;"",VLOOKUP(Y116,Kseniglossa!$A$1:$B$4,2,FALSE()),"")</f>
        <v/>
      </c>
      <c r="AS116" s="44" t="str">
        <f aca="false">IF(Z116&lt;&gt;"",VLOOKUP(Z116,Kseniglossa!$A$1:$B$4,2,FALSE()),"")</f>
        <v/>
      </c>
      <c r="AT116" s="173"/>
      <c r="AU116" s="174" t="n">
        <f aca="false">SUM(AB116:AT116)</f>
        <v>587</v>
      </c>
      <c r="AW116" s="3"/>
    </row>
    <row r="117" s="53" customFormat="true" ht="15.75" hidden="false" customHeight="true" outlineLevel="0" collapsed="false">
      <c r="A117" s="190" t="n">
        <v>107</v>
      </c>
      <c r="B117" s="191" t="n">
        <v>39</v>
      </c>
      <c r="C117" s="192" t="s">
        <v>550</v>
      </c>
      <c r="D117" s="192" t="s">
        <v>551</v>
      </c>
      <c r="E117" s="192" t="s">
        <v>552</v>
      </c>
      <c r="F117" s="192" t="s">
        <v>253</v>
      </c>
      <c r="G117" s="193" t="n">
        <v>29968</v>
      </c>
      <c r="H117" s="194" t="s">
        <v>553</v>
      </c>
      <c r="I117" s="195"/>
      <c r="J117" s="196"/>
      <c r="K117" s="196" t="n">
        <v>2008</v>
      </c>
      <c r="L117" s="196" t="n">
        <v>5.78</v>
      </c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7"/>
      <c r="AB117" s="198" t="n">
        <f aca="false">IF(I117="N",150,0)</f>
        <v>0</v>
      </c>
      <c r="AC117" s="58" t="n">
        <f aca="false">(J117*3)</f>
        <v>0</v>
      </c>
      <c r="AD117" s="58"/>
      <c r="AE117" s="58" t="n">
        <f aca="false">(L117*100)</f>
        <v>578</v>
      </c>
      <c r="AF117" s="58" t="n">
        <f aca="false">IF(M117="N",150,0)</f>
        <v>0</v>
      </c>
      <c r="AG117" s="58" t="n">
        <f aca="false">IF(N117="N",70,0)</f>
        <v>0</v>
      </c>
      <c r="AH117" s="58" t="n">
        <f aca="false">IF(O117="N",300,0)</f>
        <v>0</v>
      </c>
      <c r="AI117" s="58" t="n">
        <f aca="false">IF(P117="N",150,0)</f>
        <v>0</v>
      </c>
      <c r="AJ117" s="58" t="n">
        <f aca="false">IF(Q117="N",150,0)</f>
        <v>0</v>
      </c>
      <c r="AK117" s="58" t="n">
        <f aca="false">IF(R117="N",50,0)</f>
        <v>0</v>
      </c>
      <c r="AL117" s="58" t="str">
        <f aca="false">IF(S117&lt;&gt;"",VLOOKUP(S117,empeiria!$A$1:$B$60,2,FALSE()),"")</f>
        <v/>
      </c>
      <c r="AM117" s="199" t="str">
        <f aca="false">IF(T117&lt;&gt;"",VLOOKUP(T117,PROSAYKSISI!$A$1:$B$37,2,FALSE()),"")</f>
        <v/>
      </c>
      <c r="AN117" s="58" t="str">
        <f aca="false">IF(U117&lt;&gt;"",VLOOKUP(U117,Kseniglossa!$A$1:$B$4,2,FALSE()),"")</f>
        <v/>
      </c>
      <c r="AO117" s="58" t="str">
        <f aca="false">IF(V117&lt;&gt;"",VLOOKUP(V117,Kseniglossa!$A$1:$B$4,2,FALSE()),"")</f>
        <v/>
      </c>
      <c r="AP117" s="58" t="str">
        <f aca="false">IF(W117&lt;&gt;"",VLOOKUP(W117,Kseniglossa!$A$1:$B$4,2,FALSE()),"")</f>
        <v/>
      </c>
      <c r="AQ117" s="58" t="str">
        <f aca="false">IF(X117&lt;&gt;"",VLOOKUP(X117,Kseniglossa!$A$1:$B$4,2,FALSE()),"")</f>
        <v/>
      </c>
      <c r="AR117" s="58" t="str">
        <f aca="false">IF(Y117&lt;&gt;"",VLOOKUP(Y117,Kseniglossa!$A$1:$B$4,2,FALSE()),"")</f>
        <v/>
      </c>
      <c r="AS117" s="58" t="str">
        <f aca="false">IF(Z117&lt;&gt;"",VLOOKUP(Z117,Kseniglossa!$A$1:$B$4,2,FALSE()),"")</f>
        <v/>
      </c>
      <c r="AT117" s="57"/>
      <c r="AU117" s="200" t="n">
        <f aca="false">SUM(AB117:AT117)</f>
        <v>578</v>
      </c>
      <c r="AW117" s="54"/>
    </row>
    <row r="118" s="65" customFormat="true" ht="14" hidden="false" customHeight="false" outlineLevel="0" collapsed="false">
      <c r="A118" s="201"/>
      <c r="B118" s="202"/>
      <c r="C118" s="203"/>
      <c r="D118" s="203"/>
      <c r="E118" s="203"/>
      <c r="F118" s="203"/>
      <c r="G118" s="204"/>
      <c r="H118" s="203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6"/>
    </row>
    <row r="119" s="64" customFormat="true" ht="13" hidden="false" customHeight="false" outlineLevel="0" collapsed="false">
      <c r="A119" s="201"/>
      <c r="B119" s="207"/>
      <c r="G119" s="207"/>
      <c r="AU119" s="208"/>
    </row>
    <row r="120" s="64" customFormat="true" ht="13" hidden="false" customHeight="false" outlineLevel="0" collapsed="false">
      <c r="A120" s="201"/>
      <c r="B120" s="207"/>
      <c r="G120" s="207"/>
      <c r="AM120" s="209"/>
      <c r="AU120" s="208"/>
    </row>
    <row r="121" s="64" customFormat="true" ht="13" hidden="false" customHeight="false" outlineLevel="0" collapsed="false">
      <c r="A121" s="201"/>
      <c r="B121" s="207"/>
      <c r="G121" s="207"/>
      <c r="AM121" s="209"/>
      <c r="AU121" s="208"/>
    </row>
    <row r="122" s="64" customFormat="true" ht="13" hidden="false" customHeight="false" outlineLevel="0" collapsed="false">
      <c r="B122" s="207"/>
      <c r="C122" s="207" t="s">
        <v>554</v>
      </c>
      <c r="G122" s="207"/>
      <c r="O122" s="64" t="s">
        <v>555</v>
      </c>
      <c r="AL122" s="64" t="s">
        <v>556</v>
      </c>
      <c r="AM122" s="209"/>
      <c r="AU122" s="208"/>
    </row>
    <row r="123" s="64" customFormat="true" ht="13" hidden="false" customHeight="false" outlineLevel="0" collapsed="false">
      <c r="A123" s="201"/>
      <c r="B123" s="207"/>
      <c r="G123" s="207"/>
      <c r="AL123" s="64" t="s">
        <v>557</v>
      </c>
      <c r="AM123" s="209"/>
      <c r="AU123" s="208"/>
    </row>
    <row r="124" s="64" customFormat="true" ht="13" hidden="false" customHeight="false" outlineLevel="0" collapsed="false">
      <c r="B124" s="207"/>
      <c r="C124" s="210" t="s">
        <v>558</v>
      </c>
      <c r="G124" s="207"/>
      <c r="O124" s="64" t="s">
        <v>559</v>
      </c>
      <c r="AM124" s="209"/>
      <c r="AU124" s="208"/>
    </row>
    <row r="125" s="64" customFormat="true" ht="13" hidden="false" customHeight="false" outlineLevel="0" collapsed="false">
      <c r="B125" s="207"/>
      <c r="D125" s="201" t="s">
        <v>560</v>
      </c>
      <c r="G125" s="207"/>
      <c r="O125" s="64" t="s">
        <v>561</v>
      </c>
      <c r="AL125" s="64" t="s">
        <v>562</v>
      </c>
      <c r="AM125" s="209"/>
      <c r="AU125" s="208"/>
    </row>
    <row r="126" s="64" customFormat="true" ht="13" hidden="false" customHeight="false" outlineLevel="0" collapsed="false">
      <c r="A126" s="201"/>
      <c r="B126" s="207"/>
      <c r="G126" s="207"/>
      <c r="AL126" s="64" t="s">
        <v>563</v>
      </c>
      <c r="AM126" s="209"/>
      <c r="AU126" s="208"/>
    </row>
    <row r="127" s="64" customFormat="true" ht="13" hidden="false" customHeight="false" outlineLevel="0" collapsed="false">
      <c r="A127" s="201"/>
      <c r="B127" s="207"/>
      <c r="G127" s="207"/>
      <c r="AM127" s="209"/>
      <c r="AU127" s="208"/>
    </row>
    <row r="128" s="64" customFormat="true" ht="13" hidden="false" customHeight="false" outlineLevel="0" collapsed="false">
      <c r="A128" s="201"/>
      <c r="B128" s="207"/>
      <c r="G128" s="207"/>
      <c r="AM128" s="209"/>
      <c r="AU128" s="208"/>
    </row>
    <row r="129" s="64" customFormat="true" ht="13" hidden="false" customHeight="false" outlineLevel="0" collapsed="false">
      <c r="A129" s="201"/>
      <c r="B129" s="207"/>
      <c r="G129" s="207"/>
      <c r="AM129" s="209"/>
      <c r="AU129" s="208"/>
    </row>
    <row r="130" s="64" customFormat="true" ht="13" hidden="false" customHeight="false" outlineLevel="0" collapsed="false">
      <c r="A130" s="201"/>
      <c r="B130" s="207"/>
      <c r="G130" s="207"/>
      <c r="AM130" s="209"/>
      <c r="AU130" s="208"/>
    </row>
    <row r="131" s="64" customFormat="true" ht="13" hidden="false" customHeight="false" outlineLevel="0" collapsed="false">
      <c r="A131" s="201"/>
      <c r="B131" s="207"/>
      <c r="G131" s="207"/>
      <c r="AM131" s="209"/>
      <c r="AU131" s="208"/>
    </row>
    <row r="132" s="64" customFormat="true" ht="13" hidden="false" customHeight="false" outlineLevel="0" collapsed="false">
      <c r="A132" s="201"/>
      <c r="B132" s="207"/>
      <c r="G132" s="207"/>
      <c r="AM132" s="209"/>
      <c r="AU132" s="208"/>
    </row>
    <row r="133" s="64" customFormat="true" ht="13" hidden="false" customHeight="false" outlineLevel="0" collapsed="false">
      <c r="A133" s="201"/>
      <c r="B133" s="207"/>
      <c r="G133" s="207"/>
      <c r="AM133" s="209"/>
      <c r="AU133" s="208"/>
    </row>
    <row r="134" s="77" customFormat="true" ht="13" hidden="false" customHeight="false" outlineLevel="0" collapsed="false">
      <c r="A134" s="211"/>
      <c r="B134" s="212"/>
      <c r="C134" s="213"/>
      <c r="D134" s="213"/>
      <c r="E134" s="213"/>
      <c r="F134" s="213"/>
      <c r="G134" s="214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5"/>
      <c r="AN134" s="213"/>
      <c r="AO134" s="213"/>
      <c r="AP134" s="213"/>
      <c r="AQ134" s="213"/>
      <c r="AR134" s="213"/>
      <c r="AS134" s="213"/>
      <c r="AT134" s="213"/>
      <c r="AU134" s="216"/>
      <c r="AV134" s="78"/>
      <c r="AW134" s="78"/>
      <c r="AX134" s="78"/>
      <c r="AY134" s="78"/>
      <c r="AZ134" s="78"/>
    </row>
    <row r="135" s="5" customFormat="true" ht="13" hidden="false" customHeight="false" outlineLevel="0" collapsed="false">
      <c r="A135" s="211"/>
      <c r="B135" s="217"/>
      <c r="C135" s="218"/>
      <c r="D135" s="218"/>
      <c r="E135" s="218"/>
      <c r="F135" s="218"/>
      <c r="G135" s="219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218"/>
      <c r="AH135" s="218"/>
      <c r="AI135" s="218"/>
      <c r="AJ135" s="218"/>
      <c r="AK135" s="218"/>
      <c r="AL135" s="218"/>
      <c r="AM135" s="220"/>
      <c r="AN135" s="218"/>
      <c r="AO135" s="218"/>
      <c r="AP135" s="218"/>
      <c r="AQ135" s="218"/>
      <c r="AR135" s="218"/>
      <c r="AS135" s="218"/>
      <c r="AT135" s="218"/>
      <c r="AU135" s="221"/>
      <c r="AV135" s="3"/>
      <c r="AW135" s="3"/>
      <c r="AX135" s="3"/>
      <c r="AY135" s="3"/>
      <c r="AZ135" s="3"/>
    </row>
    <row r="136" s="5" customFormat="true" ht="13" hidden="false" customHeight="false" outlineLevel="0" collapsed="false">
      <c r="A136" s="211"/>
      <c r="B136" s="217"/>
      <c r="C136" s="218"/>
      <c r="D136" s="218"/>
      <c r="E136" s="218"/>
      <c r="F136" s="218"/>
      <c r="G136" s="219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218"/>
      <c r="AH136" s="218"/>
      <c r="AI136" s="218"/>
      <c r="AJ136" s="218"/>
      <c r="AK136" s="218"/>
      <c r="AL136" s="218"/>
      <c r="AM136" s="220"/>
      <c r="AN136" s="218"/>
      <c r="AO136" s="218"/>
      <c r="AP136" s="218"/>
      <c r="AQ136" s="218"/>
      <c r="AR136" s="218"/>
      <c r="AS136" s="218"/>
      <c r="AT136" s="218"/>
      <c r="AU136" s="221"/>
      <c r="AV136" s="3"/>
      <c r="AW136" s="3"/>
      <c r="AX136" s="3"/>
      <c r="AY136" s="3"/>
      <c r="AZ136" s="3"/>
    </row>
    <row r="137" s="5" customFormat="true" ht="13" hidden="false" customHeight="false" outlineLevel="0" collapsed="false">
      <c r="A137" s="211"/>
      <c r="B137" s="217"/>
      <c r="C137" s="218"/>
      <c r="D137" s="218"/>
      <c r="E137" s="218"/>
      <c r="F137" s="218"/>
      <c r="G137" s="219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218"/>
      <c r="AH137" s="218"/>
      <c r="AI137" s="218"/>
      <c r="AJ137" s="218"/>
      <c r="AK137" s="218"/>
      <c r="AL137" s="218"/>
      <c r="AM137" s="220"/>
      <c r="AN137" s="218"/>
      <c r="AO137" s="218"/>
      <c r="AP137" s="218"/>
      <c r="AQ137" s="218"/>
      <c r="AR137" s="218"/>
      <c r="AS137" s="218"/>
      <c r="AT137" s="218"/>
      <c r="AU137" s="221"/>
      <c r="AV137" s="3"/>
      <c r="AW137" s="3"/>
      <c r="AX137" s="3"/>
      <c r="AY137" s="3"/>
      <c r="AZ137" s="3"/>
    </row>
    <row r="138" s="5" customFormat="true" ht="13" hidden="false" customHeight="false" outlineLevel="0" collapsed="false">
      <c r="A138" s="211"/>
      <c r="B138" s="217"/>
      <c r="C138" s="218"/>
      <c r="D138" s="218"/>
      <c r="E138" s="218"/>
      <c r="F138" s="218"/>
      <c r="G138" s="219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20"/>
      <c r="AN138" s="218"/>
      <c r="AO138" s="218"/>
      <c r="AP138" s="218"/>
      <c r="AQ138" s="218"/>
      <c r="AR138" s="218"/>
      <c r="AS138" s="218"/>
      <c r="AT138" s="218"/>
      <c r="AU138" s="221"/>
      <c r="AV138" s="3"/>
      <c r="AW138" s="3"/>
      <c r="AX138" s="3"/>
      <c r="AY138" s="3"/>
      <c r="AZ138" s="3"/>
    </row>
    <row r="139" s="5" customFormat="true" ht="13" hidden="false" customHeight="false" outlineLevel="0" collapsed="false">
      <c r="A139" s="211"/>
      <c r="B139" s="217"/>
      <c r="C139" s="218"/>
      <c r="D139" s="218"/>
      <c r="E139" s="218"/>
      <c r="F139" s="218"/>
      <c r="G139" s="219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218"/>
      <c r="AH139" s="218"/>
      <c r="AI139" s="218"/>
      <c r="AJ139" s="218"/>
      <c r="AK139" s="218"/>
      <c r="AL139" s="218"/>
      <c r="AM139" s="220"/>
      <c r="AN139" s="218"/>
      <c r="AO139" s="218"/>
      <c r="AP139" s="218"/>
      <c r="AQ139" s="218"/>
      <c r="AR139" s="218"/>
      <c r="AS139" s="218"/>
      <c r="AT139" s="218"/>
      <c r="AU139" s="221"/>
      <c r="AV139" s="3"/>
      <c r="AW139" s="3"/>
      <c r="AX139" s="3"/>
      <c r="AY139" s="3"/>
      <c r="AZ139" s="3"/>
    </row>
    <row r="140" s="5" customFormat="true" ht="13" hidden="false" customHeight="false" outlineLevel="0" collapsed="false">
      <c r="A140" s="211"/>
      <c r="B140" s="217"/>
      <c r="C140" s="218"/>
      <c r="D140" s="218"/>
      <c r="E140" s="218"/>
      <c r="F140" s="218"/>
      <c r="G140" s="219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218"/>
      <c r="AH140" s="218"/>
      <c r="AI140" s="218"/>
      <c r="AJ140" s="218"/>
      <c r="AK140" s="218"/>
      <c r="AL140" s="218"/>
      <c r="AM140" s="220"/>
      <c r="AN140" s="218"/>
      <c r="AO140" s="218"/>
      <c r="AP140" s="218"/>
      <c r="AQ140" s="218"/>
      <c r="AR140" s="218"/>
      <c r="AS140" s="218"/>
      <c r="AT140" s="218"/>
      <c r="AU140" s="221"/>
      <c r="AV140" s="3"/>
      <c r="AW140" s="3"/>
      <c r="AX140" s="3"/>
      <c r="AY140" s="3"/>
      <c r="AZ140" s="3"/>
    </row>
    <row r="141" s="5" customFormat="true" ht="13" hidden="false" customHeight="false" outlineLevel="0" collapsed="false">
      <c r="A141" s="211"/>
      <c r="B141" s="217"/>
      <c r="C141" s="218"/>
      <c r="D141" s="218"/>
      <c r="E141" s="218"/>
      <c r="F141" s="218"/>
      <c r="G141" s="219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/>
      <c r="AM141" s="220"/>
      <c r="AN141" s="218"/>
      <c r="AO141" s="218"/>
      <c r="AP141" s="218"/>
      <c r="AQ141" s="218"/>
      <c r="AR141" s="218"/>
      <c r="AS141" s="218"/>
      <c r="AT141" s="218"/>
      <c r="AU141" s="221"/>
      <c r="AV141" s="3"/>
      <c r="AW141" s="3"/>
      <c r="AX141" s="3"/>
      <c r="AY141" s="3"/>
      <c r="AZ141" s="3"/>
    </row>
    <row r="142" s="5" customFormat="true" ht="13" hidden="false" customHeight="false" outlineLevel="0" collapsed="false">
      <c r="A142" s="211"/>
      <c r="B142" s="217"/>
      <c r="C142" s="218"/>
      <c r="D142" s="218"/>
      <c r="E142" s="218"/>
      <c r="F142" s="218"/>
      <c r="G142" s="219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218"/>
      <c r="AM142" s="220"/>
      <c r="AN142" s="218"/>
      <c r="AO142" s="218"/>
      <c r="AP142" s="218"/>
      <c r="AQ142" s="218"/>
      <c r="AR142" s="218"/>
      <c r="AS142" s="218"/>
      <c r="AT142" s="218"/>
      <c r="AU142" s="221"/>
      <c r="AV142" s="3"/>
      <c r="AW142" s="3"/>
      <c r="AX142" s="3"/>
      <c r="AY142" s="3"/>
      <c r="AZ142" s="3"/>
    </row>
    <row r="143" s="5" customFormat="true" ht="13" hidden="false" customHeight="false" outlineLevel="0" collapsed="false">
      <c r="A143" s="211"/>
      <c r="B143" s="217"/>
      <c r="C143" s="218"/>
      <c r="D143" s="218"/>
      <c r="E143" s="218"/>
      <c r="F143" s="218"/>
      <c r="G143" s="219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218"/>
      <c r="AH143" s="218"/>
      <c r="AI143" s="218"/>
      <c r="AJ143" s="218"/>
      <c r="AK143" s="218"/>
      <c r="AL143" s="218"/>
      <c r="AM143" s="220"/>
      <c r="AN143" s="218"/>
      <c r="AO143" s="218"/>
      <c r="AP143" s="218"/>
      <c r="AQ143" s="218"/>
      <c r="AR143" s="218"/>
      <c r="AS143" s="218"/>
      <c r="AT143" s="218"/>
      <c r="AU143" s="221"/>
      <c r="AV143" s="3"/>
      <c r="AW143" s="3"/>
      <c r="AX143" s="3"/>
      <c r="AY143" s="3"/>
      <c r="AZ143" s="3"/>
    </row>
    <row r="144" s="5" customFormat="true" ht="13" hidden="false" customHeight="false" outlineLevel="0" collapsed="false">
      <c r="A144" s="211"/>
      <c r="B144" s="217"/>
      <c r="C144" s="218"/>
      <c r="D144" s="218"/>
      <c r="E144" s="218"/>
      <c r="F144" s="218"/>
      <c r="G144" s="219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20"/>
      <c r="AN144" s="218"/>
      <c r="AO144" s="218"/>
      <c r="AP144" s="218"/>
      <c r="AQ144" s="218"/>
      <c r="AR144" s="218"/>
      <c r="AS144" s="218"/>
      <c r="AT144" s="218"/>
      <c r="AU144" s="221"/>
      <c r="AV144" s="3"/>
      <c r="AW144" s="3"/>
      <c r="AX144" s="3"/>
      <c r="AY144" s="3"/>
      <c r="AZ144" s="3"/>
    </row>
    <row r="145" s="5" customFormat="true" ht="13" hidden="false" customHeight="false" outlineLevel="0" collapsed="false">
      <c r="A145" s="211"/>
      <c r="B145" s="217"/>
      <c r="C145" s="218"/>
      <c r="D145" s="218"/>
      <c r="E145" s="218"/>
      <c r="F145" s="218"/>
      <c r="G145" s="219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218"/>
      <c r="AH145" s="218"/>
      <c r="AI145" s="218"/>
      <c r="AJ145" s="218"/>
      <c r="AK145" s="218"/>
      <c r="AL145" s="218"/>
      <c r="AM145" s="220"/>
      <c r="AN145" s="218"/>
      <c r="AO145" s="218"/>
      <c r="AP145" s="218"/>
      <c r="AQ145" s="218"/>
      <c r="AR145" s="218"/>
      <c r="AS145" s="218"/>
      <c r="AT145" s="218"/>
      <c r="AU145" s="221"/>
      <c r="AV145" s="3"/>
      <c r="AW145" s="3"/>
      <c r="AX145" s="3"/>
      <c r="AY145" s="3"/>
      <c r="AZ145" s="3"/>
    </row>
    <row r="146" s="5" customFormat="true" ht="13" hidden="false" customHeight="false" outlineLevel="0" collapsed="false">
      <c r="A146" s="211"/>
      <c r="B146" s="217"/>
      <c r="C146" s="218"/>
      <c r="D146" s="218"/>
      <c r="E146" s="218"/>
      <c r="F146" s="218"/>
      <c r="G146" s="219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218"/>
      <c r="AH146" s="218"/>
      <c r="AI146" s="218"/>
      <c r="AJ146" s="218"/>
      <c r="AK146" s="218"/>
      <c r="AL146" s="218"/>
      <c r="AM146" s="220"/>
      <c r="AN146" s="218"/>
      <c r="AO146" s="218"/>
      <c r="AP146" s="218"/>
      <c r="AQ146" s="218"/>
      <c r="AR146" s="218"/>
      <c r="AS146" s="218"/>
      <c r="AT146" s="218"/>
      <c r="AU146" s="221"/>
      <c r="AV146" s="3"/>
      <c r="AW146" s="3"/>
      <c r="AX146" s="3"/>
      <c r="AY146" s="3"/>
      <c r="AZ146" s="3"/>
    </row>
    <row r="147" s="5" customFormat="true" ht="13" hidden="false" customHeight="false" outlineLevel="0" collapsed="false">
      <c r="A147" s="211"/>
      <c r="B147" s="217"/>
      <c r="C147" s="218"/>
      <c r="D147" s="218"/>
      <c r="E147" s="218"/>
      <c r="F147" s="218"/>
      <c r="G147" s="219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218"/>
      <c r="AH147" s="218"/>
      <c r="AI147" s="218"/>
      <c r="AJ147" s="218"/>
      <c r="AK147" s="218"/>
      <c r="AL147" s="218"/>
      <c r="AM147" s="220"/>
      <c r="AN147" s="218"/>
      <c r="AO147" s="218"/>
      <c r="AP147" s="218"/>
      <c r="AQ147" s="218"/>
      <c r="AR147" s="218"/>
      <c r="AS147" s="218"/>
      <c r="AT147" s="218"/>
      <c r="AU147" s="221"/>
      <c r="AV147" s="3"/>
      <c r="AW147" s="3"/>
      <c r="AX147" s="3"/>
      <c r="AY147" s="3"/>
      <c r="AZ147" s="3"/>
    </row>
    <row r="148" s="5" customFormat="true" ht="13" hidden="false" customHeight="false" outlineLevel="0" collapsed="false">
      <c r="A148" s="211"/>
      <c r="B148" s="217"/>
      <c r="C148" s="218"/>
      <c r="D148" s="218"/>
      <c r="E148" s="218"/>
      <c r="F148" s="218"/>
      <c r="G148" s="219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218"/>
      <c r="AH148" s="218"/>
      <c r="AI148" s="218"/>
      <c r="AJ148" s="218"/>
      <c r="AK148" s="218"/>
      <c r="AL148" s="218"/>
      <c r="AM148" s="220"/>
      <c r="AN148" s="218"/>
      <c r="AO148" s="218"/>
      <c r="AP148" s="218"/>
      <c r="AQ148" s="218"/>
      <c r="AR148" s="218"/>
      <c r="AS148" s="218"/>
      <c r="AT148" s="218"/>
      <c r="AU148" s="221"/>
      <c r="AV148" s="3"/>
      <c r="AW148" s="3"/>
      <c r="AX148" s="3"/>
      <c r="AY148" s="3"/>
      <c r="AZ148" s="3"/>
    </row>
    <row r="149" s="5" customFormat="true" ht="13" hidden="false" customHeight="false" outlineLevel="0" collapsed="false">
      <c r="A149" s="211"/>
      <c r="B149" s="217"/>
      <c r="C149" s="218"/>
      <c r="D149" s="218"/>
      <c r="E149" s="218"/>
      <c r="F149" s="218"/>
      <c r="G149" s="219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20"/>
      <c r="AN149" s="218"/>
      <c r="AO149" s="218"/>
      <c r="AP149" s="218"/>
      <c r="AQ149" s="218"/>
      <c r="AR149" s="218"/>
      <c r="AS149" s="218"/>
      <c r="AT149" s="218"/>
      <c r="AU149" s="221"/>
      <c r="AV149" s="3"/>
      <c r="AW149" s="3"/>
      <c r="AX149" s="3"/>
      <c r="AY149" s="3"/>
      <c r="AZ149" s="3"/>
    </row>
    <row r="150" s="5" customFormat="true" ht="13" hidden="false" customHeight="false" outlineLevel="0" collapsed="false">
      <c r="A150" s="211"/>
      <c r="B150" s="217"/>
      <c r="C150" s="218"/>
      <c r="D150" s="218"/>
      <c r="E150" s="218"/>
      <c r="F150" s="218"/>
      <c r="G150" s="219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218"/>
      <c r="AH150" s="218"/>
      <c r="AI150" s="218"/>
      <c r="AJ150" s="218"/>
      <c r="AK150" s="218"/>
      <c r="AL150" s="218"/>
      <c r="AM150" s="220"/>
      <c r="AN150" s="218"/>
      <c r="AO150" s="218"/>
      <c r="AP150" s="218"/>
      <c r="AQ150" s="218"/>
      <c r="AR150" s="218"/>
      <c r="AS150" s="218"/>
      <c r="AT150" s="218"/>
      <c r="AU150" s="221"/>
      <c r="AV150" s="3"/>
      <c r="AW150" s="3"/>
      <c r="AX150" s="3"/>
      <c r="AY150" s="3"/>
      <c r="AZ150" s="3"/>
    </row>
    <row r="151" s="5" customFormat="true" ht="13" hidden="false" customHeight="false" outlineLevel="0" collapsed="false">
      <c r="A151" s="211"/>
      <c r="B151" s="217"/>
      <c r="C151" s="218"/>
      <c r="D151" s="218"/>
      <c r="E151" s="218"/>
      <c r="F151" s="218"/>
      <c r="G151" s="219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218"/>
      <c r="AH151" s="218"/>
      <c r="AI151" s="218"/>
      <c r="AJ151" s="218"/>
      <c r="AK151" s="218"/>
      <c r="AL151" s="218"/>
      <c r="AM151" s="220"/>
      <c r="AN151" s="218"/>
      <c r="AO151" s="218"/>
      <c r="AP151" s="218"/>
      <c r="AQ151" s="218"/>
      <c r="AR151" s="218"/>
      <c r="AS151" s="218"/>
      <c r="AT151" s="218"/>
      <c r="AU151" s="221"/>
      <c r="AV151" s="3"/>
      <c r="AW151" s="3"/>
      <c r="AX151" s="3"/>
      <c r="AY151" s="3"/>
      <c r="AZ151" s="3"/>
    </row>
    <row r="152" s="5" customFormat="true" ht="13" hidden="false" customHeight="false" outlineLevel="0" collapsed="false">
      <c r="A152" s="211"/>
      <c r="B152" s="217"/>
      <c r="C152" s="218"/>
      <c r="D152" s="218"/>
      <c r="E152" s="218"/>
      <c r="F152" s="218"/>
      <c r="G152" s="219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218"/>
      <c r="AH152" s="218"/>
      <c r="AI152" s="218"/>
      <c r="AJ152" s="218"/>
      <c r="AK152" s="218"/>
      <c r="AL152" s="218"/>
      <c r="AM152" s="220"/>
      <c r="AN152" s="218"/>
      <c r="AO152" s="218"/>
      <c r="AP152" s="218"/>
      <c r="AQ152" s="218"/>
      <c r="AR152" s="218"/>
      <c r="AS152" s="218"/>
      <c r="AT152" s="218"/>
      <c r="AU152" s="221"/>
      <c r="AV152" s="3"/>
      <c r="AW152" s="3"/>
      <c r="AX152" s="3"/>
      <c r="AY152" s="3"/>
      <c r="AZ152" s="3"/>
    </row>
    <row r="153" s="5" customFormat="true" ht="13" hidden="false" customHeight="false" outlineLevel="0" collapsed="false">
      <c r="A153" s="211"/>
      <c r="B153" s="217"/>
      <c r="C153" s="218"/>
      <c r="D153" s="218"/>
      <c r="E153" s="218"/>
      <c r="F153" s="218"/>
      <c r="G153" s="219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218"/>
      <c r="AH153" s="218"/>
      <c r="AI153" s="218"/>
      <c r="AJ153" s="218"/>
      <c r="AK153" s="218"/>
      <c r="AL153" s="218"/>
      <c r="AM153" s="220"/>
      <c r="AN153" s="218"/>
      <c r="AO153" s="218"/>
      <c r="AP153" s="218"/>
      <c r="AQ153" s="218"/>
      <c r="AR153" s="218"/>
      <c r="AS153" s="218"/>
      <c r="AT153" s="218"/>
      <c r="AU153" s="221"/>
      <c r="AV153" s="3"/>
      <c r="AW153" s="3"/>
      <c r="AX153" s="3"/>
      <c r="AY153" s="3"/>
      <c r="AZ153" s="3"/>
    </row>
    <row r="154" s="5" customFormat="true" ht="13" hidden="false" customHeight="false" outlineLevel="0" collapsed="false">
      <c r="A154" s="211"/>
      <c r="B154" s="217"/>
      <c r="C154" s="218"/>
      <c r="D154" s="218"/>
      <c r="E154" s="218"/>
      <c r="F154" s="218"/>
      <c r="G154" s="219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218"/>
      <c r="AH154" s="218"/>
      <c r="AI154" s="218"/>
      <c r="AJ154" s="218"/>
      <c r="AK154" s="218"/>
      <c r="AL154" s="218"/>
      <c r="AM154" s="220"/>
      <c r="AN154" s="218"/>
      <c r="AO154" s="218"/>
      <c r="AP154" s="218"/>
      <c r="AQ154" s="218"/>
      <c r="AR154" s="218"/>
      <c r="AS154" s="218"/>
      <c r="AT154" s="218"/>
      <c r="AU154" s="221"/>
      <c r="AV154" s="3"/>
      <c r="AW154" s="3"/>
      <c r="AX154" s="3"/>
      <c r="AY154" s="3"/>
      <c r="AZ154" s="3"/>
    </row>
    <row r="155" s="5" customFormat="true" ht="13" hidden="false" customHeight="false" outlineLevel="0" collapsed="false">
      <c r="A155" s="211"/>
      <c r="B155" s="217"/>
      <c r="C155" s="218"/>
      <c r="D155" s="218"/>
      <c r="E155" s="218"/>
      <c r="F155" s="218"/>
      <c r="G155" s="219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/>
      <c r="AL155" s="218"/>
      <c r="AM155" s="220"/>
      <c r="AN155" s="218"/>
      <c r="AO155" s="218"/>
      <c r="AP155" s="218"/>
      <c r="AQ155" s="218"/>
      <c r="AR155" s="218"/>
      <c r="AS155" s="218"/>
      <c r="AT155" s="218"/>
      <c r="AU155" s="221"/>
      <c r="AV155" s="3"/>
      <c r="AW155" s="3"/>
      <c r="AX155" s="3"/>
      <c r="AY155" s="3"/>
      <c r="AZ155" s="3"/>
    </row>
    <row r="156" s="5" customFormat="true" ht="13" hidden="false" customHeight="false" outlineLevel="0" collapsed="false">
      <c r="A156" s="211"/>
      <c r="B156" s="217"/>
      <c r="C156" s="218"/>
      <c r="D156" s="218"/>
      <c r="E156" s="218"/>
      <c r="F156" s="218"/>
      <c r="G156" s="219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218"/>
      <c r="AH156" s="218"/>
      <c r="AI156" s="218"/>
      <c r="AJ156" s="218"/>
      <c r="AK156" s="218"/>
      <c r="AL156" s="218"/>
      <c r="AM156" s="220"/>
      <c r="AN156" s="218"/>
      <c r="AO156" s="218"/>
      <c r="AP156" s="218"/>
      <c r="AQ156" s="218"/>
      <c r="AR156" s="218"/>
      <c r="AS156" s="218"/>
      <c r="AT156" s="218"/>
      <c r="AU156" s="221"/>
      <c r="AV156" s="3"/>
      <c r="AW156" s="3"/>
      <c r="AX156" s="3"/>
      <c r="AY156" s="3"/>
      <c r="AZ156" s="3"/>
    </row>
    <row r="157" s="5" customFormat="true" ht="13" hidden="false" customHeight="false" outlineLevel="0" collapsed="false">
      <c r="A157" s="211"/>
      <c r="B157" s="217"/>
      <c r="C157" s="218"/>
      <c r="D157" s="218"/>
      <c r="E157" s="218"/>
      <c r="F157" s="218"/>
      <c r="G157" s="219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218"/>
      <c r="AH157" s="218"/>
      <c r="AI157" s="218"/>
      <c r="AJ157" s="218"/>
      <c r="AK157" s="218"/>
      <c r="AL157" s="218"/>
      <c r="AM157" s="220"/>
      <c r="AN157" s="218"/>
      <c r="AO157" s="218"/>
      <c r="AP157" s="218"/>
      <c r="AQ157" s="218"/>
      <c r="AR157" s="218"/>
      <c r="AS157" s="218"/>
      <c r="AT157" s="218"/>
      <c r="AU157" s="221"/>
      <c r="AV157" s="3"/>
      <c r="AW157" s="3"/>
      <c r="AX157" s="3"/>
      <c r="AY157" s="3"/>
      <c r="AZ157" s="3"/>
    </row>
    <row r="158" s="5" customFormat="true" ht="13" hidden="false" customHeight="false" outlineLevel="0" collapsed="false">
      <c r="A158" s="211"/>
      <c r="B158" s="217"/>
      <c r="C158" s="218"/>
      <c r="D158" s="218"/>
      <c r="E158" s="218"/>
      <c r="F158" s="218"/>
      <c r="G158" s="219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218"/>
      <c r="AH158" s="218"/>
      <c r="AI158" s="218"/>
      <c r="AJ158" s="218"/>
      <c r="AK158" s="218"/>
      <c r="AL158" s="218"/>
      <c r="AM158" s="220"/>
      <c r="AN158" s="218"/>
      <c r="AO158" s="218"/>
      <c r="AP158" s="218"/>
      <c r="AQ158" s="218"/>
      <c r="AR158" s="218"/>
      <c r="AS158" s="218"/>
      <c r="AT158" s="218"/>
      <c r="AU158" s="221"/>
      <c r="AV158" s="3"/>
      <c r="AW158" s="3"/>
      <c r="AX158" s="3"/>
      <c r="AY158" s="3"/>
      <c r="AZ158" s="3"/>
    </row>
    <row r="159" s="5" customFormat="true" ht="13" hidden="false" customHeight="false" outlineLevel="0" collapsed="false">
      <c r="A159" s="211"/>
      <c r="B159" s="217"/>
      <c r="C159" s="218"/>
      <c r="D159" s="218"/>
      <c r="E159" s="218"/>
      <c r="F159" s="218"/>
      <c r="G159" s="219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218"/>
      <c r="AH159" s="218"/>
      <c r="AI159" s="218"/>
      <c r="AJ159" s="218"/>
      <c r="AK159" s="218"/>
      <c r="AL159" s="218"/>
      <c r="AM159" s="220"/>
      <c r="AN159" s="218"/>
      <c r="AO159" s="218"/>
      <c r="AP159" s="218"/>
      <c r="AQ159" s="218"/>
      <c r="AR159" s="218"/>
      <c r="AS159" s="218"/>
      <c r="AT159" s="218"/>
      <c r="AU159" s="221"/>
      <c r="AV159" s="3"/>
      <c r="AW159" s="3"/>
      <c r="AX159" s="3"/>
      <c r="AY159" s="3"/>
      <c r="AZ159" s="3"/>
    </row>
    <row r="160" s="5" customFormat="true" ht="13" hidden="false" customHeight="false" outlineLevel="0" collapsed="false">
      <c r="A160" s="211"/>
      <c r="B160" s="217"/>
      <c r="C160" s="218"/>
      <c r="D160" s="218"/>
      <c r="E160" s="218"/>
      <c r="F160" s="218"/>
      <c r="G160" s="219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218"/>
      <c r="AH160" s="218"/>
      <c r="AI160" s="218"/>
      <c r="AJ160" s="218"/>
      <c r="AK160" s="218"/>
      <c r="AL160" s="218"/>
      <c r="AM160" s="220"/>
      <c r="AN160" s="218"/>
      <c r="AO160" s="218"/>
      <c r="AP160" s="218"/>
      <c r="AQ160" s="218"/>
      <c r="AR160" s="218"/>
      <c r="AS160" s="218"/>
      <c r="AT160" s="218"/>
      <c r="AU160" s="221"/>
      <c r="AV160" s="3"/>
      <c r="AW160" s="3"/>
      <c r="AX160" s="3"/>
      <c r="AY160" s="3"/>
      <c r="AZ160" s="3"/>
    </row>
    <row r="161" s="5" customFormat="true" ht="13" hidden="false" customHeight="false" outlineLevel="0" collapsed="false">
      <c r="A161" s="211"/>
      <c r="B161" s="219"/>
      <c r="C161" s="218"/>
      <c r="D161" s="218"/>
      <c r="E161" s="218"/>
      <c r="F161" s="218"/>
      <c r="G161" s="219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218"/>
      <c r="AH161" s="218"/>
      <c r="AI161" s="218"/>
      <c r="AJ161" s="218"/>
      <c r="AK161" s="218"/>
      <c r="AL161" s="218"/>
      <c r="AM161" s="220"/>
      <c r="AN161" s="218"/>
      <c r="AO161" s="218"/>
      <c r="AP161" s="218"/>
      <c r="AQ161" s="218"/>
      <c r="AR161" s="218"/>
      <c r="AS161" s="218"/>
      <c r="AT161" s="218"/>
      <c r="AU161" s="221"/>
      <c r="AV161" s="3"/>
      <c r="AW161" s="3"/>
      <c r="AX161" s="3"/>
      <c r="AY161" s="3"/>
      <c r="AZ161" s="3"/>
    </row>
    <row r="162" s="5" customFormat="true" ht="13" hidden="false" customHeight="false" outlineLevel="0" collapsed="false">
      <c r="A162" s="211"/>
      <c r="B162" s="219"/>
      <c r="C162" s="218"/>
      <c r="D162" s="218"/>
      <c r="E162" s="218"/>
      <c r="F162" s="218"/>
      <c r="G162" s="219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218"/>
      <c r="AH162" s="218"/>
      <c r="AI162" s="218"/>
      <c r="AJ162" s="218"/>
      <c r="AK162" s="218"/>
      <c r="AL162" s="218"/>
      <c r="AM162" s="220"/>
      <c r="AN162" s="218"/>
      <c r="AO162" s="218"/>
      <c r="AP162" s="218"/>
      <c r="AQ162" s="218"/>
      <c r="AR162" s="218"/>
      <c r="AS162" s="218"/>
      <c r="AT162" s="218"/>
      <c r="AU162" s="221"/>
      <c r="AV162" s="3"/>
      <c r="AW162" s="3"/>
      <c r="AX162" s="3"/>
      <c r="AY162" s="3"/>
      <c r="AZ162" s="3"/>
    </row>
    <row r="163" s="5" customFormat="true" ht="13" hidden="false" customHeight="false" outlineLevel="0" collapsed="false">
      <c r="A163" s="211"/>
      <c r="B163" s="219"/>
      <c r="C163" s="218"/>
      <c r="D163" s="218"/>
      <c r="E163" s="218"/>
      <c r="F163" s="218"/>
      <c r="G163" s="219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218"/>
      <c r="AH163" s="218"/>
      <c r="AI163" s="218"/>
      <c r="AJ163" s="218"/>
      <c r="AK163" s="218"/>
      <c r="AL163" s="218"/>
      <c r="AM163" s="220"/>
      <c r="AN163" s="218"/>
      <c r="AO163" s="218"/>
      <c r="AP163" s="218"/>
      <c r="AQ163" s="218"/>
      <c r="AR163" s="218"/>
      <c r="AS163" s="218"/>
      <c r="AT163" s="218"/>
      <c r="AU163" s="221"/>
      <c r="AV163" s="3"/>
      <c r="AW163" s="3"/>
      <c r="AX163" s="3"/>
      <c r="AY163" s="3"/>
      <c r="AZ163" s="3"/>
    </row>
    <row r="164" s="5" customFormat="true" ht="13" hidden="false" customHeight="false" outlineLevel="0" collapsed="false">
      <c r="A164" s="211"/>
      <c r="B164" s="219"/>
      <c r="C164" s="218"/>
      <c r="D164" s="218"/>
      <c r="E164" s="218"/>
      <c r="F164" s="218"/>
      <c r="G164" s="219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218"/>
      <c r="AM164" s="218"/>
      <c r="AN164" s="218"/>
      <c r="AO164" s="218"/>
      <c r="AP164" s="218"/>
      <c r="AQ164" s="218"/>
      <c r="AR164" s="218"/>
      <c r="AS164" s="218"/>
      <c r="AT164" s="218"/>
      <c r="AU164" s="221"/>
      <c r="AV164" s="3"/>
      <c r="AW164" s="3"/>
      <c r="AX164" s="3"/>
      <c r="AY164" s="3"/>
      <c r="AZ164" s="3"/>
    </row>
    <row r="165" s="5" customFormat="true" ht="13" hidden="false" customHeight="false" outlineLevel="0" collapsed="false">
      <c r="A165" s="211"/>
      <c r="B165" s="219"/>
      <c r="C165" s="218"/>
      <c r="D165" s="218"/>
      <c r="E165" s="218"/>
      <c r="F165" s="218"/>
      <c r="G165" s="219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218"/>
      <c r="AH165" s="218"/>
      <c r="AI165" s="218"/>
      <c r="AJ165" s="218"/>
      <c r="AK165" s="218"/>
      <c r="AL165" s="218"/>
      <c r="AM165" s="218"/>
      <c r="AN165" s="218"/>
      <c r="AO165" s="218"/>
      <c r="AP165" s="218"/>
      <c r="AQ165" s="218"/>
      <c r="AR165" s="218"/>
      <c r="AS165" s="218"/>
      <c r="AT165" s="218"/>
      <c r="AU165" s="221"/>
      <c r="AV165" s="3"/>
      <c r="AW165" s="3"/>
      <c r="AX165" s="3"/>
      <c r="AY165" s="3"/>
      <c r="AZ165" s="3"/>
    </row>
    <row r="166" s="5" customFormat="true" ht="13" hidden="false" customHeight="false" outlineLevel="0" collapsed="false">
      <c r="A166" s="211"/>
      <c r="B166" s="219"/>
      <c r="C166" s="218"/>
      <c r="D166" s="218"/>
      <c r="E166" s="218"/>
      <c r="F166" s="218"/>
      <c r="G166" s="219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218"/>
      <c r="AH166" s="218"/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AS166" s="218"/>
      <c r="AT166" s="218"/>
      <c r="AU166" s="221"/>
      <c r="AV166" s="3"/>
      <c r="AW166" s="3"/>
      <c r="AX166" s="3"/>
      <c r="AY166" s="3"/>
      <c r="AZ166" s="3"/>
    </row>
    <row r="167" s="5" customFormat="true" ht="13" hidden="false" customHeight="false" outlineLevel="0" collapsed="false">
      <c r="A167" s="211"/>
      <c r="B167" s="219"/>
      <c r="C167" s="218"/>
      <c r="D167" s="218"/>
      <c r="E167" s="218"/>
      <c r="F167" s="218"/>
      <c r="G167" s="219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218"/>
      <c r="AH167" s="218"/>
      <c r="AI167" s="218"/>
      <c r="AJ167" s="218"/>
      <c r="AK167" s="218"/>
      <c r="AL167" s="218"/>
      <c r="AM167" s="218"/>
      <c r="AN167" s="218"/>
      <c r="AO167" s="218"/>
      <c r="AP167" s="218"/>
      <c r="AQ167" s="218"/>
      <c r="AR167" s="218"/>
      <c r="AS167" s="218"/>
      <c r="AT167" s="218"/>
      <c r="AU167" s="221"/>
      <c r="AV167" s="3"/>
      <c r="AW167" s="3"/>
      <c r="AX167" s="3"/>
      <c r="AY167" s="3"/>
      <c r="AZ167" s="3"/>
    </row>
    <row r="168" s="5" customFormat="true" ht="13" hidden="false" customHeight="false" outlineLevel="0" collapsed="false">
      <c r="A168" s="211"/>
      <c r="B168" s="219"/>
      <c r="C168" s="218"/>
      <c r="D168" s="218"/>
      <c r="E168" s="218"/>
      <c r="F168" s="218"/>
      <c r="G168" s="219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218"/>
      <c r="AH168" s="218"/>
      <c r="AI168" s="218"/>
      <c r="AJ168" s="218"/>
      <c r="AK168" s="218"/>
      <c r="AL168" s="218"/>
      <c r="AM168" s="218"/>
      <c r="AN168" s="218"/>
      <c r="AO168" s="218"/>
      <c r="AP168" s="218"/>
      <c r="AQ168" s="218"/>
      <c r="AR168" s="218"/>
      <c r="AS168" s="218"/>
      <c r="AT168" s="218"/>
      <c r="AU168" s="221"/>
      <c r="AV168" s="3"/>
      <c r="AW168" s="3"/>
      <c r="AX168" s="3"/>
      <c r="AY168" s="3"/>
      <c r="AZ168" s="3"/>
    </row>
    <row r="169" s="5" customFormat="true" ht="13" hidden="false" customHeight="false" outlineLevel="0" collapsed="false">
      <c r="A169" s="211"/>
      <c r="B169" s="219"/>
      <c r="C169" s="218"/>
      <c r="D169" s="218"/>
      <c r="E169" s="218"/>
      <c r="F169" s="218"/>
      <c r="G169" s="219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218"/>
      <c r="AH169" s="218"/>
      <c r="AI169" s="218"/>
      <c r="AJ169" s="218"/>
      <c r="AK169" s="218"/>
      <c r="AL169" s="218"/>
      <c r="AM169" s="218"/>
      <c r="AN169" s="218"/>
      <c r="AO169" s="218"/>
      <c r="AP169" s="218"/>
      <c r="AQ169" s="218"/>
      <c r="AR169" s="218"/>
      <c r="AS169" s="218"/>
      <c r="AT169" s="218"/>
      <c r="AU169" s="221"/>
      <c r="AV169" s="3"/>
      <c r="AW169" s="3"/>
      <c r="AX169" s="3"/>
      <c r="AY169" s="3"/>
      <c r="AZ169" s="3"/>
    </row>
    <row r="170" s="5" customFormat="true" ht="13" hidden="false" customHeight="false" outlineLevel="0" collapsed="false">
      <c r="A170" s="211"/>
      <c r="B170" s="219"/>
      <c r="C170" s="218"/>
      <c r="D170" s="218"/>
      <c r="E170" s="218"/>
      <c r="F170" s="218"/>
      <c r="G170" s="219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218"/>
      <c r="AH170" s="218"/>
      <c r="AI170" s="218"/>
      <c r="AJ170" s="218"/>
      <c r="AK170" s="218"/>
      <c r="AL170" s="218"/>
      <c r="AM170" s="218"/>
      <c r="AN170" s="218"/>
      <c r="AO170" s="218"/>
      <c r="AP170" s="218"/>
      <c r="AQ170" s="218"/>
      <c r="AR170" s="218"/>
      <c r="AS170" s="218"/>
      <c r="AT170" s="218"/>
      <c r="AU170" s="221"/>
      <c r="AV170" s="3"/>
      <c r="AW170" s="3"/>
      <c r="AX170" s="3"/>
      <c r="AY170" s="3"/>
      <c r="AZ170" s="3"/>
    </row>
    <row r="171" s="5" customFormat="true" ht="13" hidden="false" customHeight="false" outlineLevel="0" collapsed="false">
      <c r="A171" s="211"/>
      <c r="B171" s="219"/>
      <c r="C171" s="218"/>
      <c r="D171" s="218"/>
      <c r="E171" s="218"/>
      <c r="F171" s="218"/>
      <c r="G171" s="219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218"/>
      <c r="AI171" s="218"/>
      <c r="AJ171" s="218"/>
      <c r="AK171" s="218"/>
      <c r="AL171" s="218"/>
      <c r="AM171" s="218"/>
      <c r="AN171" s="218"/>
      <c r="AO171" s="218"/>
      <c r="AP171" s="218"/>
      <c r="AQ171" s="218"/>
      <c r="AR171" s="218"/>
      <c r="AS171" s="218"/>
      <c r="AT171" s="218"/>
      <c r="AU171" s="221"/>
      <c r="AV171" s="3"/>
      <c r="AW171" s="3"/>
      <c r="AX171" s="3"/>
      <c r="AY171" s="3"/>
      <c r="AZ171" s="3"/>
    </row>
    <row r="172" s="5" customFormat="true" ht="13" hidden="false" customHeight="false" outlineLevel="0" collapsed="false">
      <c r="A172" s="211"/>
      <c r="B172" s="219"/>
      <c r="C172" s="218"/>
      <c r="D172" s="218"/>
      <c r="E172" s="218"/>
      <c r="F172" s="218"/>
      <c r="G172" s="219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8"/>
      <c r="AR172" s="218"/>
      <c r="AS172" s="218"/>
      <c r="AT172" s="218"/>
      <c r="AU172" s="221"/>
      <c r="AV172" s="3"/>
      <c r="AW172" s="3"/>
      <c r="AX172" s="3"/>
      <c r="AY172" s="3"/>
      <c r="AZ172" s="3"/>
    </row>
    <row r="173" s="5" customFormat="true" ht="13" hidden="false" customHeight="false" outlineLevel="0" collapsed="false">
      <c r="A173" s="211"/>
      <c r="B173" s="219"/>
      <c r="C173" s="218"/>
      <c r="D173" s="218"/>
      <c r="E173" s="218"/>
      <c r="F173" s="218"/>
      <c r="G173" s="219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218"/>
      <c r="AI173" s="218"/>
      <c r="AJ173" s="218"/>
      <c r="AK173" s="218"/>
      <c r="AL173" s="218"/>
      <c r="AM173" s="218"/>
      <c r="AN173" s="218"/>
      <c r="AO173" s="218"/>
      <c r="AP173" s="218"/>
      <c r="AQ173" s="218"/>
      <c r="AR173" s="218"/>
      <c r="AS173" s="218"/>
      <c r="AT173" s="218"/>
      <c r="AU173" s="221"/>
      <c r="AV173" s="3"/>
      <c r="AW173" s="3"/>
      <c r="AX173" s="3"/>
      <c r="AY173" s="3"/>
      <c r="AZ173" s="3"/>
    </row>
    <row r="174" s="5" customFormat="true" ht="13" hidden="false" customHeight="false" outlineLevel="0" collapsed="false">
      <c r="A174" s="211"/>
      <c r="B174" s="219"/>
      <c r="C174" s="218"/>
      <c r="D174" s="218"/>
      <c r="E174" s="218"/>
      <c r="F174" s="218"/>
      <c r="G174" s="219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218"/>
      <c r="AI174" s="218"/>
      <c r="AJ174" s="218"/>
      <c r="AK174" s="218"/>
      <c r="AL174" s="218"/>
      <c r="AM174" s="218"/>
      <c r="AN174" s="218"/>
      <c r="AO174" s="218"/>
      <c r="AP174" s="218"/>
      <c r="AQ174" s="218"/>
      <c r="AR174" s="218"/>
      <c r="AS174" s="218"/>
      <c r="AT174" s="218"/>
      <c r="AU174" s="221"/>
      <c r="AV174" s="3"/>
      <c r="AW174" s="3"/>
      <c r="AX174" s="3"/>
      <c r="AY174" s="3"/>
      <c r="AZ174" s="3"/>
    </row>
    <row r="175" s="5" customFormat="true" ht="13" hidden="false" customHeight="false" outlineLevel="0" collapsed="false">
      <c r="A175" s="211"/>
      <c r="B175" s="219"/>
      <c r="C175" s="218"/>
      <c r="D175" s="218"/>
      <c r="E175" s="218"/>
      <c r="F175" s="218"/>
      <c r="G175" s="219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8"/>
      <c r="AI175" s="218"/>
      <c r="AJ175" s="218"/>
      <c r="AK175" s="218"/>
      <c r="AL175" s="218"/>
      <c r="AM175" s="218"/>
      <c r="AN175" s="218"/>
      <c r="AO175" s="218"/>
      <c r="AP175" s="218"/>
      <c r="AQ175" s="218"/>
      <c r="AR175" s="218"/>
      <c r="AS175" s="218"/>
      <c r="AT175" s="218"/>
      <c r="AU175" s="221"/>
      <c r="AV175" s="3"/>
      <c r="AW175" s="3"/>
      <c r="AX175" s="3"/>
      <c r="AY175" s="3"/>
      <c r="AZ175" s="3"/>
    </row>
    <row r="176" s="5" customFormat="true" ht="13" hidden="false" customHeight="false" outlineLevel="0" collapsed="false">
      <c r="A176" s="211"/>
      <c r="B176" s="219"/>
      <c r="C176" s="218"/>
      <c r="D176" s="218"/>
      <c r="E176" s="218"/>
      <c r="F176" s="218"/>
      <c r="G176" s="219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218"/>
      <c r="AI176" s="218"/>
      <c r="AJ176" s="218"/>
      <c r="AK176" s="218"/>
      <c r="AL176" s="218"/>
      <c r="AM176" s="218"/>
      <c r="AN176" s="218"/>
      <c r="AO176" s="218"/>
      <c r="AP176" s="218"/>
      <c r="AQ176" s="218"/>
      <c r="AR176" s="218"/>
      <c r="AS176" s="218"/>
      <c r="AT176" s="218"/>
      <c r="AU176" s="221"/>
      <c r="AV176" s="3"/>
      <c r="AW176" s="3"/>
      <c r="AX176" s="3"/>
      <c r="AY176" s="3"/>
      <c r="AZ176" s="3"/>
    </row>
    <row r="177" s="5" customFormat="true" ht="13" hidden="false" customHeight="false" outlineLevel="0" collapsed="false">
      <c r="A177" s="211"/>
      <c r="B177" s="219"/>
      <c r="C177" s="218"/>
      <c r="D177" s="218"/>
      <c r="E177" s="218"/>
      <c r="F177" s="218"/>
      <c r="G177" s="219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218"/>
      <c r="AI177" s="218"/>
      <c r="AJ177" s="218"/>
      <c r="AK177" s="218"/>
      <c r="AL177" s="218"/>
      <c r="AM177" s="218"/>
      <c r="AN177" s="218"/>
      <c r="AO177" s="218"/>
      <c r="AP177" s="218"/>
      <c r="AQ177" s="218"/>
      <c r="AR177" s="218"/>
      <c r="AS177" s="218"/>
      <c r="AT177" s="218"/>
      <c r="AU177" s="221"/>
      <c r="AV177" s="3"/>
      <c r="AW177" s="3"/>
      <c r="AX177" s="3"/>
      <c r="AY177" s="3"/>
      <c r="AZ177" s="3"/>
    </row>
    <row r="178" s="5" customFormat="true" ht="13" hidden="false" customHeight="false" outlineLevel="0" collapsed="false">
      <c r="A178" s="211"/>
      <c r="B178" s="219"/>
      <c r="C178" s="218"/>
      <c r="D178" s="218"/>
      <c r="E178" s="218"/>
      <c r="F178" s="218"/>
      <c r="G178" s="219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8"/>
      <c r="AI178" s="218"/>
      <c r="AJ178" s="218"/>
      <c r="AK178" s="218"/>
      <c r="AL178" s="218"/>
      <c r="AM178" s="218"/>
      <c r="AN178" s="218"/>
      <c r="AO178" s="218"/>
      <c r="AP178" s="218"/>
      <c r="AQ178" s="218"/>
      <c r="AR178" s="218"/>
      <c r="AS178" s="218"/>
      <c r="AT178" s="218"/>
      <c r="AU178" s="221"/>
      <c r="AV178" s="3"/>
      <c r="AW178" s="3"/>
      <c r="AX178" s="3"/>
      <c r="AY178" s="3"/>
      <c r="AZ178" s="3"/>
    </row>
    <row r="179" s="5" customFormat="true" ht="13" hidden="false" customHeight="false" outlineLevel="0" collapsed="false">
      <c r="A179" s="211"/>
      <c r="B179" s="219"/>
      <c r="C179" s="218"/>
      <c r="D179" s="218"/>
      <c r="E179" s="218"/>
      <c r="F179" s="218"/>
      <c r="G179" s="219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218"/>
      <c r="AI179" s="218"/>
      <c r="AJ179" s="218"/>
      <c r="AK179" s="218"/>
      <c r="AL179" s="218"/>
      <c r="AM179" s="218"/>
      <c r="AN179" s="218"/>
      <c r="AO179" s="218"/>
      <c r="AP179" s="218"/>
      <c r="AQ179" s="218"/>
      <c r="AR179" s="218"/>
      <c r="AS179" s="218"/>
      <c r="AT179" s="218"/>
      <c r="AU179" s="221"/>
      <c r="AV179" s="3"/>
      <c r="AW179" s="3"/>
      <c r="AX179" s="3"/>
      <c r="AY179" s="3"/>
      <c r="AZ179" s="3"/>
    </row>
    <row r="180" s="5" customFormat="true" ht="13" hidden="false" customHeight="false" outlineLevel="0" collapsed="false">
      <c r="A180" s="211"/>
      <c r="B180" s="219"/>
      <c r="C180" s="218"/>
      <c r="D180" s="218"/>
      <c r="E180" s="218"/>
      <c r="F180" s="218"/>
      <c r="G180" s="219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218"/>
      <c r="AH180" s="218"/>
      <c r="AI180" s="218"/>
      <c r="AJ180" s="218"/>
      <c r="AK180" s="218"/>
      <c r="AL180" s="218"/>
      <c r="AM180" s="218"/>
      <c r="AN180" s="218"/>
      <c r="AO180" s="218"/>
      <c r="AP180" s="218"/>
      <c r="AQ180" s="218"/>
      <c r="AR180" s="218"/>
      <c r="AS180" s="218"/>
      <c r="AT180" s="218"/>
      <c r="AU180" s="221"/>
      <c r="AV180" s="3"/>
      <c r="AW180" s="3"/>
      <c r="AX180" s="3"/>
      <c r="AY180" s="3"/>
      <c r="AZ180" s="3"/>
    </row>
    <row r="181" s="5" customFormat="true" ht="13" hidden="false" customHeight="false" outlineLevel="0" collapsed="false">
      <c r="A181" s="211"/>
      <c r="B181" s="219"/>
      <c r="C181" s="218"/>
      <c r="D181" s="218"/>
      <c r="E181" s="218"/>
      <c r="F181" s="218"/>
      <c r="G181" s="219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218"/>
      <c r="AH181" s="218"/>
      <c r="AI181" s="218"/>
      <c r="AJ181" s="218"/>
      <c r="AK181" s="218"/>
      <c r="AL181" s="218"/>
      <c r="AM181" s="218"/>
      <c r="AN181" s="218"/>
      <c r="AO181" s="218"/>
      <c r="AP181" s="218"/>
      <c r="AQ181" s="218"/>
      <c r="AR181" s="218"/>
      <c r="AS181" s="218"/>
      <c r="AT181" s="218"/>
      <c r="AU181" s="221"/>
      <c r="AV181" s="3"/>
      <c r="AW181" s="3"/>
      <c r="AX181" s="3"/>
      <c r="AY181" s="3"/>
      <c r="AZ181" s="3"/>
    </row>
    <row r="182" s="5" customFormat="true" ht="13" hidden="false" customHeight="false" outlineLevel="0" collapsed="false">
      <c r="A182" s="211"/>
      <c r="B182" s="219"/>
      <c r="C182" s="218"/>
      <c r="D182" s="218"/>
      <c r="E182" s="218"/>
      <c r="F182" s="218"/>
      <c r="G182" s="219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21"/>
      <c r="AV182" s="3"/>
      <c r="AW182" s="3"/>
      <c r="AX182" s="3"/>
      <c r="AY182" s="3"/>
      <c r="AZ182" s="3"/>
    </row>
    <row r="183" s="5" customFormat="true" ht="13" hidden="false" customHeight="false" outlineLevel="0" collapsed="false">
      <c r="A183" s="211"/>
      <c r="B183" s="219"/>
      <c r="C183" s="218"/>
      <c r="D183" s="218"/>
      <c r="E183" s="218"/>
      <c r="F183" s="218"/>
      <c r="G183" s="219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218"/>
      <c r="AH183" s="218"/>
      <c r="AI183" s="218"/>
      <c r="AJ183" s="218"/>
      <c r="AK183" s="218"/>
      <c r="AL183" s="218"/>
      <c r="AM183" s="218"/>
      <c r="AN183" s="218"/>
      <c r="AO183" s="218"/>
      <c r="AP183" s="218"/>
      <c r="AQ183" s="218"/>
      <c r="AR183" s="218"/>
      <c r="AS183" s="218"/>
      <c r="AT183" s="218"/>
      <c r="AU183" s="221"/>
      <c r="AV183" s="3"/>
      <c r="AW183" s="3"/>
      <c r="AX183" s="3"/>
      <c r="AY183" s="3"/>
      <c r="AZ183" s="3"/>
    </row>
    <row r="184" s="5" customFormat="true" ht="13" hidden="false" customHeight="false" outlineLevel="0" collapsed="false">
      <c r="A184" s="211"/>
      <c r="B184" s="219"/>
      <c r="C184" s="218"/>
      <c r="D184" s="218"/>
      <c r="E184" s="218"/>
      <c r="F184" s="218"/>
      <c r="G184" s="219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218"/>
      <c r="AH184" s="218"/>
      <c r="AI184" s="218"/>
      <c r="AJ184" s="218"/>
      <c r="AK184" s="218"/>
      <c r="AL184" s="218"/>
      <c r="AM184" s="218"/>
      <c r="AN184" s="218"/>
      <c r="AO184" s="218"/>
      <c r="AP184" s="218"/>
      <c r="AQ184" s="218"/>
      <c r="AR184" s="218"/>
      <c r="AS184" s="218"/>
      <c r="AT184" s="218"/>
      <c r="AU184" s="221"/>
      <c r="AV184" s="3"/>
      <c r="AW184" s="3"/>
      <c r="AX184" s="3"/>
      <c r="AY184" s="3"/>
      <c r="AZ184" s="3"/>
    </row>
    <row r="185" s="5" customFormat="true" ht="13" hidden="false" customHeight="false" outlineLevel="0" collapsed="false">
      <c r="A185" s="211"/>
      <c r="B185" s="219"/>
      <c r="C185" s="218"/>
      <c r="D185" s="218"/>
      <c r="E185" s="218"/>
      <c r="F185" s="218"/>
      <c r="G185" s="219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218"/>
      <c r="AH185" s="218"/>
      <c r="AI185" s="218"/>
      <c r="AJ185" s="218"/>
      <c r="AK185" s="218"/>
      <c r="AL185" s="218"/>
      <c r="AM185" s="218"/>
      <c r="AN185" s="218"/>
      <c r="AO185" s="218"/>
      <c r="AP185" s="218"/>
      <c r="AQ185" s="218"/>
      <c r="AR185" s="218"/>
      <c r="AS185" s="218"/>
      <c r="AT185" s="218"/>
      <c r="AU185" s="221"/>
      <c r="AV185" s="3"/>
      <c r="AW185" s="3"/>
      <c r="AX185" s="3"/>
      <c r="AY185" s="3"/>
      <c r="AZ185" s="3"/>
    </row>
    <row r="186" s="5" customFormat="true" ht="13" hidden="false" customHeight="false" outlineLevel="0" collapsed="false">
      <c r="A186" s="222"/>
      <c r="B186" s="223"/>
      <c r="C186" s="78"/>
      <c r="D186" s="78"/>
      <c r="E186" s="78"/>
      <c r="F186" s="78"/>
      <c r="G186" s="224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225"/>
      <c r="AV186" s="3"/>
      <c r="AW186" s="3"/>
      <c r="AX186" s="3"/>
      <c r="AY186" s="3"/>
      <c r="AZ186" s="3"/>
    </row>
    <row r="187" s="5" customFormat="true" ht="13" hidden="false" customHeight="false" outlineLevel="0" collapsed="false">
      <c r="A187" s="226"/>
      <c r="B187" s="227"/>
      <c r="C187" s="3"/>
      <c r="D187" s="3"/>
      <c r="E187" s="3"/>
      <c r="F187" s="3"/>
      <c r="G187" s="96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97"/>
      <c r="AV187" s="3"/>
      <c r="AW187" s="3"/>
      <c r="AX187" s="3"/>
      <c r="AY187" s="3"/>
      <c r="AZ187" s="3"/>
    </row>
    <row r="188" s="5" customFormat="true" ht="13" hidden="false" customHeight="false" outlineLevel="0" collapsed="false">
      <c r="A188" s="226"/>
      <c r="B188" s="227"/>
      <c r="C188" s="3"/>
      <c r="D188" s="3"/>
      <c r="E188" s="3"/>
      <c r="F188" s="3"/>
      <c r="G188" s="96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97"/>
      <c r="AV188" s="3"/>
      <c r="AW188" s="3"/>
      <c r="AX188" s="3"/>
      <c r="AY188" s="3"/>
      <c r="AZ188" s="3"/>
    </row>
    <row r="189" s="5" customFormat="true" ht="13" hidden="false" customHeight="false" outlineLevel="0" collapsed="false">
      <c r="A189" s="226"/>
      <c r="B189" s="227"/>
      <c r="C189" s="3"/>
      <c r="D189" s="3"/>
      <c r="E189" s="3"/>
      <c r="F189" s="3"/>
      <c r="G189" s="96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97"/>
      <c r="AV189" s="54"/>
      <c r="AW189" s="54"/>
      <c r="AX189" s="54"/>
      <c r="AY189" s="54"/>
      <c r="AZ189" s="54"/>
    </row>
    <row r="190" s="5" customFormat="true" ht="13" hidden="false" customHeight="false" outlineLevel="0" collapsed="false">
      <c r="A190" s="226"/>
      <c r="B190" s="227"/>
      <c r="C190" s="3"/>
      <c r="D190" s="3"/>
      <c r="E190" s="3"/>
      <c r="F190" s="3"/>
      <c r="G190" s="96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76"/>
      <c r="AV190" s="78"/>
      <c r="AW190" s="78"/>
      <c r="AX190" s="77"/>
      <c r="AY190" s="77"/>
      <c r="AZ190" s="77"/>
    </row>
    <row r="191" s="5" customFormat="true" ht="13" hidden="false" customHeight="false" outlineLevel="0" collapsed="false">
      <c r="A191" s="226"/>
      <c r="B191" s="227"/>
      <c r="C191" s="3"/>
      <c r="D191" s="3"/>
      <c r="E191" s="3"/>
      <c r="F191" s="3"/>
      <c r="G191" s="96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76"/>
      <c r="AV191" s="3"/>
      <c r="AW191" s="3"/>
    </row>
    <row r="192" s="5" customFormat="true" ht="13" hidden="false" customHeight="false" outlineLevel="0" collapsed="false">
      <c r="A192" s="226"/>
      <c r="B192" s="227"/>
      <c r="C192" s="3"/>
      <c r="D192" s="3"/>
      <c r="E192" s="3"/>
      <c r="F192" s="3"/>
      <c r="G192" s="96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76"/>
      <c r="AV192" s="3"/>
      <c r="AW192" s="3"/>
    </row>
    <row r="193" s="5" customFormat="true" ht="13" hidden="false" customHeight="false" outlineLevel="0" collapsed="false">
      <c r="A193" s="226"/>
      <c r="B193" s="227"/>
      <c r="C193" s="3"/>
      <c r="D193" s="3"/>
      <c r="E193" s="3"/>
      <c r="F193" s="3"/>
      <c r="G193" s="96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76"/>
      <c r="AV193" s="3"/>
      <c r="AW193" s="3"/>
    </row>
    <row r="194" s="5" customFormat="true" ht="13" hidden="false" customHeight="false" outlineLevel="0" collapsed="false">
      <c r="A194" s="226"/>
      <c r="B194" s="227"/>
      <c r="C194" s="3"/>
      <c r="D194" s="3"/>
      <c r="E194" s="3"/>
      <c r="F194" s="3"/>
      <c r="G194" s="96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76"/>
      <c r="AV194" s="3"/>
      <c r="AW194" s="3"/>
    </row>
    <row r="195" s="5" customFormat="true" ht="13" hidden="false" customHeight="false" outlineLevel="0" collapsed="false">
      <c r="A195" s="226"/>
      <c r="B195" s="227"/>
      <c r="C195" s="3"/>
      <c r="D195" s="3"/>
      <c r="E195" s="3"/>
      <c r="F195" s="3"/>
      <c r="G195" s="96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76"/>
      <c r="AV195" s="3"/>
      <c r="AW195" s="3"/>
    </row>
    <row r="196" s="5" customFormat="true" ht="13" hidden="false" customHeight="false" outlineLevel="0" collapsed="false">
      <c r="A196" s="226"/>
      <c r="B196" s="227"/>
      <c r="C196" s="3"/>
      <c r="D196" s="3"/>
      <c r="E196" s="3"/>
      <c r="F196" s="3"/>
      <c r="G196" s="96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76"/>
      <c r="AV196" s="3"/>
      <c r="AW196" s="3"/>
    </row>
    <row r="197" s="5" customFormat="true" ht="13" hidden="false" customHeight="false" outlineLevel="0" collapsed="false">
      <c r="A197" s="226"/>
      <c r="B197" s="227"/>
      <c r="C197" s="3"/>
      <c r="D197" s="3"/>
      <c r="E197" s="3"/>
      <c r="F197" s="3"/>
      <c r="G197" s="96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76"/>
      <c r="AV197" s="3"/>
      <c r="AW197" s="3"/>
    </row>
    <row r="198" s="5" customFormat="true" ht="13" hidden="false" customHeight="false" outlineLevel="0" collapsed="false">
      <c r="A198" s="226"/>
      <c r="B198" s="227"/>
      <c r="C198" s="3"/>
      <c r="D198" s="3"/>
      <c r="E198" s="3"/>
      <c r="F198" s="3"/>
      <c r="G198" s="96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76"/>
      <c r="AV198" s="3"/>
      <c r="AW198" s="3"/>
    </row>
    <row r="199" s="5" customFormat="true" ht="13" hidden="false" customHeight="false" outlineLevel="0" collapsed="false">
      <c r="A199" s="226"/>
      <c r="B199" s="227"/>
      <c r="C199" s="3"/>
      <c r="D199" s="3"/>
      <c r="E199" s="3"/>
      <c r="F199" s="3"/>
      <c r="G199" s="96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76"/>
      <c r="AV199" s="3"/>
      <c r="AW199" s="3"/>
    </row>
    <row r="200" s="5" customFormat="true" ht="13" hidden="false" customHeight="false" outlineLevel="0" collapsed="false">
      <c r="A200" s="226"/>
      <c r="B200" s="227"/>
      <c r="C200" s="3"/>
      <c r="D200" s="3"/>
      <c r="E200" s="3"/>
      <c r="F200" s="3"/>
      <c r="G200" s="96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76"/>
      <c r="AV200" s="3"/>
      <c r="AW200" s="3"/>
    </row>
    <row r="201" s="5" customFormat="true" ht="13" hidden="false" customHeight="false" outlineLevel="0" collapsed="false">
      <c r="A201" s="226"/>
      <c r="B201" s="227"/>
      <c r="C201" s="3"/>
      <c r="D201" s="3"/>
      <c r="E201" s="3"/>
      <c r="F201" s="3"/>
      <c r="G201" s="96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76"/>
      <c r="AV201" s="3"/>
      <c r="AW201" s="3"/>
    </row>
    <row r="202" s="5" customFormat="true" ht="13" hidden="false" customHeight="false" outlineLevel="0" collapsed="false">
      <c r="A202" s="226"/>
      <c r="B202" s="227"/>
      <c r="C202" s="3"/>
      <c r="D202" s="3"/>
      <c r="E202" s="3"/>
      <c r="F202" s="3"/>
      <c r="G202" s="96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76"/>
      <c r="AV202" s="3"/>
      <c r="AW202" s="3"/>
    </row>
    <row r="203" s="5" customFormat="true" ht="13" hidden="false" customHeight="false" outlineLevel="0" collapsed="false">
      <c r="A203" s="226"/>
      <c r="B203" s="227"/>
      <c r="C203" s="3"/>
      <c r="D203" s="3"/>
      <c r="E203" s="3"/>
      <c r="F203" s="3"/>
      <c r="G203" s="96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76"/>
      <c r="AV203" s="3"/>
      <c r="AW203" s="3"/>
    </row>
    <row r="204" s="5" customFormat="true" ht="13" hidden="false" customHeight="false" outlineLevel="0" collapsed="false">
      <c r="A204" s="226"/>
      <c r="B204" s="227"/>
      <c r="C204" s="3"/>
      <c r="D204" s="3"/>
      <c r="E204" s="3"/>
      <c r="F204" s="3"/>
      <c r="G204" s="96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76"/>
      <c r="AV204" s="3"/>
      <c r="AW204" s="3"/>
    </row>
    <row r="205" s="5" customFormat="true" ht="13" hidden="false" customHeight="false" outlineLevel="0" collapsed="false">
      <c r="A205" s="226"/>
      <c r="B205" s="227"/>
      <c r="C205" s="3"/>
      <c r="D205" s="3"/>
      <c r="E205" s="3"/>
      <c r="F205" s="3"/>
      <c r="G205" s="96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76"/>
      <c r="AV205" s="3"/>
      <c r="AW205" s="3"/>
    </row>
    <row r="206" s="5" customFormat="true" ht="13" hidden="false" customHeight="false" outlineLevel="0" collapsed="false">
      <c r="A206" s="226"/>
      <c r="B206" s="227"/>
      <c r="C206" s="3"/>
      <c r="D206" s="3"/>
      <c r="E206" s="3"/>
      <c r="F206" s="3"/>
      <c r="G206" s="96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76"/>
      <c r="AV206" s="3"/>
      <c r="AW206" s="3"/>
    </row>
    <row r="207" s="5" customFormat="true" ht="13" hidden="false" customHeight="false" outlineLevel="0" collapsed="false">
      <c r="A207" s="226"/>
      <c r="B207" s="227"/>
      <c r="C207" s="3"/>
      <c r="D207" s="3"/>
      <c r="E207" s="3"/>
      <c r="F207" s="3"/>
      <c r="G207" s="96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76"/>
      <c r="AV207" s="3"/>
      <c r="AW207" s="3"/>
    </row>
    <row r="208" s="5" customFormat="true" ht="13" hidden="false" customHeight="false" outlineLevel="0" collapsed="false">
      <c r="A208" s="226"/>
      <c r="B208" s="227"/>
      <c r="C208" s="3"/>
      <c r="D208" s="3"/>
      <c r="E208" s="3"/>
      <c r="F208" s="3"/>
      <c r="G208" s="96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76"/>
      <c r="AV208" s="3"/>
      <c r="AW208" s="3"/>
    </row>
    <row r="209" s="5" customFormat="true" ht="13" hidden="false" customHeight="false" outlineLevel="0" collapsed="false">
      <c r="A209" s="226"/>
      <c r="B209" s="227"/>
      <c r="C209" s="3"/>
      <c r="D209" s="3"/>
      <c r="E209" s="3"/>
      <c r="F209" s="3"/>
      <c r="G209" s="96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76"/>
      <c r="AV209" s="3"/>
      <c r="AW209" s="3"/>
    </row>
    <row r="210" s="5" customFormat="true" ht="13" hidden="false" customHeight="false" outlineLevel="0" collapsed="false">
      <c r="A210" s="226"/>
      <c r="B210" s="227"/>
      <c r="C210" s="3"/>
      <c r="D210" s="3"/>
      <c r="E210" s="3"/>
      <c r="F210" s="3"/>
      <c r="G210" s="96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76"/>
      <c r="AV210" s="3"/>
      <c r="AW210" s="3"/>
    </row>
    <row r="211" s="5" customFormat="true" ht="13" hidden="false" customHeight="false" outlineLevel="0" collapsed="false">
      <c r="A211" s="226"/>
      <c r="B211" s="227"/>
      <c r="C211" s="3"/>
      <c r="D211" s="3"/>
      <c r="E211" s="3"/>
      <c r="F211" s="3"/>
      <c r="G211" s="96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76"/>
      <c r="AV211" s="3"/>
      <c r="AW211" s="3"/>
    </row>
    <row r="212" s="5" customFormat="true" ht="13" hidden="false" customHeight="false" outlineLevel="0" collapsed="false">
      <c r="A212" s="226"/>
      <c r="B212" s="227"/>
      <c r="C212" s="3"/>
      <c r="D212" s="3"/>
      <c r="E212" s="3"/>
      <c r="F212" s="3"/>
      <c r="G212" s="96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76"/>
      <c r="AV212" s="3"/>
      <c r="AW212" s="3"/>
    </row>
    <row r="213" s="5" customFormat="true" ht="13" hidden="false" customHeight="false" outlineLevel="0" collapsed="false">
      <c r="A213" s="226"/>
      <c r="B213" s="227"/>
      <c r="C213" s="3"/>
      <c r="D213" s="3"/>
      <c r="E213" s="3"/>
      <c r="F213" s="3"/>
      <c r="G213" s="96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76"/>
      <c r="AV213" s="3"/>
      <c r="AW213" s="3"/>
    </row>
    <row r="214" s="5" customFormat="true" ht="13" hidden="false" customHeight="false" outlineLevel="0" collapsed="false">
      <c r="A214" s="226"/>
      <c r="B214" s="227"/>
      <c r="C214" s="3"/>
      <c r="D214" s="3"/>
      <c r="E214" s="3"/>
      <c r="F214" s="3"/>
      <c r="G214" s="96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76"/>
      <c r="AV214" s="3"/>
      <c r="AW214" s="3"/>
    </row>
    <row r="215" s="5" customFormat="true" ht="13" hidden="false" customHeight="false" outlineLevel="0" collapsed="false">
      <c r="A215" s="226"/>
      <c r="B215" s="227"/>
      <c r="C215" s="3"/>
      <c r="D215" s="3"/>
      <c r="E215" s="3"/>
      <c r="F215" s="3"/>
      <c r="G215" s="96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76"/>
      <c r="AV215" s="3"/>
      <c r="AW215" s="3"/>
    </row>
    <row r="216" s="5" customFormat="true" ht="13" hidden="false" customHeight="false" outlineLevel="0" collapsed="false">
      <c r="A216" s="226"/>
      <c r="B216" s="227"/>
      <c r="C216" s="3"/>
      <c r="D216" s="3"/>
      <c r="E216" s="3"/>
      <c r="F216" s="3"/>
      <c r="G216" s="96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76"/>
      <c r="AV216" s="3"/>
      <c r="AW216" s="3"/>
    </row>
    <row r="217" s="5" customFormat="true" ht="13" hidden="false" customHeight="false" outlineLevel="0" collapsed="false">
      <c r="A217" s="226"/>
      <c r="B217" s="227"/>
      <c r="C217" s="3"/>
      <c r="D217" s="3"/>
      <c r="E217" s="3"/>
      <c r="F217" s="3"/>
      <c r="G217" s="96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76"/>
      <c r="AV217" s="3"/>
      <c r="AW217" s="3"/>
    </row>
    <row r="218" s="5" customFormat="true" ht="13" hidden="false" customHeight="false" outlineLevel="0" collapsed="false">
      <c r="A218" s="226"/>
      <c r="B218" s="227"/>
      <c r="C218" s="3"/>
      <c r="D218" s="3"/>
      <c r="E218" s="3"/>
      <c r="F218" s="3"/>
      <c r="G218" s="96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76"/>
      <c r="AV218" s="3"/>
      <c r="AW218" s="3"/>
    </row>
    <row r="219" s="5" customFormat="true" ht="13" hidden="false" customHeight="false" outlineLevel="0" collapsed="false">
      <c r="A219" s="226"/>
      <c r="B219" s="227"/>
      <c r="C219" s="3"/>
      <c r="D219" s="3"/>
      <c r="E219" s="3"/>
      <c r="F219" s="3"/>
      <c r="G219" s="96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76"/>
      <c r="AV219" s="3"/>
      <c r="AW219" s="3"/>
    </row>
    <row r="220" s="5" customFormat="true" ht="13" hidden="false" customHeight="false" outlineLevel="0" collapsed="false">
      <c r="A220" s="226"/>
      <c r="B220" s="227"/>
      <c r="C220" s="3"/>
      <c r="D220" s="3"/>
      <c r="E220" s="3"/>
      <c r="F220" s="3"/>
      <c r="G220" s="96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76"/>
      <c r="AV220" s="3"/>
      <c r="AW220" s="3"/>
    </row>
    <row r="221" s="5" customFormat="true" ht="13" hidden="false" customHeight="false" outlineLevel="0" collapsed="false">
      <c r="A221" s="226"/>
      <c r="B221" s="227"/>
      <c r="C221" s="3"/>
      <c r="D221" s="3"/>
      <c r="E221" s="3"/>
      <c r="F221" s="3"/>
      <c r="G221" s="96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76"/>
      <c r="AV221" s="3"/>
      <c r="AW221" s="3"/>
    </row>
    <row r="222" s="5" customFormat="true" ht="13" hidden="false" customHeight="false" outlineLevel="0" collapsed="false">
      <c r="A222" s="226"/>
      <c r="B222" s="227"/>
      <c r="C222" s="3"/>
      <c r="D222" s="3"/>
      <c r="E222" s="3"/>
      <c r="F222" s="3"/>
      <c r="G222" s="96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76"/>
      <c r="AV222" s="3"/>
      <c r="AW222" s="3"/>
    </row>
    <row r="223" s="5" customFormat="true" ht="13" hidden="false" customHeight="false" outlineLevel="0" collapsed="false">
      <c r="A223" s="226"/>
      <c r="B223" s="227"/>
      <c r="C223" s="3"/>
      <c r="D223" s="3"/>
      <c r="E223" s="3"/>
      <c r="F223" s="3"/>
      <c r="G223" s="96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76"/>
      <c r="AV223" s="3"/>
      <c r="AW223" s="3"/>
    </row>
    <row r="224" s="5" customFormat="true" ht="13" hidden="false" customHeight="false" outlineLevel="0" collapsed="false">
      <c r="A224" s="226"/>
      <c r="B224" s="227"/>
      <c r="C224" s="3"/>
      <c r="D224" s="3"/>
      <c r="E224" s="3"/>
      <c r="F224" s="3"/>
      <c r="G224" s="96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76"/>
      <c r="AV224" s="3"/>
      <c r="AW224" s="3"/>
    </row>
    <row r="225" s="5" customFormat="true" ht="13" hidden="false" customHeight="false" outlineLevel="0" collapsed="false">
      <c r="A225" s="226"/>
      <c r="B225" s="227"/>
      <c r="C225" s="3"/>
      <c r="D225" s="3"/>
      <c r="E225" s="3"/>
      <c r="F225" s="3"/>
      <c r="G225" s="9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76"/>
      <c r="AV225" s="3"/>
      <c r="AW225" s="3"/>
    </row>
    <row r="226" s="5" customFormat="true" ht="13" hidden="false" customHeight="false" outlineLevel="0" collapsed="false">
      <c r="A226" s="226"/>
      <c r="B226" s="227"/>
      <c r="C226" s="3"/>
      <c r="D226" s="3"/>
      <c r="E226" s="3"/>
      <c r="F226" s="3"/>
      <c r="G226" s="96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76"/>
      <c r="AV226" s="3"/>
      <c r="AW226" s="3"/>
    </row>
    <row r="227" s="5" customFormat="true" ht="13" hidden="false" customHeight="false" outlineLevel="0" collapsed="false">
      <c r="A227" s="226"/>
      <c r="B227" s="227"/>
      <c r="C227" s="3"/>
      <c r="D227" s="3"/>
      <c r="E227" s="3"/>
      <c r="F227" s="3"/>
      <c r="G227" s="96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76"/>
      <c r="AV227" s="3"/>
      <c r="AW227" s="3"/>
    </row>
    <row r="228" s="5" customFormat="true" ht="13" hidden="false" customHeight="false" outlineLevel="0" collapsed="false">
      <c r="A228" s="226"/>
      <c r="B228" s="227"/>
      <c r="C228" s="3"/>
      <c r="D228" s="3"/>
      <c r="E228" s="3"/>
      <c r="F228" s="3"/>
      <c r="G228" s="96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76"/>
      <c r="AV228" s="3"/>
      <c r="AW228" s="3"/>
    </row>
    <row r="229" s="5" customFormat="true" ht="13" hidden="false" customHeight="false" outlineLevel="0" collapsed="false">
      <c r="A229" s="226"/>
      <c r="B229" s="227"/>
      <c r="C229" s="3"/>
      <c r="D229" s="3"/>
      <c r="E229" s="3"/>
      <c r="F229" s="3"/>
      <c r="G229" s="96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76"/>
      <c r="AV229" s="3"/>
      <c r="AW229" s="3"/>
    </row>
    <row r="230" s="5" customFormat="true" ht="13" hidden="false" customHeight="false" outlineLevel="0" collapsed="false">
      <c r="A230" s="226"/>
      <c r="B230" s="227"/>
      <c r="C230" s="3"/>
      <c r="D230" s="3"/>
      <c r="E230" s="3"/>
      <c r="F230" s="3"/>
      <c r="G230" s="96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76"/>
      <c r="AV230" s="3"/>
      <c r="AW230" s="3"/>
    </row>
    <row r="231" s="5" customFormat="true" ht="13" hidden="false" customHeight="false" outlineLevel="0" collapsed="false">
      <c r="A231" s="226"/>
      <c r="B231" s="227"/>
      <c r="C231" s="3"/>
      <c r="D231" s="3"/>
      <c r="E231" s="3"/>
      <c r="F231" s="3"/>
      <c r="G231" s="96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76"/>
      <c r="AV231" s="3"/>
      <c r="AW231" s="3"/>
    </row>
    <row r="232" s="5" customFormat="true" ht="13" hidden="false" customHeight="false" outlineLevel="0" collapsed="false">
      <c r="A232" s="226"/>
      <c r="B232" s="227"/>
      <c r="C232" s="3"/>
      <c r="D232" s="3"/>
      <c r="E232" s="3"/>
      <c r="F232" s="3"/>
      <c r="G232" s="96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76"/>
      <c r="AV232" s="3"/>
      <c r="AW232" s="3"/>
    </row>
    <row r="233" s="5" customFormat="true" ht="13" hidden="false" customHeight="false" outlineLevel="0" collapsed="false">
      <c r="A233" s="226"/>
      <c r="B233" s="227"/>
      <c r="C233" s="3"/>
      <c r="D233" s="3"/>
      <c r="E233" s="3"/>
      <c r="F233" s="3"/>
      <c r="G233" s="96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76"/>
      <c r="AV233" s="3"/>
      <c r="AW233" s="3"/>
    </row>
    <row r="234" s="5" customFormat="true" ht="13" hidden="false" customHeight="false" outlineLevel="0" collapsed="false">
      <c r="A234" s="226"/>
      <c r="B234" s="227"/>
      <c r="C234" s="3"/>
      <c r="D234" s="3"/>
      <c r="E234" s="3"/>
      <c r="F234" s="3"/>
      <c r="G234" s="96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76"/>
      <c r="AV234" s="3"/>
      <c r="AW234" s="3"/>
    </row>
    <row r="235" s="5" customFormat="true" ht="13" hidden="false" customHeight="false" outlineLevel="0" collapsed="false">
      <c r="A235" s="226"/>
      <c r="B235" s="227"/>
      <c r="C235" s="3"/>
      <c r="D235" s="3"/>
      <c r="E235" s="3"/>
      <c r="F235" s="3"/>
      <c r="G235" s="96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76"/>
      <c r="AV235" s="3"/>
      <c r="AW235" s="3"/>
    </row>
    <row r="236" s="5" customFormat="true" ht="13" hidden="false" customHeight="false" outlineLevel="0" collapsed="false">
      <c r="A236" s="226"/>
      <c r="B236" s="227"/>
      <c r="C236" s="3"/>
      <c r="D236" s="3"/>
      <c r="E236" s="3"/>
      <c r="F236" s="3"/>
      <c r="G236" s="96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76"/>
      <c r="AV236" s="3"/>
      <c r="AW236" s="3"/>
    </row>
    <row r="237" s="5" customFormat="true" ht="13" hidden="false" customHeight="false" outlineLevel="0" collapsed="false">
      <c r="A237" s="226"/>
      <c r="B237" s="227"/>
      <c r="C237" s="3"/>
      <c r="D237" s="3"/>
      <c r="E237" s="3"/>
      <c r="F237" s="3"/>
      <c r="G237" s="96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76"/>
      <c r="AV237" s="3"/>
      <c r="AW237" s="3"/>
    </row>
    <row r="238" s="5" customFormat="true" ht="13" hidden="false" customHeight="false" outlineLevel="0" collapsed="false">
      <c r="A238" s="226"/>
      <c r="B238" s="227"/>
      <c r="C238" s="3"/>
      <c r="D238" s="3"/>
      <c r="E238" s="3"/>
      <c r="F238" s="3"/>
      <c r="G238" s="96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76"/>
      <c r="AV238" s="3"/>
      <c r="AW238" s="3"/>
    </row>
    <row r="239" s="5" customFormat="true" ht="13" hidden="false" customHeight="false" outlineLevel="0" collapsed="false">
      <c r="A239" s="226"/>
      <c r="B239" s="227"/>
      <c r="C239" s="3"/>
      <c r="D239" s="3"/>
      <c r="E239" s="3"/>
      <c r="F239" s="3"/>
      <c r="G239" s="96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76"/>
      <c r="AV239" s="3"/>
      <c r="AW239" s="3"/>
    </row>
    <row r="240" s="5" customFormat="true" ht="13" hidden="false" customHeight="false" outlineLevel="0" collapsed="false">
      <c r="A240" s="226"/>
      <c r="B240" s="227"/>
      <c r="C240" s="3"/>
      <c r="D240" s="3"/>
      <c r="E240" s="3"/>
      <c r="F240" s="3"/>
      <c r="G240" s="96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76"/>
      <c r="AV240" s="3"/>
      <c r="AW240" s="3"/>
    </row>
    <row r="241" s="5" customFormat="true" ht="13" hidden="false" customHeight="false" outlineLevel="0" collapsed="false">
      <c r="A241" s="226"/>
      <c r="B241" s="227"/>
      <c r="C241" s="3"/>
      <c r="D241" s="3"/>
      <c r="E241" s="3"/>
      <c r="F241" s="3"/>
      <c r="G241" s="96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76"/>
      <c r="AV241" s="3"/>
      <c r="AW241" s="3"/>
    </row>
    <row r="242" s="5" customFormat="true" ht="13" hidden="false" customHeight="false" outlineLevel="0" collapsed="false">
      <c r="A242" s="226"/>
      <c r="B242" s="227"/>
      <c r="C242" s="3"/>
      <c r="D242" s="3"/>
      <c r="E242" s="3"/>
      <c r="F242" s="3"/>
      <c r="G242" s="96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76"/>
      <c r="AV242" s="3"/>
      <c r="AW242" s="3"/>
    </row>
    <row r="243" s="5" customFormat="true" ht="13" hidden="false" customHeight="false" outlineLevel="0" collapsed="false">
      <c r="A243" s="226"/>
      <c r="B243" s="227"/>
      <c r="C243" s="3"/>
      <c r="D243" s="3"/>
      <c r="E243" s="3"/>
      <c r="F243" s="3"/>
      <c r="G243" s="96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76"/>
      <c r="AV243" s="3"/>
      <c r="AW243" s="3"/>
    </row>
    <row r="244" s="5" customFormat="true" ht="13" hidden="false" customHeight="false" outlineLevel="0" collapsed="false">
      <c r="A244" s="226"/>
      <c r="B244" s="227"/>
      <c r="C244" s="3"/>
      <c r="D244" s="3"/>
      <c r="E244" s="3"/>
      <c r="F244" s="3"/>
      <c r="G244" s="96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76"/>
      <c r="AV244" s="3"/>
      <c r="AW244" s="3"/>
    </row>
    <row r="245" s="5" customFormat="true" ht="13" hidden="false" customHeight="false" outlineLevel="0" collapsed="false">
      <c r="A245" s="226"/>
      <c r="B245" s="227"/>
      <c r="C245" s="3"/>
      <c r="D245" s="3"/>
      <c r="E245" s="3"/>
      <c r="F245" s="3"/>
      <c r="G245" s="96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76"/>
      <c r="AV245" s="3"/>
      <c r="AW245" s="3"/>
    </row>
    <row r="246" s="5" customFormat="true" ht="13" hidden="false" customHeight="false" outlineLevel="0" collapsed="false">
      <c r="A246" s="226"/>
      <c r="B246" s="227"/>
      <c r="C246" s="3"/>
      <c r="D246" s="3"/>
      <c r="E246" s="3"/>
      <c r="F246" s="3"/>
      <c r="G246" s="96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76"/>
      <c r="AV246" s="3"/>
      <c r="AW246" s="3"/>
    </row>
    <row r="247" s="5" customFormat="true" ht="13" hidden="false" customHeight="false" outlineLevel="0" collapsed="false">
      <c r="A247" s="226"/>
      <c r="B247" s="227"/>
      <c r="C247" s="3"/>
      <c r="D247" s="3"/>
      <c r="E247" s="3"/>
      <c r="F247" s="3"/>
      <c r="G247" s="96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76"/>
      <c r="AV247" s="3"/>
      <c r="AW247" s="3"/>
    </row>
    <row r="248" s="5" customFormat="true" ht="13" hidden="false" customHeight="false" outlineLevel="0" collapsed="false">
      <c r="A248" s="226"/>
      <c r="B248" s="227"/>
      <c r="C248" s="3"/>
      <c r="D248" s="3"/>
      <c r="E248" s="3"/>
      <c r="F248" s="3"/>
      <c r="G248" s="96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76"/>
      <c r="AV248" s="3"/>
      <c r="AW248" s="3"/>
    </row>
    <row r="249" s="5" customFormat="true" ht="13" hidden="false" customHeight="false" outlineLevel="0" collapsed="false">
      <c r="A249" s="226"/>
      <c r="B249" s="227"/>
      <c r="C249" s="3"/>
      <c r="D249" s="3"/>
      <c r="E249" s="3"/>
      <c r="F249" s="3"/>
      <c r="G249" s="96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76"/>
      <c r="AV249" s="3"/>
      <c r="AW249" s="3"/>
    </row>
    <row r="250" s="5" customFormat="true" ht="13" hidden="false" customHeight="false" outlineLevel="0" collapsed="false">
      <c r="A250" s="226"/>
      <c r="B250" s="227"/>
      <c r="C250" s="3"/>
      <c r="D250" s="3"/>
      <c r="E250" s="3"/>
      <c r="F250" s="3"/>
      <c r="G250" s="96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76"/>
      <c r="AV250" s="3"/>
      <c r="AW250" s="3"/>
    </row>
    <row r="251" s="5" customFormat="true" ht="13" hidden="false" customHeight="false" outlineLevel="0" collapsed="false">
      <c r="A251" s="226"/>
      <c r="B251" s="227"/>
      <c r="C251" s="3"/>
      <c r="D251" s="3"/>
      <c r="E251" s="3"/>
      <c r="F251" s="3"/>
      <c r="G251" s="96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76"/>
      <c r="AV251" s="3"/>
      <c r="AW251" s="3"/>
    </row>
    <row r="252" s="5" customFormat="true" ht="13" hidden="false" customHeight="false" outlineLevel="0" collapsed="false">
      <c r="A252" s="226"/>
      <c r="B252" s="227"/>
      <c r="C252" s="3"/>
      <c r="D252" s="3"/>
      <c r="E252" s="3"/>
      <c r="F252" s="3"/>
      <c r="G252" s="96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76"/>
      <c r="AV252" s="3"/>
      <c r="AW252" s="3"/>
    </row>
    <row r="253" s="5" customFormat="true" ht="13" hidden="false" customHeight="false" outlineLevel="0" collapsed="false">
      <c r="A253" s="226"/>
      <c r="B253" s="227"/>
      <c r="C253" s="3"/>
      <c r="D253" s="3"/>
      <c r="E253" s="3"/>
      <c r="F253" s="3"/>
      <c r="G253" s="96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76"/>
      <c r="AV253" s="3"/>
      <c r="AW253" s="3"/>
    </row>
    <row r="254" s="5" customFormat="true" ht="13" hidden="false" customHeight="false" outlineLevel="0" collapsed="false">
      <c r="A254" s="226"/>
      <c r="B254" s="227"/>
      <c r="C254" s="3"/>
      <c r="D254" s="3"/>
      <c r="E254" s="3"/>
      <c r="F254" s="3"/>
      <c r="G254" s="96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76"/>
      <c r="AV254" s="3"/>
      <c r="AW254" s="3"/>
    </row>
    <row r="255" s="5" customFormat="true" ht="13" hidden="false" customHeight="false" outlineLevel="0" collapsed="false">
      <c r="A255" s="226"/>
      <c r="B255" s="227"/>
      <c r="C255" s="3"/>
      <c r="D255" s="3"/>
      <c r="E255" s="3"/>
      <c r="F255" s="3"/>
      <c r="G255" s="96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76"/>
      <c r="AV255" s="3"/>
      <c r="AW255" s="3"/>
    </row>
    <row r="256" s="5" customFormat="true" ht="13" hidden="false" customHeight="false" outlineLevel="0" collapsed="false">
      <c r="A256" s="226"/>
      <c r="B256" s="227"/>
      <c r="C256" s="3"/>
      <c r="D256" s="3"/>
      <c r="E256" s="3"/>
      <c r="F256" s="3"/>
      <c r="G256" s="96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76"/>
      <c r="AV256" s="3"/>
      <c r="AW256" s="3"/>
    </row>
    <row r="257" s="5" customFormat="true" ht="13" hidden="false" customHeight="false" outlineLevel="0" collapsed="false">
      <c r="A257" s="226"/>
      <c r="B257" s="227"/>
      <c r="C257" s="3"/>
      <c r="D257" s="3"/>
      <c r="E257" s="3"/>
      <c r="F257" s="3"/>
      <c r="G257" s="96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76"/>
      <c r="AV257" s="3"/>
      <c r="AW257" s="3"/>
    </row>
    <row r="258" s="5" customFormat="true" ht="13" hidden="false" customHeight="false" outlineLevel="0" collapsed="false">
      <c r="A258" s="226"/>
      <c r="B258" s="227"/>
      <c r="C258" s="3"/>
      <c r="D258" s="3"/>
      <c r="E258" s="3"/>
      <c r="F258" s="3"/>
      <c r="G258" s="96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76"/>
      <c r="AV258" s="3"/>
      <c r="AW258" s="3"/>
    </row>
    <row r="259" s="5" customFormat="true" ht="13" hidden="false" customHeight="false" outlineLevel="0" collapsed="false">
      <c r="A259" s="226"/>
      <c r="B259" s="227"/>
      <c r="C259" s="3"/>
      <c r="D259" s="3"/>
      <c r="E259" s="3"/>
      <c r="F259" s="3"/>
      <c r="G259" s="96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76"/>
      <c r="AV259" s="3"/>
      <c r="AW259" s="3"/>
    </row>
    <row r="260" s="5" customFormat="true" ht="13" hidden="false" customHeight="false" outlineLevel="0" collapsed="false">
      <c r="A260" s="226"/>
      <c r="B260" s="227"/>
      <c r="C260" s="3"/>
      <c r="D260" s="3"/>
      <c r="E260" s="3"/>
      <c r="F260" s="3"/>
      <c r="G260" s="96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76"/>
      <c r="AV260" s="3"/>
      <c r="AW260" s="3"/>
    </row>
    <row r="261" s="5" customFormat="true" ht="13" hidden="false" customHeight="false" outlineLevel="0" collapsed="false">
      <c r="A261" s="226"/>
      <c r="B261" s="227"/>
      <c r="C261" s="3"/>
      <c r="D261" s="3"/>
      <c r="E261" s="3"/>
      <c r="F261" s="3"/>
      <c r="G261" s="96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76"/>
      <c r="AV261" s="3"/>
      <c r="AW261" s="3"/>
    </row>
    <row r="262" s="5" customFormat="true" ht="13" hidden="false" customHeight="false" outlineLevel="0" collapsed="false">
      <c r="A262" s="226"/>
      <c r="B262" s="227"/>
      <c r="C262" s="3"/>
      <c r="D262" s="3"/>
      <c r="E262" s="3"/>
      <c r="F262" s="3"/>
      <c r="G262" s="96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76"/>
      <c r="AV262" s="3"/>
      <c r="AW262" s="3"/>
    </row>
    <row r="263" s="5" customFormat="true" ht="13" hidden="false" customHeight="false" outlineLevel="0" collapsed="false">
      <c r="A263" s="226"/>
      <c r="B263" s="227"/>
      <c r="C263" s="3"/>
      <c r="D263" s="3"/>
      <c r="E263" s="3"/>
      <c r="F263" s="3"/>
      <c r="G263" s="96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76"/>
      <c r="AV263" s="3"/>
      <c r="AW263" s="3"/>
    </row>
    <row r="264" s="5" customFormat="true" ht="13" hidden="false" customHeight="false" outlineLevel="0" collapsed="false">
      <c r="A264" s="226"/>
      <c r="B264" s="227"/>
      <c r="C264" s="3"/>
      <c r="D264" s="3"/>
      <c r="E264" s="3"/>
      <c r="F264" s="3"/>
      <c r="G264" s="96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76"/>
      <c r="AV264" s="3"/>
      <c r="AW264" s="3"/>
    </row>
    <row r="265" s="5" customFormat="true" ht="13" hidden="false" customHeight="false" outlineLevel="0" collapsed="false">
      <c r="A265" s="226"/>
      <c r="B265" s="227"/>
      <c r="C265" s="3"/>
      <c r="D265" s="3"/>
      <c r="E265" s="3"/>
      <c r="F265" s="3"/>
      <c r="G265" s="96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76"/>
      <c r="AV265" s="3"/>
      <c r="AW265" s="3"/>
    </row>
    <row r="266" s="5" customFormat="true" ht="13" hidden="false" customHeight="false" outlineLevel="0" collapsed="false">
      <c r="A266" s="226"/>
      <c r="B266" s="227"/>
      <c r="C266" s="3"/>
      <c r="D266" s="3"/>
      <c r="E266" s="3"/>
      <c r="F266" s="3"/>
      <c r="G266" s="96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76"/>
      <c r="AV266" s="3"/>
      <c r="AW266" s="3"/>
    </row>
    <row r="267" s="5" customFormat="true" ht="13" hidden="false" customHeight="false" outlineLevel="0" collapsed="false">
      <c r="A267" s="226"/>
      <c r="B267" s="227"/>
      <c r="C267" s="3"/>
      <c r="D267" s="3"/>
      <c r="E267" s="3"/>
      <c r="F267" s="3"/>
      <c r="G267" s="96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76"/>
      <c r="AV267" s="3"/>
      <c r="AW267" s="3"/>
    </row>
    <row r="268" s="5" customFormat="true" ht="13" hidden="false" customHeight="false" outlineLevel="0" collapsed="false">
      <c r="A268" s="226"/>
      <c r="B268" s="227"/>
      <c r="C268" s="3"/>
      <c r="D268" s="3"/>
      <c r="E268" s="3"/>
      <c r="F268" s="3"/>
      <c r="G268" s="96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76"/>
      <c r="AV268" s="3"/>
      <c r="AW268" s="3"/>
    </row>
    <row r="269" s="5" customFormat="true" ht="13" hidden="false" customHeight="false" outlineLevel="0" collapsed="false">
      <c r="A269" s="226"/>
      <c r="B269" s="227"/>
      <c r="C269" s="3"/>
      <c r="D269" s="3"/>
      <c r="E269" s="3"/>
      <c r="F269" s="3"/>
      <c r="G269" s="96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76"/>
      <c r="AV269" s="3"/>
      <c r="AW269" s="3"/>
    </row>
    <row r="270" s="5" customFormat="true" ht="13" hidden="false" customHeight="false" outlineLevel="0" collapsed="false">
      <c r="A270" s="226"/>
      <c r="B270" s="227"/>
      <c r="C270" s="3"/>
      <c r="D270" s="3"/>
      <c r="E270" s="3"/>
      <c r="F270" s="3"/>
      <c r="G270" s="96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76"/>
      <c r="AV270" s="3"/>
      <c r="AW270" s="3"/>
    </row>
    <row r="271" s="5" customFormat="true" ht="13" hidden="false" customHeight="false" outlineLevel="0" collapsed="false">
      <c r="A271" s="226"/>
      <c r="B271" s="227"/>
      <c r="C271" s="3"/>
      <c r="D271" s="3"/>
      <c r="E271" s="3"/>
      <c r="F271" s="3"/>
      <c r="G271" s="96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76"/>
      <c r="AV271" s="3"/>
      <c r="AW271" s="3"/>
    </row>
    <row r="272" s="5" customFormat="true" ht="13" hidden="false" customHeight="false" outlineLevel="0" collapsed="false">
      <c r="A272" s="226"/>
      <c r="B272" s="227"/>
      <c r="C272" s="3"/>
      <c r="D272" s="3"/>
      <c r="E272" s="3"/>
      <c r="F272" s="3"/>
      <c r="G272" s="96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76"/>
      <c r="AV272" s="3"/>
      <c r="AW272" s="3"/>
    </row>
    <row r="273" s="5" customFormat="true" ht="13" hidden="false" customHeight="false" outlineLevel="0" collapsed="false">
      <c r="A273" s="226"/>
      <c r="B273" s="227"/>
      <c r="C273" s="3"/>
      <c r="D273" s="3"/>
      <c r="E273" s="3"/>
      <c r="F273" s="3"/>
      <c r="G273" s="96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76"/>
      <c r="AV273" s="3"/>
      <c r="AW273" s="3"/>
    </row>
    <row r="274" s="5" customFormat="true" ht="13" hidden="false" customHeight="false" outlineLevel="0" collapsed="false">
      <c r="A274" s="226"/>
      <c r="B274" s="227"/>
      <c r="C274" s="3"/>
      <c r="D274" s="3"/>
      <c r="E274" s="3"/>
      <c r="F274" s="3"/>
      <c r="G274" s="96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76"/>
      <c r="AV274" s="3"/>
      <c r="AW274" s="3"/>
    </row>
    <row r="275" s="5" customFormat="true" ht="13" hidden="false" customHeight="false" outlineLevel="0" collapsed="false">
      <c r="A275" s="226"/>
      <c r="B275" s="227"/>
      <c r="C275" s="3"/>
      <c r="D275" s="3"/>
      <c r="E275" s="3"/>
      <c r="F275" s="3"/>
      <c r="G275" s="96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76"/>
      <c r="AV275" s="3"/>
      <c r="AW275" s="3"/>
    </row>
    <row r="276" s="5" customFormat="true" ht="13" hidden="false" customHeight="false" outlineLevel="0" collapsed="false">
      <c r="A276" s="226"/>
      <c r="B276" s="227"/>
      <c r="C276" s="3"/>
      <c r="D276" s="3"/>
      <c r="E276" s="3"/>
      <c r="F276" s="3"/>
      <c r="G276" s="96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76"/>
      <c r="AV276" s="3"/>
      <c r="AW276" s="3"/>
    </row>
    <row r="277" s="5" customFormat="true" ht="13" hidden="false" customHeight="false" outlineLevel="0" collapsed="false">
      <c r="A277" s="226"/>
      <c r="B277" s="227"/>
      <c r="C277" s="3"/>
      <c r="D277" s="3"/>
      <c r="E277" s="3"/>
      <c r="F277" s="3"/>
      <c r="G277" s="96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76"/>
      <c r="AV277" s="3"/>
      <c r="AW277" s="3"/>
    </row>
    <row r="278" s="5" customFormat="true" ht="13" hidden="false" customHeight="false" outlineLevel="0" collapsed="false">
      <c r="A278" s="226"/>
      <c r="B278" s="227"/>
      <c r="C278" s="3"/>
      <c r="D278" s="3"/>
      <c r="E278" s="3"/>
      <c r="F278" s="3"/>
      <c r="G278" s="96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76"/>
      <c r="AV278" s="3"/>
      <c r="AW278" s="3"/>
    </row>
    <row r="279" s="5" customFormat="true" ht="13" hidden="false" customHeight="false" outlineLevel="0" collapsed="false">
      <c r="A279" s="226"/>
      <c r="B279" s="227"/>
      <c r="C279" s="3"/>
      <c r="D279" s="3"/>
      <c r="E279" s="3"/>
      <c r="F279" s="3"/>
      <c r="G279" s="96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76"/>
      <c r="AV279" s="3"/>
      <c r="AW279" s="3"/>
    </row>
    <row r="280" s="5" customFormat="true" ht="13" hidden="false" customHeight="false" outlineLevel="0" collapsed="false">
      <c r="A280" s="226"/>
      <c r="B280" s="227"/>
      <c r="C280" s="3"/>
      <c r="D280" s="3"/>
      <c r="E280" s="3"/>
      <c r="F280" s="3"/>
      <c r="G280" s="96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76"/>
      <c r="AV280" s="3"/>
      <c r="AW280" s="3"/>
    </row>
    <row r="281" s="5" customFormat="true" ht="13" hidden="false" customHeight="false" outlineLevel="0" collapsed="false">
      <c r="A281" s="226"/>
      <c r="B281" s="227"/>
      <c r="C281" s="3"/>
      <c r="D281" s="3"/>
      <c r="E281" s="3"/>
      <c r="F281" s="3"/>
      <c r="G281" s="96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76"/>
      <c r="AV281" s="3"/>
      <c r="AW281" s="3"/>
    </row>
    <row r="282" s="5" customFormat="true" ht="13" hidden="false" customHeight="false" outlineLevel="0" collapsed="false">
      <c r="A282" s="226"/>
      <c r="B282" s="227"/>
      <c r="C282" s="3"/>
      <c r="D282" s="3"/>
      <c r="E282" s="3"/>
      <c r="F282" s="3"/>
      <c r="G282" s="96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76"/>
      <c r="AV282" s="3"/>
      <c r="AW282" s="3"/>
    </row>
    <row r="283" s="5" customFormat="true" ht="13" hidden="false" customHeight="false" outlineLevel="0" collapsed="false">
      <c r="A283" s="226"/>
      <c r="B283" s="227"/>
      <c r="C283" s="3"/>
      <c r="D283" s="3"/>
      <c r="E283" s="3"/>
      <c r="F283" s="3"/>
      <c r="G283" s="96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76"/>
      <c r="AV283" s="3"/>
      <c r="AW283" s="3"/>
    </row>
    <row r="284" s="5" customFormat="true" ht="13" hidden="false" customHeight="false" outlineLevel="0" collapsed="false">
      <c r="A284" s="226"/>
      <c r="B284" s="227"/>
      <c r="C284" s="3"/>
      <c r="D284" s="3"/>
      <c r="E284" s="3"/>
      <c r="F284" s="3"/>
      <c r="G284" s="96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76"/>
      <c r="AV284" s="3"/>
      <c r="AW284" s="3"/>
    </row>
    <row r="285" s="5" customFormat="true" ht="13" hidden="false" customHeight="false" outlineLevel="0" collapsed="false">
      <c r="A285" s="226"/>
      <c r="B285" s="227"/>
      <c r="C285" s="3"/>
      <c r="D285" s="3"/>
      <c r="E285" s="3"/>
      <c r="F285" s="3"/>
      <c r="G285" s="96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76"/>
      <c r="AV285" s="3"/>
      <c r="AW285" s="3"/>
    </row>
    <row r="286" s="5" customFormat="true" ht="13" hidden="false" customHeight="false" outlineLevel="0" collapsed="false">
      <c r="A286" s="226"/>
      <c r="B286" s="227"/>
      <c r="C286" s="3"/>
      <c r="D286" s="3"/>
      <c r="E286" s="3"/>
      <c r="F286" s="3"/>
      <c r="G286" s="96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76"/>
      <c r="AV286" s="3"/>
      <c r="AW286" s="3"/>
    </row>
    <row r="287" s="5" customFormat="true" ht="13" hidden="false" customHeight="false" outlineLevel="0" collapsed="false">
      <c r="A287" s="226"/>
      <c r="B287" s="227"/>
      <c r="C287" s="3"/>
      <c r="D287" s="3"/>
      <c r="E287" s="3"/>
      <c r="F287" s="3"/>
      <c r="G287" s="96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76"/>
      <c r="AV287" s="3"/>
      <c r="AW287" s="3"/>
    </row>
    <row r="288" s="5" customFormat="true" ht="13" hidden="false" customHeight="false" outlineLevel="0" collapsed="false">
      <c r="A288" s="226"/>
      <c r="B288" s="227"/>
      <c r="C288" s="3"/>
      <c r="D288" s="3"/>
      <c r="E288" s="3"/>
      <c r="F288" s="3"/>
      <c r="G288" s="96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76"/>
      <c r="AV288" s="3"/>
      <c r="AW288" s="3"/>
    </row>
    <row r="289" s="5" customFormat="true" ht="13" hidden="false" customHeight="false" outlineLevel="0" collapsed="false">
      <c r="A289" s="226"/>
      <c r="B289" s="227"/>
      <c r="C289" s="3"/>
      <c r="D289" s="3"/>
      <c r="E289" s="3"/>
      <c r="F289" s="3"/>
      <c r="G289" s="96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76"/>
      <c r="AV289" s="3"/>
      <c r="AW289" s="3"/>
    </row>
    <row r="290" s="5" customFormat="true" ht="13" hidden="false" customHeight="false" outlineLevel="0" collapsed="false">
      <c r="A290" s="226"/>
      <c r="B290" s="227"/>
      <c r="C290" s="3"/>
      <c r="D290" s="3"/>
      <c r="E290" s="3"/>
      <c r="F290" s="3"/>
      <c r="G290" s="96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76"/>
      <c r="AV290" s="3"/>
      <c r="AW290" s="3"/>
    </row>
    <row r="291" s="5" customFormat="true" ht="13" hidden="false" customHeight="false" outlineLevel="0" collapsed="false">
      <c r="A291" s="226"/>
      <c r="B291" s="227"/>
      <c r="C291" s="3"/>
      <c r="D291" s="3"/>
      <c r="E291" s="3"/>
      <c r="F291" s="3"/>
      <c r="G291" s="96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76"/>
      <c r="AV291" s="3"/>
      <c r="AW291" s="3"/>
    </row>
    <row r="292" s="5" customFormat="true" ht="13" hidden="false" customHeight="false" outlineLevel="0" collapsed="false">
      <c r="A292" s="226"/>
      <c r="B292" s="227"/>
      <c r="C292" s="3"/>
      <c r="D292" s="3"/>
      <c r="E292" s="3"/>
      <c r="F292" s="3"/>
      <c r="G292" s="96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76"/>
      <c r="AV292" s="3"/>
      <c r="AW292" s="3"/>
    </row>
    <row r="293" s="5" customFormat="true" ht="13" hidden="false" customHeight="false" outlineLevel="0" collapsed="false">
      <c r="A293" s="226"/>
      <c r="B293" s="227"/>
      <c r="C293" s="3"/>
      <c r="D293" s="3"/>
      <c r="E293" s="3"/>
      <c r="F293" s="3"/>
      <c r="G293" s="96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76"/>
      <c r="AV293" s="3"/>
      <c r="AW293" s="3"/>
    </row>
    <row r="294" s="5" customFormat="true" ht="13" hidden="false" customHeight="false" outlineLevel="0" collapsed="false">
      <c r="A294" s="226"/>
      <c r="B294" s="227"/>
      <c r="C294" s="3"/>
      <c r="D294" s="3"/>
      <c r="E294" s="3"/>
      <c r="F294" s="3"/>
      <c r="G294" s="96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76"/>
      <c r="AV294" s="3"/>
      <c r="AW294" s="3"/>
    </row>
    <row r="295" s="5" customFormat="true" ht="13" hidden="false" customHeight="false" outlineLevel="0" collapsed="false">
      <c r="A295" s="226"/>
      <c r="B295" s="227"/>
      <c r="C295" s="3"/>
      <c r="D295" s="3"/>
      <c r="E295" s="3"/>
      <c r="F295" s="3"/>
      <c r="G295" s="96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76"/>
      <c r="AV295" s="3"/>
      <c r="AW295" s="3"/>
    </row>
    <row r="296" s="5" customFormat="true" ht="13" hidden="false" customHeight="false" outlineLevel="0" collapsed="false">
      <c r="A296" s="226"/>
      <c r="B296" s="227"/>
      <c r="C296" s="3"/>
      <c r="D296" s="3"/>
      <c r="E296" s="3"/>
      <c r="F296" s="3"/>
      <c r="G296" s="96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76"/>
      <c r="AV296" s="3"/>
      <c r="AW296" s="3"/>
    </row>
    <row r="297" s="5" customFormat="true" ht="13" hidden="false" customHeight="false" outlineLevel="0" collapsed="false">
      <c r="A297" s="226"/>
      <c r="B297" s="227"/>
      <c r="C297" s="3"/>
      <c r="D297" s="3"/>
      <c r="E297" s="3"/>
      <c r="F297" s="3"/>
      <c r="G297" s="96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76"/>
      <c r="AV297" s="3"/>
      <c r="AW297" s="3"/>
    </row>
    <row r="298" s="5" customFormat="true" ht="13" hidden="false" customHeight="false" outlineLevel="0" collapsed="false">
      <c r="A298" s="226"/>
      <c r="B298" s="227"/>
      <c r="C298" s="3"/>
      <c r="D298" s="3"/>
      <c r="E298" s="3"/>
      <c r="F298" s="3"/>
      <c r="G298" s="96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76"/>
      <c r="AV298" s="3"/>
      <c r="AW298" s="3"/>
    </row>
    <row r="299" s="5" customFormat="true" ht="13" hidden="false" customHeight="false" outlineLevel="0" collapsed="false">
      <c r="A299" s="226"/>
      <c r="B299" s="227"/>
      <c r="C299" s="3"/>
      <c r="D299" s="3"/>
      <c r="E299" s="3"/>
      <c r="F299" s="3"/>
      <c r="G299" s="96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76"/>
      <c r="AV299" s="3"/>
      <c r="AW299" s="3"/>
    </row>
    <row r="300" s="5" customFormat="true" ht="13" hidden="false" customHeight="false" outlineLevel="0" collapsed="false">
      <c r="A300" s="226"/>
      <c r="B300" s="227"/>
      <c r="C300" s="3"/>
      <c r="D300" s="3"/>
      <c r="E300" s="3"/>
      <c r="F300" s="3"/>
      <c r="G300" s="96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76"/>
      <c r="AV300" s="3"/>
      <c r="AW300" s="3"/>
    </row>
    <row r="301" s="5" customFormat="true" ht="13" hidden="false" customHeight="false" outlineLevel="0" collapsed="false">
      <c r="A301" s="226"/>
      <c r="B301" s="227"/>
      <c r="C301" s="3"/>
      <c r="D301" s="3"/>
      <c r="E301" s="3"/>
      <c r="F301" s="3"/>
      <c r="G301" s="96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76"/>
      <c r="AV301" s="3"/>
      <c r="AW301" s="3"/>
    </row>
    <row r="302" s="5" customFormat="true" ht="13" hidden="false" customHeight="false" outlineLevel="0" collapsed="false">
      <c r="A302" s="226"/>
      <c r="B302" s="227"/>
      <c r="C302" s="3"/>
      <c r="D302" s="3"/>
      <c r="E302" s="3"/>
      <c r="F302" s="3"/>
      <c r="G302" s="96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76"/>
      <c r="AV302" s="3"/>
      <c r="AW302" s="3"/>
    </row>
    <row r="303" s="5" customFormat="true" ht="13" hidden="false" customHeight="false" outlineLevel="0" collapsed="false">
      <c r="A303" s="226"/>
      <c r="B303" s="227"/>
      <c r="C303" s="3"/>
      <c r="D303" s="3"/>
      <c r="E303" s="3"/>
      <c r="F303" s="3"/>
      <c r="G303" s="96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76"/>
      <c r="AV303" s="3"/>
      <c r="AW303" s="3"/>
    </row>
    <row r="304" s="5" customFormat="true" ht="13" hidden="false" customHeight="false" outlineLevel="0" collapsed="false">
      <c r="A304" s="226"/>
      <c r="B304" s="227"/>
      <c r="C304" s="3"/>
      <c r="D304" s="3"/>
      <c r="E304" s="3"/>
      <c r="F304" s="3"/>
      <c r="G304" s="96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76"/>
      <c r="AV304" s="3"/>
      <c r="AW304" s="3"/>
    </row>
    <row r="305" s="5" customFormat="true" ht="13" hidden="false" customHeight="false" outlineLevel="0" collapsed="false">
      <c r="A305" s="226"/>
      <c r="B305" s="227"/>
      <c r="C305" s="3"/>
      <c r="D305" s="3"/>
      <c r="E305" s="3"/>
      <c r="F305" s="3"/>
      <c r="G305" s="96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76"/>
      <c r="AV305" s="3"/>
      <c r="AW305" s="3"/>
    </row>
    <row r="306" s="5" customFormat="true" ht="13" hidden="false" customHeight="false" outlineLevel="0" collapsed="false">
      <c r="A306" s="226"/>
      <c r="B306" s="227"/>
      <c r="C306" s="3"/>
      <c r="D306" s="3"/>
      <c r="E306" s="3"/>
      <c r="F306" s="3"/>
      <c r="G306" s="96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76"/>
      <c r="AV306" s="3"/>
      <c r="AW306" s="3"/>
    </row>
    <row r="307" s="5" customFormat="true" ht="13" hidden="false" customHeight="false" outlineLevel="0" collapsed="false">
      <c r="A307" s="226"/>
      <c r="B307" s="227"/>
      <c r="C307" s="3"/>
      <c r="D307" s="3"/>
      <c r="E307" s="3"/>
      <c r="F307" s="3"/>
      <c r="G307" s="96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76"/>
      <c r="AV307" s="3"/>
      <c r="AW307" s="3"/>
    </row>
    <row r="308" s="5" customFormat="true" ht="13" hidden="false" customHeight="false" outlineLevel="0" collapsed="false">
      <c r="A308" s="226"/>
      <c r="B308" s="227"/>
      <c r="C308" s="3"/>
      <c r="D308" s="3"/>
      <c r="E308" s="3"/>
      <c r="F308" s="3"/>
      <c r="G308" s="96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76"/>
      <c r="AV308" s="3"/>
      <c r="AW308" s="3"/>
    </row>
    <row r="309" s="5" customFormat="true" ht="13" hidden="false" customHeight="false" outlineLevel="0" collapsed="false">
      <c r="A309" s="226"/>
      <c r="B309" s="227"/>
      <c r="C309" s="3"/>
      <c r="D309" s="3"/>
      <c r="E309" s="3"/>
      <c r="F309" s="3"/>
      <c r="G309" s="96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76"/>
      <c r="AV309" s="3"/>
      <c r="AW309" s="3"/>
    </row>
    <row r="310" s="5" customFormat="true" ht="13" hidden="false" customHeight="false" outlineLevel="0" collapsed="false">
      <c r="A310" s="226"/>
      <c r="B310" s="227"/>
      <c r="C310" s="3"/>
      <c r="D310" s="3"/>
      <c r="E310" s="3"/>
      <c r="F310" s="3"/>
      <c r="G310" s="96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76"/>
      <c r="AV310" s="3"/>
      <c r="AW310" s="3"/>
    </row>
    <row r="311" s="5" customFormat="true" ht="13" hidden="false" customHeight="false" outlineLevel="0" collapsed="false">
      <c r="A311" s="226"/>
      <c r="B311" s="227"/>
      <c r="C311" s="3"/>
      <c r="D311" s="3"/>
      <c r="E311" s="3"/>
      <c r="F311" s="3"/>
      <c r="G311" s="96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76"/>
      <c r="AV311" s="3"/>
      <c r="AW311" s="3"/>
    </row>
    <row r="312" s="5" customFormat="true" ht="13" hidden="false" customHeight="false" outlineLevel="0" collapsed="false">
      <c r="A312" s="226"/>
      <c r="B312" s="227"/>
      <c r="C312" s="3"/>
      <c r="D312" s="3"/>
      <c r="E312" s="3"/>
      <c r="F312" s="3"/>
      <c r="G312" s="96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76"/>
      <c r="AV312" s="3"/>
      <c r="AW312" s="3"/>
    </row>
    <row r="313" s="5" customFormat="true" ht="13" hidden="false" customHeight="false" outlineLevel="0" collapsed="false">
      <c r="A313" s="226"/>
      <c r="B313" s="227"/>
      <c r="C313" s="3"/>
      <c r="D313" s="3"/>
      <c r="E313" s="3"/>
      <c r="F313" s="3"/>
      <c r="G313" s="96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76"/>
      <c r="AV313" s="3"/>
      <c r="AW313" s="3"/>
    </row>
    <row r="314" s="5" customFormat="true" ht="13" hidden="false" customHeight="false" outlineLevel="0" collapsed="false">
      <c r="A314" s="226"/>
      <c r="B314" s="227"/>
      <c r="C314" s="3"/>
      <c r="D314" s="3"/>
      <c r="E314" s="3"/>
      <c r="F314" s="3"/>
      <c r="G314" s="96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76"/>
      <c r="AV314" s="3"/>
      <c r="AW314" s="3"/>
    </row>
    <row r="315" s="5" customFormat="true" ht="13" hidden="false" customHeight="false" outlineLevel="0" collapsed="false">
      <c r="A315" s="226"/>
      <c r="B315" s="227"/>
      <c r="C315" s="3"/>
      <c r="D315" s="3"/>
      <c r="E315" s="3"/>
      <c r="F315" s="3"/>
      <c r="G315" s="96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76"/>
      <c r="AV315" s="3"/>
      <c r="AW315" s="3"/>
    </row>
    <row r="316" s="5" customFormat="true" ht="13" hidden="false" customHeight="false" outlineLevel="0" collapsed="false">
      <c r="A316" s="226"/>
      <c r="B316" s="227"/>
      <c r="C316" s="3"/>
      <c r="D316" s="3"/>
      <c r="E316" s="3"/>
      <c r="F316" s="3"/>
      <c r="G316" s="96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76"/>
      <c r="AV316" s="3"/>
      <c r="AW316" s="3"/>
    </row>
    <row r="317" s="5" customFormat="true" ht="13" hidden="false" customHeight="false" outlineLevel="0" collapsed="false">
      <c r="A317" s="226"/>
      <c r="B317" s="227"/>
      <c r="C317" s="3"/>
      <c r="D317" s="3"/>
      <c r="E317" s="3"/>
      <c r="F317" s="3"/>
      <c r="G317" s="96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76"/>
      <c r="AV317" s="3"/>
      <c r="AW317" s="3"/>
    </row>
    <row r="318" s="5" customFormat="true" ht="13" hidden="false" customHeight="false" outlineLevel="0" collapsed="false">
      <c r="A318" s="226"/>
      <c r="B318" s="227"/>
      <c r="C318" s="3"/>
      <c r="D318" s="3"/>
      <c r="E318" s="3"/>
      <c r="F318" s="3"/>
      <c r="G318" s="96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76"/>
      <c r="AV318" s="3"/>
      <c r="AW318" s="3"/>
    </row>
    <row r="319" s="5" customFormat="true" ht="13" hidden="false" customHeight="false" outlineLevel="0" collapsed="false">
      <c r="A319" s="226"/>
      <c r="B319" s="227"/>
      <c r="C319" s="3"/>
      <c r="D319" s="3"/>
      <c r="E319" s="3"/>
      <c r="F319" s="3"/>
      <c r="G319" s="96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76"/>
      <c r="AV319" s="3"/>
      <c r="AW319" s="3"/>
    </row>
    <row r="320" s="5" customFormat="true" ht="13" hidden="false" customHeight="false" outlineLevel="0" collapsed="false">
      <c r="A320" s="226"/>
      <c r="B320" s="227"/>
      <c r="C320" s="3"/>
      <c r="D320" s="3"/>
      <c r="E320" s="3"/>
      <c r="F320" s="3"/>
      <c r="G320" s="96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76"/>
      <c r="AV320" s="3"/>
      <c r="AW320" s="3"/>
    </row>
    <row r="321" s="5" customFormat="true" ht="13" hidden="false" customHeight="false" outlineLevel="0" collapsed="false">
      <c r="A321" s="226"/>
      <c r="B321" s="227"/>
      <c r="C321" s="3"/>
      <c r="D321" s="3"/>
      <c r="E321" s="3"/>
      <c r="F321" s="3"/>
      <c r="G321" s="96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76"/>
      <c r="AV321" s="3"/>
      <c r="AW321" s="3"/>
    </row>
    <row r="322" s="5" customFormat="true" ht="13" hidden="false" customHeight="false" outlineLevel="0" collapsed="false">
      <c r="A322" s="226"/>
      <c r="B322" s="227"/>
      <c r="C322" s="3"/>
      <c r="D322" s="3"/>
      <c r="E322" s="3"/>
      <c r="F322" s="3"/>
      <c r="G322" s="96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76"/>
      <c r="AV322" s="3"/>
      <c r="AW322" s="3"/>
    </row>
    <row r="323" s="5" customFormat="true" ht="13" hidden="false" customHeight="false" outlineLevel="0" collapsed="false">
      <c r="A323" s="226"/>
      <c r="B323" s="227"/>
      <c r="C323" s="3"/>
      <c r="D323" s="3"/>
      <c r="E323" s="3"/>
      <c r="F323" s="3"/>
      <c r="G323" s="96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76"/>
      <c r="AV323" s="3"/>
      <c r="AW323" s="3"/>
    </row>
    <row r="324" s="5" customFormat="true" ht="13" hidden="false" customHeight="false" outlineLevel="0" collapsed="false">
      <c r="A324" s="226"/>
      <c r="B324" s="227"/>
      <c r="C324" s="3"/>
      <c r="D324" s="3"/>
      <c r="E324" s="3"/>
      <c r="F324" s="3"/>
      <c r="G324" s="96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76"/>
      <c r="AV324" s="3"/>
      <c r="AW324" s="3"/>
    </row>
    <row r="325" s="5" customFormat="true" ht="13" hidden="false" customHeight="false" outlineLevel="0" collapsed="false">
      <c r="A325" s="226"/>
      <c r="B325" s="227"/>
      <c r="C325" s="3"/>
      <c r="D325" s="3"/>
      <c r="E325" s="3"/>
      <c r="F325" s="3"/>
      <c r="G325" s="96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76"/>
      <c r="AV325" s="3"/>
      <c r="AW325" s="3"/>
    </row>
    <row r="326" s="5" customFormat="true" ht="13" hidden="false" customHeight="false" outlineLevel="0" collapsed="false">
      <c r="A326" s="226"/>
      <c r="B326" s="227"/>
      <c r="C326" s="3"/>
      <c r="D326" s="3"/>
      <c r="E326" s="3"/>
      <c r="F326" s="3"/>
      <c r="G326" s="96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76"/>
      <c r="AV326" s="3"/>
      <c r="AW326" s="3"/>
    </row>
    <row r="327" s="5" customFormat="true" ht="13" hidden="false" customHeight="false" outlineLevel="0" collapsed="false">
      <c r="A327" s="226"/>
      <c r="B327" s="227"/>
      <c r="C327" s="3"/>
      <c r="D327" s="3"/>
      <c r="E327" s="3"/>
      <c r="F327" s="3"/>
      <c r="G327" s="96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76"/>
      <c r="AV327" s="3"/>
      <c r="AW327" s="3"/>
    </row>
    <row r="328" s="5" customFormat="true" ht="13" hidden="false" customHeight="false" outlineLevel="0" collapsed="false">
      <c r="A328" s="226"/>
      <c r="B328" s="227"/>
      <c r="C328" s="3"/>
      <c r="D328" s="3"/>
      <c r="E328" s="3"/>
      <c r="F328" s="3"/>
      <c r="G328" s="96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76"/>
      <c r="AV328" s="3"/>
      <c r="AW328" s="3"/>
    </row>
    <row r="329" s="5" customFormat="true" ht="13" hidden="false" customHeight="false" outlineLevel="0" collapsed="false">
      <c r="A329" s="226"/>
      <c r="B329" s="227"/>
      <c r="C329" s="3"/>
      <c r="D329" s="3"/>
      <c r="E329" s="3"/>
      <c r="F329" s="3"/>
      <c r="G329" s="96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76"/>
      <c r="AV329" s="3"/>
      <c r="AW329" s="3"/>
    </row>
    <row r="330" s="5" customFormat="true" ht="13" hidden="false" customHeight="false" outlineLevel="0" collapsed="false">
      <c r="A330" s="226"/>
      <c r="B330" s="227"/>
      <c r="C330" s="3"/>
      <c r="D330" s="3"/>
      <c r="E330" s="3"/>
      <c r="F330" s="3"/>
      <c r="G330" s="96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76"/>
      <c r="AV330" s="3"/>
      <c r="AW330" s="3"/>
    </row>
    <row r="331" s="5" customFormat="true" ht="13" hidden="false" customHeight="false" outlineLevel="0" collapsed="false">
      <c r="A331" s="226"/>
      <c r="B331" s="227"/>
      <c r="C331" s="3"/>
      <c r="D331" s="3"/>
      <c r="E331" s="3"/>
      <c r="F331" s="3"/>
      <c r="G331" s="96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76"/>
      <c r="AV331" s="3"/>
      <c r="AW331" s="3"/>
    </row>
    <row r="332" s="5" customFormat="true" ht="13" hidden="false" customHeight="false" outlineLevel="0" collapsed="false">
      <c r="A332" s="226"/>
      <c r="B332" s="227"/>
      <c r="C332" s="3"/>
      <c r="D332" s="3"/>
      <c r="E332" s="3"/>
      <c r="F332" s="3"/>
      <c r="G332" s="96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76"/>
      <c r="AV332" s="3"/>
      <c r="AW332" s="3"/>
    </row>
    <row r="333" s="5" customFormat="true" ht="13" hidden="false" customHeight="false" outlineLevel="0" collapsed="false">
      <c r="A333" s="226"/>
      <c r="B333" s="227"/>
      <c r="C333" s="3"/>
      <c r="D333" s="3"/>
      <c r="E333" s="3"/>
      <c r="F333" s="3"/>
      <c r="G333" s="96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76"/>
      <c r="AV333" s="3"/>
      <c r="AW333" s="3"/>
    </row>
    <row r="334" s="5" customFormat="true" ht="13" hidden="false" customHeight="false" outlineLevel="0" collapsed="false">
      <c r="A334" s="226"/>
      <c r="B334" s="227"/>
      <c r="C334" s="3"/>
      <c r="D334" s="3"/>
      <c r="E334" s="3"/>
      <c r="F334" s="3"/>
      <c r="G334" s="96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76"/>
      <c r="AV334" s="3"/>
      <c r="AW334" s="3"/>
    </row>
    <row r="335" s="5" customFormat="true" ht="13" hidden="false" customHeight="false" outlineLevel="0" collapsed="false">
      <c r="A335" s="226"/>
      <c r="B335" s="227"/>
      <c r="C335" s="3"/>
      <c r="D335" s="3"/>
      <c r="E335" s="3"/>
      <c r="F335" s="3"/>
      <c r="G335" s="9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76"/>
      <c r="AV335" s="3"/>
      <c r="AW335" s="3"/>
    </row>
    <row r="336" s="5" customFormat="true" ht="13" hidden="false" customHeight="false" outlineLevel="0" collapsed="false">
      <c r="A336" s="226"/>
      <c r="B336" s="227"/>
      <c r="C336" s="3"/>
      <c r="D336" s="3"/>
      <c r="E336" s="3"/>
      <c r="F336" s="3"/>
      <c r="G336" s="96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76"/>
      <c r="AV336" s="3"/>
      <c r="AW336" s="3"/>
    </row>
    <row r="337" s="5" customFormat="true" ht="13" hidden="false" customHeight="false" outlineLevel="0" collapsed="false">
      <c r="A337" s="226"/>
      <c r="B337" s="227"/>
      <c r="C337" s="3"/>
      <c r="D337" s="3"/>
      <c r="E337" s="3"/>
      <c r="F337" s="3"/>
      <c r="G337" s="9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76"/>
      <c r="AV337" s="3"/>
      <c r="AW337" s="3"/>
    </row>
    <row r="338" s="5" customFormat="true" ht="13" hidden="false" customHeight="false" outlineLevel="0" collapsed="false">
      <c r="A338" s="226"/>
      <c r="B338" s="227"/>
      <c r="C338" s="3"/>
      <c r="D338" s="3"/>
      <c r="E338" s="3"/>
      <c r="F338" s="3"/>
      <c r="G338" s="96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76"/>
      <c r="AV338" s="3"/>
      <c r="AW338" s="3"/>
    </row>
    <row r="339" s="5" customFormat="true" ht="13" hidden="false" customHeight="false" outlineLevel="0" collapsed="false">
      <c r="A339" s="226"/>
      <c r="B339" s="227"/>
      <c r="C339" s="3"/>
      <c r="D339" s="3"/>
      <c r="E339" s="3"/>
      <c r="F339" s="3"/>
      <c r="G339" s="96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76"/>
      <c r="AV339" s="3"/>
      <c r="AW339" s="3"/>
    </row>
    <row r="340" s="5" customFormat="true" ht="13" hidden="false" customHeight="false" outlineLevel="0" collapsed="false">
      <c r="A340" s="226"/>
      <c r="B340" s="227"/>
      <c r="C340" s="3"/>
      <c r="D340" s="3"/>
      <c r="E340" s="3"/>
      <c r="F340" s="3"/>
      <c r="G340" s="96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76"/>
      <c r="AV340" s="3"/>
      <c r="AW340" s="3"/>
    </row>
    <row r="341" s="5" customFormat="true" ht="13" hidden="false" customHeight="false" outlineLevel="0" collapsed="false">
      <c r="A341" s="226"/>
      <c r="B341" s="227"/>
      <c r="C341" s="3"/>
      <c r="D341" s="3"/>
      <c r="E341" s="3"/>
      <c r="F341" s="3"/>
      <c r="G341" s="96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76"/>
      <c r="AV341" s="3"/>
      <c r="AW341" s="3"/>
    </row>
    <row r="342" s="5" customFormat="true" ht="13" hidden="false" customHeight="false" outlineLevel="0" collapsed="false">
      <c r="A342" s="226"/>
      <c r="B342" s="227"/>
      <c r="C342" s="3"/>
      <c r="D342" s="3"/>
      <c r="E342" s="3"/>
      <c r="F342" s="3"/>
      <c r="G342" s="96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76"/>
      <c r="AV342" s="3"/>
      <c r="AW342" s="3"/>
    </row>
    <row r="343" s="5" customFormat="true" ht="13" hidden="false" customHeight="false" outlineLevel="0" collapsed="false">
      <c r="A343" s="226"/>
      <c r="B343" s="227"/>
      <c r="C343" s="3"/>
      <c r="D343" s="3"/>
      <c r="E343" s="3"/>
      <c r="F343" s="3"/>
      <c r="G343" s="96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76"/>
      <c r="AV343" s="3"/>
      <c r="AW343" s="3"/>
    </row>
    <row r="344" s="5" customFormat="true" ht="13" hidden="false" customHeight="false" outlineLevel="0" collapsed="false">
      <c r="A344" s="226"/>
      <c r="B344" s="227"/>
      <c r="C344" s="3"/>
      <c r="D344" s="3"/>
      <c r="E344" s="3"/>
      <c r="F344" s="3"/>
      <c r="G344" s="96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76"/>
      <c r="AV344" s="3"/>
      <c r="AW344" s="3"/>
    </row>
    <row r="345" s="5" customFormat="true" ht="13" hidden="false" customHeight="false" outlineLevel="0" collapsed="false">
      <c r="A345" s="226"/>
      <c r="B345" s="227"/>
      <c r="C345" s="3"/>
      <c r="D345" s="3"/>
      <c r="E345" s="3"/>
      <c r="F345" s="3"/>
      <c r="G345" s="96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76"/>
      <c r="AV345" s="3"/>
      <c r="AW345" s="3"/>
    </row>
    <row r="346" s="5" customFormat="true" ht="13" hidden="false" customHeight="false" outlineLevel="0" collapsed="false">
      <c r="A346" s="226"/>
      <c r="B346" s="227"/>
      <c r="C346" s="3"/>
      <c r="D346" s="3"/>
      <c r="E346" s="3"/>
      <c r="F346" s="3"/>
      <c r="G346" s="96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76"/>
      <c r="AV346" s="3"/>
      <c r="AW346" s="3"/>
    </row>
    <row r="347" s="5" customFormat="true" ht="13" hidden="false" customHeight="false" outlineLevel="0" collapsed="false">
      <c r="A347" s="226"/>
      <c r="B347" s="227"/>
      <c r="C347" s="3"/>
      <c r="D347" s="3"/>
      <c r="E347" s="3"/>
      <c r="F347" s="3"/>
      <c r="G347" s="96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76"/>
      <c r="AV347" s="3"/>
      <c r="AW347" s="3"/>
    </row>
    <row r="348" s="5" customFormat="true" ht="13" hidden="false" customHeight="false" outlineLevel="0" collapsed="false">
      <c r="A348" s="226"/>
      <c r="B348" s="227"/>
      <c r="C348" s="3"/>
      <c r="D348" s="3"/>
      <c r="E348" s="3"/>
      <c r="F348" s="3"/>
      <c r="G348" s="96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76"/>
      <c r="AV348" s="3"/>
      <c r="AW348" s="3"/>
    </row>
    <row r="349" s="5" customFormat="true" ht="13" hidden="false" customHeight="false" outlineLevel="0" collapsed="false">
      <c r="A349" s="226"/>
      <c r="B349" s="227"/>
      <c r="C349" s="3"/>
      <c r="D349" s="3"/>
      <c r="E349" s="3"/>
      <c r="F349" s="3"/>
      <c r="G349" s="96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76"/>
      <c r="AV349" s="3"/>
      <c r="AW349" s="3"/>
    </row>
    <row r="350" s="5" customFormat="true" ht="13" hidden="false" customHeight="false" outlineLevel="0" collapsed="false">
      <c r="A350" s="226"/>
      <c r="B350" s="227"/>
      <c r="C350" s="3"/>
      <c r="D350" s="3"/>
      <c r="E350" s="3"/>
      <c r="F350" s="3"/>
      <c r="G350" s="96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76"/>
      <c r="AV350" s="3"/>
      <c r="AW350" s="3"/>
    </row>
    <row r="351" s="5" customFormat="true" ht="13" hidden="false" customHeight="false" outlineLevel="0" collapsed="false">
      <c r="A351" s="226"/>
      <c r="B351" s="227"/>
      <c r="C351" s="3"/>
      <c r="D351" s="3"/>
      <c r="E351" s="3"/>
      <c r="F351" s="3"/>
      <c r="G351" s="96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76"/>
      <c r="AV351" s="3"/>
      <c r="AW351" s="3"/>
    </row>
    <row r="352" s="5" customFormat="true" ht="13" hidden="false" customHeight="false" outlineLevel="0" collapsed="false">
      <c r="A352" s="226"/>
      <c r="B352" s="227"/>
      <c r="C352" s="3"/>
      <c r="D352" s="3"/>
      <c r="E352" s="3"/>
      <c r="F352" s="3"/>
      <c r="G352" s="96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76"/>
      <c r="AV352" s="3"/>
      <c r="AW352" s="3"/>
    </row>
    <row r="353" s="5" customFormat="true" ht="13" hidden="false" customHeight="false" outlineLevel="0" collapsed="false">
      <c r="A353" s="226"/>
      <c r="B353" s="227"/>
      <c r="C353" s="3"/>
      <c r="D353" s="3"/>
      <c r="E353" s="3"/>
      <c r="F353" s="3"/>
      <c r="G353" s="96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76"/>
      <c r="AV353" s="3"/>
      <c r="AW353" s="3"/>
    </row>
    <row r="354" s="5" customFormat="true" ht="13" hidden="false" customHeight="false" outlineLevel="0" collapsed="false">
      <c r="A354" s="226"/>
      <c r="B354" s="227"/>
      <c r="C354" s="3"/>
      <c r="D354" s="3"/>
      <c r="E354" s="3"/>
      <c r="F354" s="3"/>
      <c r="G354" s="96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76"/>
      <c r="AV354" s="3"/>
      <c r="AW354" s="3"/>
    </row>
    <row r="355" s="5" customFormat="true" ht="13" hidden="false" customHeight="false" outlineLevel="0" collapsed="false">
      <c r="A355" s="226"/>
      <c r="B355" s="227"/>
      <c r="C355" s="3"/>
      <c r="D355" s="3"/>
      <c r="E355" s="3"/>
      <c r="F355" s="3"/>
      <c r="G355" s="96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76"/>
      <c r="AV355" s="3"/>
      <c r="AW355" s="3"/>
    </row>
    <row r="356" s="5" customFormat="true" ht="13" hidden="false" customHeight="false" outlineLevel="0" collapsed="false">
      <c r="A356" s="226"/>
      <c r="B356" s="227"/>
      <c r="C356" s="3"/>
      <c r="D356" s="3"/>
      <c r="E356" s="3"/>
      <c r="F356" s="3"/>
      <c r="G356" s="96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76"/>
      <c r="AV356" s="3"/>
      <c r="AW356" s="3"/>
    </row>
    <row r="357" s="5" customFormat="true" ht="13" hidden="false" customHeight="false" outlineLevel="0" collapsed="false">
      <c r="A357" s="226"/>
      <c r="B357" s="227"/>
      <c r="C357" s="3"/>
      <c r="D357" s="3"/>
      <c r="E357" s="3"/>
      <c r="F357" s="3"/>
      <c r="G357" s="96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76"/>
      <c r="AV357" s="3"/>
      <c r="AW357" s="3"/>
    </row>
    <row r="358" s="5" customFormat="true" ht="13" hidden="false" customHeight="false" outlineLevel="0" collapsed="false">
      <c r="A358" s="226"/>
      <c r="B358" s="227"/>
      <c r="C358" s="3"/>
      <c r="D358" s="3"/>
      <c r="E358" s="3"/>
      <c r="F358" s="3"/>
      <c r="G358" s="96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76"/>
      <c r="AV358" s="3"/>
      <c r="AW358" s="3"/>
    </row>
    <row r="359" s="5" customFormat="true" ht="13" hidden="false" customHeight="false" outlineLevel="0" collapsed="false">
      <c r="A359" s="226"/>
      <c r="B359" s="227"/>
      <c r="C359" s="3"/>
      <c r="D359" s="3"/>
      <c r="E359" s="3"/>
      <c r="F359" s="3"/>
      <c r="G359" s="96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76"/>
      <c r="AV359" s="3"/>
      <c r="AW359" s="3"/>
    </row>
    <row r="360" s="5" customFormat="true" ht="13" hidden="false" customHeight="false" outlineLevel="0" collapsed="false">
      <c r="A360" s="226"/>
      <c r="B360" s="227"/>
      <c r="C360" s="3"/>
      <c r="D360" s="3"/>
      <c r="E360" s="3"/>
      <c r="F360" s="3"/>
      <c r="G360" s="96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76"/>
      <c r="AV360" s="3"/>
      <c r="AW360" s="3"/>
    </row>
    <row r="361" s="5" customFormat="true" ht="13" hidden="false" customHeight="false" outlineLevel="0" collapsed="false">
      <c r="A361" s="226"/>
      <c r="B361" s="227"/>
      <c r="C361" s="3"/>
      <c r="D361" s="3"/>
      <c r="E361" s="3"/>
      <c r="F361" s="3"/>
      <c r="G361" s="96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76"/>
      <c r="AV361" s="3"/>
      <c r="AW361" s="3"/>
    </row>
    <row r="362" s="5" customFormat="true" ht="13" hidden="false" customHeight="false" outlineLevel="0" collapsed="false">
      <c r="A362" s="226"/>
      <c r="B362" s="227"/>
      <c r="C362" s="3"/>
      <c r="D362" s="3"/>
      <c r="E362" s="3"/>
      <c r="F362" s="3"/>
      <c r="G362" s="96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76"/>
      <c r="AV362" s="3"/>
      <c r="AW362" s="3"/>
    </row>
    <row r="363" s="5" customFormat="true" ht="13" hidden="false" customHeight="false" outlineLevel="0" collapsed="false">
      <c r="A363" s="226"/>
      <c r="B363" s="227"/>
      <c r="C363" s="3"/>
      <c r="D363" s="3"/>
      <c r="E363" s="3"/>
      <c r="F363" s="3"/>
      <c r="G363" s="96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76"/>
      <c r="AV363" s="3"/>
      <c r="AW363" s="3"/>
    </row>
    <row r="364" s="5" customFormat="true" ht="13" hidden="false" customHeight="false" outlineLevel="0" collapsed="false">
      <c r="A364" s="226"/>
      <c r="B364" s="227"/>
      <c r="C364" s="3"/>
      <c r="D364" s="3"/>
      <c r="E364" s="3"/>
      <c r="F364" s="3"/>
      <c r="G364" s="96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76"/>
      <c r="AV364" s="3"/>
      <c r="AW364" s="3"/>
    </row>
    <row r="365" s="5" customFormat="true" ht="13" hidden="false" customHeight="false" outlineLevel="0" collapsed="false">
      <c r="A365" s="226"/>
      <c r="B365" s="227"/>
      <c r="C365" s="3"/>
      <c r="D365" s="3"/>
      <c r="E365" s="3"/>
      <c r="F365" s="3"/>
      <c r="G365" s="96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76"/>
      <c r="AV365" s="3"/>
      <c r="AW365" s="3"/>
    </row>
    <row r="366" s="5" customFormat="true" ht="13" hidden="false" customHeight="false" outlineLevel="0" collapsed="false">
      <c r="A366" s="226"/>
      <c r="B366" s="227"/>
      <c r="C366" s="3"/>
      <c r="D366" s="3"/>
      <c r="E366" s="3"/>
      <c r="F366" s="3"/>
      <c r="G366" s="96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76"/>
      <c r="AV366" s="3"/>
      <c r="AW366" s="3"/>
    </row>
    <row r="367" s="5" customFormat="true" ht="13" hidden="false" customHeight="false" outlineLevel="0" collapsed="false">
      <c r="A367" s="226"/>
      <c r="B367" s="227"/>
      <c r="C367" s="3"/>
      <c r="D367" s="3"/>
      <c r="E367" s="3"/>
      <c r="F367" s="3"/>
      <c r="G367" s="96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76"/>
      <c r="AV367" s="3"/>
      <c r="AW367" s="3"/>
    </row>
    <row r="368" s="5" customFormat="true" ht="13" hidden="false" customHeight="false" outlineLevel="0" collapsed="false">
      <c r="A368" s="226"/>
      <c r="B368" s="227"/>
      <c r="C368" s="3"/>
      <c r="D368" s="3"/>
      <c r="E368" s="3"/>
      <c r="F368" s="3"/>
      <c r="G368" s="96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76"/>
      <c r="AV368" s="3"/>
      <c r="AW368" s="3"/>
    </row>
    <row r="369" s="5" customFormat="true" ht="13" hidden="false" customHeight="false" outlineLevel="0" collapsed="false">
      <c r="A369" s="226"/>
      <c r="B369" s="227"/>
      <c r="C369" s="3"/>
      <c r="D369" s="3"/>
      <c r="E369" s="3"/>
      <c r="F369" s="3"/>
      <c r="G369" s="96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76"/>
      <c r="AV369" s="3"/>
      <c r="AW369" s="3"/>
    </row>
    <row r="370" s="5" customFormat="true" ht="13" hidden="false" customHeight="false" outlineLevel="0" collapsed="false">
      <c r="A370" s="226"/>
      <c r="B370" s="227"/>
      <c r="C370" s="3"/>
      <c r="D370" s="3"/>
      <c r="E370" s="3"/>
      <c r="F370" s="3"/>
      <c r="G370" s="96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76"/>
      <c r="AV370" s="3"/>
      <c r="AW370" s="3"/>
    </row>
    <row r="371" s="5" customFormat="true" ht="13" hidden="false" customHeight="false" outlineLevel="0" collapsed="false">
      <c r="A371" s="226"/>
      <c r="B371" s="227"/>
      <c r="C371" s="3"/>
      <c r="D371" s="3"/>
      <c r="E371" s="3"/>
      <c r="F371" s="3"/>
      <c r="G371" s="96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76"/>
      <c r="AV371" s="3"/>
      <c r="AW371" s="3"/>
    </row>
    <row r="372" s="5" customFormat="true" ht="13" hidden="false" customHeight="false" outlineLevel="0" collapsed="false">
      <c r="A372" s="226"/>
      <c r="B372" s="227"/>
      <c r="C372" s="3"/>
      <c r="D372" s="3"/>
      <c r="E372" s="3"/>
      <c r="F372" s="3"/>
      <c r="G372" s="96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76"/>
      <c r="AV372" s="3"/>
      <c r="AW372" s="3"/>
    </row>
    <row r="373" s="5" customFormat="true" ht="13" hidden="false" customHeight="false" outlineLevel="0" collapsed="false">
      <c r="A373" s="226"/>
      <c r="B373" s="227"/>
      <c r="C373" s="3"/>
      <c r="D373" s="3"/>
      <c r="E373" s="3"/>
      <c r="F373" s="3"/>
      <c r="G373" s="96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76"/>
      <c r="AV373" s="3"/>
      <c r="AW373" s="3"/>
    </row>
    <row r="374" s="5" customFormat="true" ht="13" hidden="false" customHeight="false" outlineLevel="0" collapsed="false">
      <c r="A374" s="226"/>
      <c r="B374" s="227"/>
      <c r="C374" s="3"/>
      <c r="D374" s="3"/>
      <c r="E374" s="3"/>
      <c r="F374" s="3"/>
      <c r="G374" s="96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76"/>
      <c r="AV374" s="3"/>
      <c r="AW374" s="3"/>
    </row>
    <row r="375" s="5" customFormat="true" ht="13" hidden="false" customHeight="false" outlineLevel="0" collapsed="false">
      <c r="A375" s="226"/>
      <c r="B375" s="227"/>
      <c r="C375" s="3"/>
      <c r="D375" s="3"/>
      <c r="E375" s="3"/>
      <c r="F375" s="3"/>
      <c r="G375" s="96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76"/>
      <c r="AV375" s="3"/>
      <c r="AW375" s="3"/>
    </row>
    <row r="376" s="5" customFormat="true" ht="13" hidden="false" customHeight="false" outlineLevel="0" collapsed="false">
      <c r="A376" s="226"/>
      <c r="B376" s="227"/>
      <c r="C376" s="3"/>
      <c r="D376" s="3"/>
      <c r="E376" s="3"/>
      <c r="F376" s="3"/>
      <c r="G376" s="9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76"/>
      <c r="AV376" s="3"/>
      <c r="AW376" s="3"/>
    </row>
    <row r="377" s="5" customFormat="true" ht="13" hidden="false" customHeight="false" outlineLevel="0" collapsed="false">
      <c r="A377" s="226"/>
      <c r="B377" s="227"/>
      <c r="C377" s="3"/>
      <c r="D377" s="3"/>
      <c r="E377" s="3"/>
      <c r="F377" s="3"/>
      <c r="G377" s="96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76"/>
      <c r="AV377" s="3"/>
      <c r="AW377" s="3"/>
    </row>
    <row r="378" s="5" customFormat="true" ht="13" hidden="false" customHeight="false" outlineLevel="0" collapsed="false">
      <c r="A378" s="226"/>
      <c r="B378" s="227"/>
      <c r="C378" s="3"/>
      <c r="D378" s="3"/>
      <c r="E378" s="3"/>
      <c r="F378" s="3"/>
      <c r="G378" s="9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76"/>
      <c r="AV378" s="3"/>
      <c r="AW378" s="3"/>
    </row>
    <row r="379" s="5" customFormat="true" ht="13" hidden="false" customHeight="false" outlineLevel="0" collapsed="false">
      <c r="A379" s="226"/>
      <c r="B379" s="227"/>
      <c r="C379" s="3"/>
      <c r="D379" s="3"/>
      <c r="E379" s="3"/>
      <c r="F379" s="3"/>
      <c r="G379" s="96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76"/>
      <c r="AV379" s="3"/>
      <c r="AW379" s="3"/>
    </row>
    <row r="380" s="5" customFormat="true" ht="13" hidden="false" customHeight="false" outlineLevel="0" collapsed="false">
      <c r="A380" s="226"/>
      <c r="B380" s="227"/>
      <c r="C380" s="3"/>
      <c r="D380" s="3"/>
      <c r="E380" s="3"/>
      <c r="F380" s="3"/>
      <c r="G380" s="96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76"/>
      <c r="AV380" s="3"/>
      <c r="AW380" s="3"/>
    </row>
    <row r="381" s="5" customFormat="true" ht="13" hidden="false" customHeight="false" outlineLevel="0" collapsed="false">
      <c r="A381" s="226"/>
      <c r="B381" s="227"/>
      <c r="C381" s="3"/>
      <c r="D381" s="3"/>
      <c r="E381" s="3"/>
      <c r="F381" s="3"/>
      <c r="G381" s="96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76"/>
      <c r="AV381" s="3"/>
      <c r="AW381" s="3"/>
    </row>
    <row r="382" s="5" customFormat="true" ht="13" hidden="false" customHeight="false" outlineLevel="0" collapsed="false">
      <c r="A382" s="226"/>
      <c r="B382" s="227"/>
      <c r="C382" s="3"/>
      <c r="D382" s="3"/>
      <c r="E382" s="3"/>
      <c r="F382" s="3"/>
      <c r="G382" s="96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76"/>
      <c r="AV382" s="3"/>
      <c r="AW382" s="3"/>
    </row>
    <row r="383" s="5" customFormat="true" ht="13" hidden="false" customHeight="false" outlineLevel="0" collapsed="false">
      <c r="A383" s="226"/>
      <c r="B383" s="227"/>
      <c r="C383" s="3"/>
      <c r="D383" s="3"/>
      <c r="E383" s="3"/>
      <c r="F383" s="3"/>
      <c r="G383" s="96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76"/>
      <c r="AV383" s="3"/>
      <c r="AW383" s="3"/>
    </row>
    <row r="384" s="5" customFormat="true" ht="13" hidden="false" customHeight="false" outlineLevel="0" collapsed="false">
      <c r="A384" s="226"/>
      <c r="B384" s="227"/>
      <c r="C384" s="3"/>
      <c r="D384" s="3"/>
      <c r="E384" s="3"/>
      <c r="F384" s="3"/>
      <c r="G384" s="96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76"/>
      <c r="AV384" s="3"/>
      <c r="AW384" s="3"/>
    </row>
    <row r="385" s="5" customFormat="true" ht="13" hidden="false" customHeight="false" outlineLevel="0" collapsed="false">
      <c r="A385" s="226"/>
      <c r="B385" s="227"/>
      <c r="C385" s="3"/>
      <c r="D385" s="3"/>
      <c r="E385" s="3"/>
      <c r="F385" s="3"/>
      <c r="G385" s="96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76"/>
      <c r="AV385" s="3"/>
      <c r="AW385" s="3"/>
    </row>
    <row r="386" s="5" customFormat="true" ht="13" hidden="false" customHeight="false" outlineLevel="0" collapsed="false">
      <c r="A386" s="226"/>
      <c r="B386" s="227"/>
      <c r="C386" s="3"/>
      <c r="D386" s="3"/>
      <c r="E386" s="3"/>
      <c r="F386" s="3"/>
      <c r="G386" s="96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76"/>
      <c r="AV386" s="3"/>
      <c r="AW386" s="3"/>
    </row>
    <row r="387" s="5" customFormat="true" ht="13" hidden="false" customHeight="false" outlineLevel="0" collapsed="false">
      <c r="A387" s="226"/>
      <c r="B387" s="227"/>
      <c r="C387" s="3"/>
      <c r="D387" s="3"/>
      <c r="E387" s="3"/>
      <c r="F387" s="3"/>
      <c r="G387" s="96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76"/>
      <c r="AV387" s="3"/>
      <c r="AW387" s="3"/>
    </row>
    <row r="388" s="5" customFormat="true" ht="13" hidden="false" customHeight="false" outlineLevel="0" collapsed="false">
      <c r="A388" s="226"/>
      <c r="B388" s="227"/>
      <c r="C388" s="3"/>
      <c r="D388" s="3"/>
      <c r="E388" s="3"/>
      <c r="F388" s="3"/>
      <c r="G388" s="96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76"/>
      <c r="AV388" s="3"/>
      <c r="AW388" s="3"/>
    </row>
    <row r="389" s="5" customFormat="true" ht="13" hidden="false" customHeight="false" outlineLevel="0" collapsed="false">
      <c r="A389" s="226"/>
      <c r="B389" s="227"/>
      <c r="C389" s="3"/>
      <c r="D389" s="3"/>
      <c r="E389" s="3"/>
      <c r="F389" s="3"/>
      <c r="G389" s="96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76"/>
      <c r="AV389" s="3"/>
      <c r="AW389" s="3"/>
    </row>
    <row r="390" s="5" customFormat="true" ht="13" hidden="false" customHeight="false" outlineLevel="0" collapsed="false">
      <c r="A390" s="226"/>
      <c r="B390" s="227"/>
      <c r="C390" s="3"/>
      <c r="D390" s="3"/>
      <c r="E390" s="3"/>
      <c r="F390" s="3"/>
      <c r="G390" s="96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76"/>
      <c r="AV390" s="3"/>
      <c r="AW390" s="3"/>
    </row>
    <row r="391" s="5" customFormat="true" ht="13" hidden="false" customHeight="false" outlineLevel="0" collapsed="false">
      <c r="A391" s="226"/>
      <c r="B391" s="227"/>
      <c r="C391" s="3"/>
      <c r="D391" s="3"/>
      <c r="E391" s="3"/>
      <c r="F391" s="3"/>
      <c r="G391" s="96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76"/>
      <c r="AV391" s="3"/>
      <c r="AW391" s="3"/>
    </row>
    <row r="392" s="5" customFormat="true" ht="13" hidden="false" customHeight="false" outlineLevel="0" collapsed="false">
      <c r="A392" s="226"/>
      <c r="B392" s="227"/>
      <c r="C392" s="3"/>
      <c r="D392" s="3"/>
      <c r="E392" s="3"/>
      <c r="F392" s="3"/>
      <c r="G392" s="96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76"/>
      <c r="AV392" s="3"/>
      <c r="AW392" s="3"/>
    </row>
    <row r="393" s="5" customFormat="true" ht="13" hidden="false" customHeight="false" outlineLevel="0" collapsed="false">
      <c r="A393" s="226"/>
      <c r="B393" s="227"/>
      <c r="C393" s="3"/>
      <c r="D393" s="3"/>
      <c r="E393" s="3"/>
      <c r="F393" s="3"/>
      <c r="G393" s="96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76"/>
      <c r="AV393" s="3"/>
      <c r="AW393" s="3"/>
    </row>
    <row r="394" s="5" customFormat="true" ht="13" hidden="false" customHeight="false" outlineLevel="0" collapsed="false">
      <c r="A394" s="226"/>
      <c r="B394" s="227"/>
      <c r="C394" s="3"/>
      <c r="D394" s="3"/>
      <c r="E394" s="3"/>
      <c r="F394" s="3"/>
      <c r="G394" s="96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76"/>
      <c r="AV394" s="3"/>
      <c r="AW394" s="3"/>
    </row>
    <row r="395" s="5" customFormat="true" ht="13" hidden="false" customHeight="false" outlineLevel="0" collapsed="false">
      <c r="A395" s="226"/>
      <c r="B395" s="227"/>
      <c r="C395" s="3"/>
      <c r="D395" s="3"/>
      <c r="E395" s="3"/>
      <c r="F395" s="3"/>
      <c r="G395" s="96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76"/>
      <c r="AV395" s="3"/>
      <c r="AW395" s="3"/>
    </row>
    <row r="396" s="5" customFormat="true" ht="13" hidden="false" customHeight="false" outlineLevel="0" collapsed="false">
      <c r="A396" s="226"/>
      <c r="B396" s="227"/>
      <c r="C396" s="3"/>
      <c r="D396" s="3"/>
      <c r="E396" s="3"/>
      <c r="F396" s="3"/>
      <c r="G396" s="96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76"/>
      <c r="AV396" s="3"/>
      <c r="AW396" s="3"/>
    </row>
    <row r="397" s="5" customFormat="true" ht="13" hidden="false" customHeight="false" outlineLevel="0" collapsed="false">
      <c r="A397" s="226"/>
      <c r="B397" s="227"/>
      <c r="C397" s="3"/>
      <c r="D397" s="3"/>
      <c r="E397" s="3"/>
      <c r="F397" s="3"/>
      <c r="G397" s="96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76"/>
      <c r="AV397" s="3"/>
      <c r="AW397" s="3"/>
    </row>
    <row r="398" s="5" customFormat="true" ht="13" hidden="false" customHeight="false" outlineLevel="0" collapsed="false">
      <c r="A398" s="226"/>
      <c r="B398" s="227"/>
      <c r="C398" s="3"/>
      <c r="D398" s="3"/>
      <c r="E398" s="3"/>
      <c r="F398" s="3"/>
      <c r="G398" s="96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76"/>
      <c r="AV398" s="3"/>
      <c r="AW398" s="3"/>
    </row>
    <row r="399" s="5" customFormat="true" ht="13" hidden="false" customHeight="false" outlineLevel="0" collapsed="false">
      <c r="A399" s="226"/>
      <c r="B399" s="227"/>
      <c r="C399" s="3"/>
      <c r="D399" s="3"/>
      <c r="E399" s="3"/>
      <c r="F399" s="3"/>
      <c r="G399" s="96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76"/>
      <c r="AV399" s="3"/>
      <c r="AW399" s="3"/>
    </row>
    <row r="400" s="5" customFormat="true" ht="13" hidden="false" customHeight="false" outlineLevel="0" collapsed="false">
      <c r="A400" s="226"/>
      <c r="B400" s="227"/>
      <c r="C400" s="3"/>
      <c r="D400" s="3"/>
      <c r="E400" s="3"/>
      <c r="F400" s="3"/>
      <c r="G400" s="96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76"/>
      <c r="AV400" s="3"/>
      <c r="AW400" s="3"/>
    </row>
    <row r="401" s="5" customFormat="true" ht="13" hidden="false" customHeight="false" outlineLevel="0" collapsed="false">
      <c r="A401" s="226"/>
      <c r="B401" s="227"/>
      <c r="C401" s="3"/>
      <c r="D401" s="3"/>
      <c r="E401" s="3"/>
      <c r="F401" s="3"/>
      <c r="G401" s="96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76"/>
      <c r="AV401" s="3"/>
      <c r="AW401" s="3"/>
    </row>
    <row r="402" s="5" customFormat="true" ht="13" hidden="false" customHeight="false" outlineLevel="0" collapsed="false">
      <c r="A402" s="226"/>
      <c r="B402" s="227"/>
      <c r="C402" s="3"/>
      <c r="D402" s="3"/>
      <c r="E402" s="3"/>
      <c r="F402" s="3"/>
      <c r="G402" s="96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76"/>
      <c r="AV402" s="3"/>
      <c r="AW402" s="3"/>
    </row>
    <row r="403" s="5" customFormat="true" ht="13" hidden="false" customHeight="false" outlineLevel="0" collapsed="false">
      <c r="A403" s="226"/>
      <c r="B403" s="227"/>
      <c r="C403" s="3"/>
      <c r="D403" s="3"/>
      <c r="E403" s="3"/>
      <c r="F403" s="3"/>
      <c r="G403" s="96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76"/>
      <c r="AV403" s="3"/>
      <c r="AW403" s="3"/>
    </row>
    <row r="404" s="5" customFormat="true" ht="13" hidden="false" customHeight="false" outlineLevel="0" collapsed="false">
      <c r="A404" s="226"/>
      <c r="B404" s="227"/>
      <c r="C404" s="3"/>
      <c r="D404" s="3"/>
      <c r="E404" s="3"/>
      <c r="F404" s="3"/>
      <c r="G404" s="96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76"/>
      <c r="AV404" s="3"/>
      <c r="AW404" s="3"/>
    </row>
    <row r="405" s="5" customFormat="true" ht="13" hidden="false" customHeight="false" outlineLevel="0" collapsed="false">
      <c r="A405" s="226"/>
      <c r="B405" s="227"/>
      <c r="C405" s="3"/>
      <c r="D405" s="3"/>
      <c r="E405" s="3"/>
      <c r="F405" s="3"/>
      <c r="G405" s="96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76"/>
      <c r="AV405" s="3"/>
      <c r="AW405" s="3"/>
    </row>
    <row r="406" s="5" customFormat="true" ht="13" hidden="false" customHeight="false" outlineLevel="0" collapsed="false">
      <c r="A406" s="226"/>
      <c r="B406" s="227"/>
      <c r="C406" s="3"/>
      <c r="D406" s="3"/>
      <c r="E406" s="3"/>
      <c r="F406" s="3"/>
      <c r="G406" s="96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76"/>
      <c r="AV406" s="3"/>
      <c r="AW406" s="3"/>
    </row>
    <row r="407" s="5" customFormat="true" ht="13" hidden="false" customHeight="false" outlineLevel="0" collapsed="false">
      <c r="A407" s="226"/>
      <c r="B407" s="227"/>
      <c r="C407" s="3"/>
      <c r="D407" s="3"/>
      <c r="E407" s="3"/>
      <c r="F407" s="3"/>
      <c r="G407" s="96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76"/>
      <c r="AV407" s="3"/>
      <c r="AW407" s="3"/>
    </row>
    <row r="408" s="5" customFormat="true" ht="13" hidden="false" customHeight="false" outlineLevel="0" collapsed="false">
      <c r="A408" s="226"/>
      <c r="B408" s="227"/>
      <c r="C408" s="3"/>
      <c r="D408" s="3"/>
      <c r="E408" s="3"/>
      <c r="F408" s="3"/>
      <c r="G408" s="96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76"/>
      <c r="AV408" s="3"/>
      <c r="AW408" s="3"/>
    </row>
    <row r="409" s="5" customFormat="true" ht="13" hidden="false" customHeight="false" outlineLevel="0" collapsed="false">
      <c r="A409" s="226"/>
      <c r="B409" s="227"/>
      <c r="C409" s="3"/>
      <c r="D409" s="3"/>
      <c r="E409" s="3"/>
      <c r="F409" s="3"/>
      <c r="G409" s="96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76"/>
      <c r="AV409" s="3"/>
      <c r="AW409" s="3"/>
    </row>
    <row r="410" s="5" customFormat="true" ht="13" hidden="false" customHeight="false" outlineLevel="0" collapsed="false">
      <c r="A410" s="226"/>
      <c r="B410" s="227"/>
      <c r="C410" s="3"/>
      <c r="D410" s="3"/>
      <c r="E410" s="3"/>
      <c r="F410" s="3"/>
      <c r="G410" s="96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76"/>
      <c r="AV410" s="3"/>
      <c r="AW410" s="3"/>
    </row>
    <row r="411" s="5" customFormat="true" ht="13" hidden="false" customHeight="false" outlineLevel="0" collapsed="false">
      <c r="A411" s="226"/>
      <c r="B411" s="227"/>
      <c r="C411" s="3"/>
      <c r="D411" s="3"/>
      <c r="E411" s="3"/>
      <c r="F411" s="3"/>
      <c r="G411" s="96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76"/>
      <c r="AV411" s="3"/>
      <c r="AW411" s="3"/>
    </row>
    <row r="412" s="5" customFormat="true" ht="13" hidden="false" customHeight="false" outlineLevel="0" collapsed="false">
      <c r="A412" s="226"/>
      <c r="B412" s="227"/>
      <c r="C412" s="3"/>
      <c r="D412" s="3"/>
      <c r="E412" s="3"/>
      <c r="F412" s="3"/>
      <c r="G412" s="96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76"/>
      <c r="AV412" s="3"/>
      <c r="AW412" s="3"/>
    </row>
    <row r="413" s="5" customFormat="true" ht="13" hidden="false" customHeight="false" outlineLevel="0" collapsed="false">
      <c r="A413" s="226"/>
      <c r="B413" s="227"/>
      <c r="C413" s="3"/>
      <c r="D413" s="3"/>
      <c r="E413" s="3"/>
      <c r="F413" s="3"/>
      <c r="G413" s="96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76"/>
      <c r="AV413" s="3"/>
      <c r="AW413" s="3"/>
    </row>
    <row r="414" s="5" customFormat="true" ht="13" hidden="false" customHeight="false" outlineLevel="0" collapsed="false">
      <c r="A414" s="226"/>
      <c r="B414" s="227"/>
      <c r="C414" s="3"/>
      <c r="D414" s="3"/>
      <c r="E414" s="3"/>
      <c r="F414" s="3"/>
      <c r="G414" s="96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76"/>
      <c r="AV414" s="3"/>
      <c r="AW414" s="3"/>
    </row>
    <row r="415" s="5" customFormat="true" ht="13" hidden="false" customHeight="false" outlineLevel="0" collapsed="false">
      <c r="A415" s="226"/>
      <c r="B415" s="227"/>
      <c r="C415" s="3"/>
      <c r="D415" s="3"/>
      <c r="E415" s="3"/>
      <c r="F415" s="3"/>
      <c r="G415" s="96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76"/>
      <c r="AV415" s="3"/>
      <c r="AW415" s="3"/>
    </row>
    <row r="416" s="5" customFormat="true" ht="13" hidden="false" customHeight="false" outlineLevel="0" collapsed="false">
      <c r="A416" s="226"/>
      <c r="B416" s="227"/>
      <c r="C416" s="3"/>
      <c r="D416" s="3"/>
      <c r="E416" s="3"/>
      <c r="F416" s="3"/>
      <c r="G416" s="96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76"/>
      <c r="AV416" s="3"/>
      <c r="AW416" s="3"/>
    </row>
    <row r="417" s="5" customFormat="true" ht="13" hidden="false" customHeight="false" outlineLevel="0" collapsed="false">
      <c r="A417" s="226"/>
      <c r="B417" s="227"/>
      <c r="C417" s="3"/>
      <c r="D417" s="3"/>
      <c r="E417" s="3"/>
      <c r="F417" s="3"/>
      <c r="G417" s="96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76"/>
      <c r="AV417" s="3"/>
      <c r="AW417" s="3"/>
    </row>
    <row r="418" s="5" customFormat="true" ht="13" hidden="false" customHeight="false" outlineLevel="0" collapsed="false">
      <c r="A418" s="226"/>
      <c r="B418" s="227"/>
      <c r="C418" s="3"/>
      <c r="D418" s="3"/>
      <c r="E418" s="3"/>
      <c r="F418" s="3"/>
      <c r="G418" s="96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76"/>
      <c r="AV418" s="3"/>
      <c r="AW418" s="3"/>
    </row>
    <row r="419" s="5" customFormat="true" ht="13" hidden="false" customHeight="false" outlineLevel="0" collapsed="false">
      <c r="A419" s="226"/>
      <c r="B419" s="227"/>
      <c r="C419" s="3"/>
      <c r="D419" s="3"/>
      <c r="E419" s="3"/>
      <c r="F419" s="3"/>
      <c r="G419" s="96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76"/>
      <c r="AV419" s="3"/>
      <c r="AW419" s="3"/>
    </row>
    <row r="420" s="5" customFormat="true" ht="13" hidden="false" customHeight="false" outlineLevel="0" collapsed="false">
      <c r="A420" s="226"/>
      <c r="B420" s="227"/>
      <c r="C420" s="3"/>
      <c r="D420" s="3"/>
      <c r="E420" s="3"/>
      <c r="F420" s="3"/>
      <c r="G420" s="96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76"/>
      <c r="AV420" s="3"/>
      <c r="AW420" s="3"/>
    </row>
    <row r="421" s="5" customFormat="true" ht="13" hidden="false" customHeight="false" outlineLevel="0" collapsed="false">
      <c r="A421" s="226"/>
      <c r="B421" s="227"/>
      <c r="C421" s="3"/>
      <c r="D421" s="3"/>
      <c r="E421" s="3"/>
      <c r="F421" s="3"/>
      <c r="G421" s="96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76"/>
      <c r="AV421" s="3"/>
      <c r="AW421" s="3"/>
    </row>
    <row r="422" s="5" customFormat="true" ht="13" hidden="false" customHeight="false" outlineLevel="0" collapsed="false">
      <c r="A422" s="226"/>
      <c r="B422" s="227"/>
      <c r="C422" s="3"/>
      <c r="D422" s="3"/>
      <c r="E422" s="3"/>
      <c r="F422" s="3"/>
      <c r="G422" s="96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76"/>
      <c r="AV422" s="3"/>
      <c r="AW422" s="3"/>
    </row>
    <row r="423" s="5" customFormat="true" ht="13" hidden="false" customHeight="false" outlineLevel="0" collapsed="false">
      <c r="A423" s="226"/>
      <c r="B423" s="227"/>
      <c r="C423" s="3"/>
      <c r="D423" s="3"/>
      <c r="E423" s="3"/>
      <c r="F423" s="3"/>
      <c r="G423" s="96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76"/>
      <c r="AV423" s="3"/>
      <c r="AW423" s="3"/>
    </row>
    <row r="424" s="5" customFormat="true" ht="13" hidden="false" customHeight="false" outlineLevel="0" collapsed="false">
      <c r="A424" s="226"/>
      <c r="B424" s="227"/>
      <c r="C424" s="3"/>
      <c r="D424" s="3"/>
      <c r="E424" s="3"/>
      <c r="F424" s="3"/>
      <c r="G424" s="96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76"/>
      <c r="AV424" s="3"/>
      <c r="AW424" s="3"/>
    </row>
    <row r="425" s="5" customFormat="true" ht="13" hidden="false" customHeight="false" outlineLevel="0" collapsed="false">
      <c r="A425" s="226"/>
      <c r="B425" s="227"/>
      <c r="C425" s="3"/>
      <c r="D425" s="3"/>
      <c r="E425" s="3"/>
      <c r="F425" s="3"/>
      <c r="G425" s="96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76"/>
      <c r="AV425" s="3"/>
      <c r="AW425" s="3"/>
    </row>
    <row r="426" s="5" customFormat="true" ht="13" hidden="false" customHeight="false" outlineLevel="0" collapsed="false">
      <c r="A426" s="226"/>
      <c r="B426" s="227"/>
      <c r="C426" s="3"/>
      <c r="D426" s="3"/>
      <c r="E426" s="3"/>
      <c r="F426" s="3"/>
      <c r="G426" s="96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76"/>
      <c r="AV426" s="3"/>
      <c r="AW426" s="3"/>
    </row>
    <row r="427" s="5" customFormat="true" ht="13" hidden="false" customHeight="false" outlineLevel="0" collapsed="false">
      <c r="A427" s="226"/>
      <c r="B427" s="227"/>
      <c r="C427" s="3"/>
      <c r="D427" s="3"/>
      <c r="E427" s="3"/>
      <c r="F427" s="3"/>
      <c r="G427" s="96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76"/>
      <c r="AV427" s="3"/>
      <c r="AW427" s="3"/>
    </row>
    <row r="428" s="5" customFormat="true" ht="13" hidden="false" customHeight="false" outlineLevel="0" collapsed="false">
      <c r="A428" s="226"/>
      <c r="B428" s="227"/>
      <c r="C428" s="3"/>
      <c r="D428" s="3"/>
      <c r="E428" s="3"/>
      <c r="F428" s="3"/>
      <c r="G428" s="96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76"/>
      <c r="AV428" s="3"/>
      <c r="AW428" s="3"/>
    </row>
    <row r="429" s="5" customFormat="true" ht="13" hidden="false" customHeight="false" outlineLevel="0" collapsed="false">
      <c r="A429" s="226"/>
      <c r="B429" s="227"/>
      <c r="C429" s="3"/>
      <c r="D429" s="3"/>
      <c r="E429" s="3"/>
      <c r="F429" s="3"/>
      <c r="G429" s="96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76"/>
      <c r="AV429" s="3"/>
      <c r="AW429" s="3"/>
    </row>
    <row r="430" s="5" customFormat="true" ht="13" hidden="false" customHeight="false" outlineLevel="0" collapsed="false">
      <c r="A430" s="226"/>
      <c r="B430" s="227"/>
      <c r="C430" s="3"/>
      <c r="D430" s="3"/>
      <c r="E430" s="3"/>
      <c r="F430" s="3"/>
      <c r="G430" s="96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76"/>
      <c r="AV430" s="3"/>
      <c r="AW430" s="3"/>
    </row>
    <row r="431" s="5" customFormat="true" ht="13" hidden="false" customHeight="false" outlineLevel="0" collapsed="false">
      <c r="A431" s="226"/>
      <c r="B431" s="227"/>
      <c r="C431" s="3"/>
      <c r="D431" s="3"/>
      <c r="E431" s="3"/>
      <c r="F431" s="3"/>
      <c r="G431" s="96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76"/>
      <c r="AV431" s="3"/>
      <c r="AW431" s="3"/>
    </row>
    <row r="432" s="5" customFormat="true" ht="13" hidden="false" customHeight="false" outlineLevel="0" collapsed="false">
      <c r="A432" s="226"/>
      <c r="B432" s="227"/>
      <c r="C432" s="3"/>
      <c r="D432" s="3"/>
      <c r="E432" s="3"/>
      <c r="F432" s="3"/>
      <c r="G432" s="96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76"/>
      <c r="AV432" s="3"/>
      <c r="AW432" s="3"/>
    </row>
    <row r="433" s="5" customFormat="true" ht="13" hidden="false" customHeight="false" outlineLevel="0" collapsed="false">
      <c r="A433" s="226"/>
      <c r="B433" s="227"/>
      <c r="C433" s="3"/>
      <c r="D433" s="3"/>
      <c r="E433" s="3"/>
      <c r="F433" s="3"/>
      <c r="G433" s="96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76"/>
      <c r="AV433" s="3"/>
      <c r="AW433" s="3"/>
    </row>
    <row r="434" s="5" customFormat="true" ht="13" hidden="false" customHeight="false" outlineLevel="0" collapsed="false">
      <c r="A434" s="226"/>
      <c r="B434" s="227"/>
      <c r="C434" s="3"/>
      <c r="D434" s="3"/>
      <c r="E434" s="3"/>
      <c r="F434" s="3"/>
      <c r="G434" s="96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76"/>
      <c r="AV434" s="3"/>
      <c r="AW434" s="3"/>
    </row>
    <row r="435" s="5" customFormat="true" ht="13" hidden="false" customHeight="false" outlineLevel="0" collapsed="false">
      <c r="A435" s="226"/>
      <c r="B435" s="227"/>
      <c r="C435" s="3"/>
      <c r="D435" s="3"/>
      <c r="E435" s="3"/>
      <c r="F435" s="3"/>
      <c r="G435" s="96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76"/>
      <c r="AV435" s="3"/>
      <c r="AW435" s="3"/>
    </row>
    <row r="436" s="5" customFormat="true" ht="13" hidden="false" customHeight="false" outlineLevel="0" collapsed="false">
      <c r="A436" s="226"/>
      <c r="B436" s="227"/>
      <c r="C436" s="3"/>
      <c r="D436" s="3"/>
      <c r="E436" s="3"/>
      <c r="F436" s="3"/>
      <c r="G436" s="96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76"/>
      <c r="AV436" s="3"/>
      <c r="AW436" s="3"/>
    </row>
    <row r="437" s="5" customFormat="true" ht="13" hidden="false" customHeight="false" outlineLevel="0" collapsed="false">
      <c r="A437" s="226"/>
      <c r="B437" s="227"/>
      <c r="C437" s="3"/>
      <c r="D437" s="3"/>
      <c r="E437" s="3"/>
      <c r="F437" s="3"/>
      <c r="G437" s="96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76"/>
      <c r="AV437" s="3"/>
      <c r="AW437" s="3"/>
    </row>
    <row r="438" s="5" customFormat="true" ht="13" hidden="false" customHeight="false" outlineLevel="0" collapsed="false">
      <c r="A438" s="226"/>
      <c r="B438" s="227"/>
      <c r="C438" s="3"/>
      <c r="D438" s="3"/>
      <c r="E438" s="3"/>
      <c r="F438" s="3"/>
      <c r="G438" s="96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76"/>
      <c r="AV438" s="3"/>
      <c r="AW438" s="3"/>
    </row>
    <row r="439" s="5" customFormat="true" ht="13" hidden="false" customHeight="false" outlineLevel="0" collapsed="false">
      <c r="A439" s="226"/>
      <c r="B439" s="227"/>
      <c r="C439" s="3"/>
      <c r="D439" s="3"/>
      <c r="E439" s="3"/>
      <c r="F439" s="3"/>
      <c r="G439" s="96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76"/>
      <c r="AV439" s="3"/>
      <c r="AW439" s="3"/>
    </row>
    <row r="440" s="5" customFormat="true" ht="13" hidden="false" customHeight="false" outlineLevel="0" collapsed="false">
      <c r="A440" s="226"/>
      <c r="B440" s="227"/>
      <c r="C440" s="3"/>
      <c r="D440" s="3"/>
      <c r="E440" s="3"/>
      <c r="F440" s="3"/>
      <c r="G440" s="96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76"/>
      <c r="AV440" s="3"/>
      <c r="AW440" s="3"/>
    </row>
    <row r="441" s="5" customFormat="true" ht="13" hidden="false" customHeight="false" outlineLevel="0" collapsed="false">
      <c r="A441" s="226"/>
      <c r="B441" s="227"/>
      <c r="C441" s="3"/>
      <c r="D441" s="3"/>
      <c r="E441" s="3"/>
      <c r="F441" s="3"/>
      <c r="G441" s="96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76"/>
      <c r="AV441" s="3"/>
      <c r="AW441" s="3"/>
    </row>
    <row r="442" s="5" customFormat="true" ht="13" hidden="false" customHeight="false" outlineLevel="0" collapsed="false">
      <c r="A442" s="226"/>
      <c r="B442" s="227"/>
      <c r="C442" s="3"/>
      <c r="D442" s="3"/>
      <c r="E442" s="3"/>
      <c r="F442" s="3"/>
      <c r="G442" s="96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76"/>
      <c r="AV442" s="3"/>
      <c r="AW442" s="3"/>
    </row>
    <row r="443" s="5" customFormat="true" ht="13" hidden="false" customHeight="false" outlineLevel="0" collapsed="false">
      <c r="A443" s="226"/>
      <c r="B443" s="227"/>
      <c r="C443" s="3"/>
      <c r="D443" s="3"/>
      <c r="E443" s="3"/>
      <c r="F443" s="3"/>
      <c r="G443" s="96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76"/>
      <c r="AV443" s="3"/>
      <c r="AW443" s="3"/>
    </row>
    <row r="444" s="5" customFormat="true" ht="13" hidden="false" customHeight="false" outlineLevel="0" collapsed="false">
      <c r="A444" s="226"/>
      <c r="B444" s="227"/>
      <c r="C444" s="3"/>
      <c r="D444" s="3"/>
      <c r="E444" s="3"/>
      <c r="F444" s="3"/>
      <c r="G444" s="96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76"/>
      <c r="AV444" s="3"/>
      <c r="AW444" s="3"/>
    </row>
    <row r="445" s="5" customFormat="true" ht="13" hidden="false" customHeight="false" outlineLevel="0" collapsed="false">
      <c r="A445" s="226"/>
      <c r="B445" s="227"/>
      <c r="C445" s="3"/>
      <c r="D445" s="3"/>
      <c r="E445" s="3"/>
      <c r="F445" s="3"/>
      <c r="G445" s="96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76"/>
      <c r="AV445" s="3"/>
      <c r="AW445" s="3"/>
    </row>
    <row r="446" s="5" customFormat="true" ht="13" hidden="false" customHeight="false" outlineLevel="0" collapsed="false">
      <c r="A446" s="226"/>
      <c r="B446" s="227"/>
      <c r="C446" s="3"/>
      <c r="D446" s="3"/>
      <c r="E446" s="3"/>
      <c r="F446" s="3"/>
      <c r="G446" s="96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76"/>
      <c r="AV446" s="3"/>
      <c r="AW446" s="3"/>
    </row>
    <row r="447" s="5" customFormat="true" ht="13" hidden="false" customHeight="false" outlineLevel="0" collapsed="false">
      <c r="A447" s="226"/>
      <c r="B447" s="227"/>
      <c r="C447" s="3"/>
      <c r="D447" s="3"/>
      <c r="E447" s="3"/>
      <c r="F447" s="3"/>
      <c r="G447" s="96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76"/>
      <c r="AV447" s="3"/>
      <c r="AW447" s="3"/>
    </row>
    <row r="448" s="5" customFormat="true" ht="13" hidden="false" customHeight="false" outlineLevel="0" collapsed="false">
      <c r="A448" s="226"/>
      <c r="B448" s="227"/>
      <c r="C448" s="3"/>
      <c r="D448" s="3"/>
      <c r="E448" s="3"/>
      <c r="F448" s="3"/>
      <c r="G448" s="96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76"/>
      <c r="AV448" s="3"/>
      <c r="AW448" s="3"/>
    </row>
    <row r="449" s="5" customFormat="true" ht="13" hidden="false" customHeight="false" outlineLevel="0" collapsed="false">
      <c r="A449" s="226"/>
      <c r="B449" s="227"/>
      <c r="C449" s="3"/>
      <c r="D449" s="3"/>
      <c r="E449" s="3"/>
      <c r="F449" s="3"/>
      <c r="G449" s="96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76"/>
      <c r="AV449" s="3"/>
      <c r="AW449" s="3"/>
    </row>
    <row r="450" s="5" customFormat="true" ht="13" hidden="false" customHeight="false" outlineLevel="0" collapsed="false">
      <c r="A450" s="226"/>
      <c r="B450" s="227"/>
      <c r="C450" s="3"/>
      <c r="D450" s="3"/>
      <c r="E450" s="3"/>
      <c r="F450" s="3"/>
      <c r="G450" s="96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76"/>
      <c r="AV450" s="3"/>
      <c r="AW450" s="3"/>
    </row>
    <row r="451" s="5" customFormat="true" ht="13" hidden="false" customHeight="false" outlineLevel="0" collapsed="false">
      <c r="A451" s="226"/>
      <c r="B451" s="227"/>
      <c r="C451" s="3"/>
      <c r="D451" s="3"/>
      <c r="E451" s="3"/>
      <c r="F451" s="3"/>
      <c r="G451" s="96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76"/>
      <c r="AV451" s="3"/>
      <c r="AW451" s="3"/>
    </row>
    <row r="452" s="5" customFormat="true" ht="13" hidden="false" customHeight="false" outlineLevel="0" collapsed="false">
      <c r="A452" s="226"/>
      <c r="B452" s="227"/>
      <c r="C452" s="3"/>
      <c r="D452" s="3"/>
      <c r="E452" s="3"/>
      <c r="F452" s="3"/>
      <c r="G452" s="96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76"/>
      <c r="AV452" s="3"/>
      <c r="AW452" s="3"/>
    </row>
    <row r="453" s="5" customFormat="true" ht="13" hidden="false" customHeight="false" outlineLevel="0" collapsed="false">
      <c r="A453" s="226"/>
      <c r="B453" s="227"/>
      <c r="C453" s="3"/>
      <c r="D453" s="3"/>
      <c r="E453" s="3"/>
      <c r="F453" s="3"/>
      <c r="G453" s="96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76"/>
      <c r="AV453" s="3"/>
      <c r="AW453" s="3"/>
    </row>
    <row r="454" s="5" customFormat="true" ht="13" hidden="false" customHeight="false" outlineLevel="0" collapsed="false">
      <c r="A454" s="226"/>
      <c r="B454" s="227"/>
      <c r="C454" s="3"/>
      <c r="D454" s="3"/>
      <c r="E454" s="3"/>
      <c r="F454" s="3"/>
      <c r="G454" s="9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76"/>
      <c r="AV454" s="3"/>
      <c r="AW454" s="3"/>
    </row>
    <row r="455" s="5" customFormat="true" ht="13" hidden="false" customHeight="false" outlineLevel="0" collapsed="false">
      <c r="A455" s="226"/>
      <c r="B455" s="227"/>
      <c r="C455" s="3"/>
      <c r="D455" s="3"/>
      <c r="E455" s="3"/>
      <c r="F455" s="3"/>
      <c r="G455" s="96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76"/>
      <c r="AV455" s="3"/>
      <c r="AW455" s="3"/>
    </row>
    <row r="456" s="5" customFormat="true" ht="13" hidden="false" customHeight="false" outlineLevel="0" collapsed="false">
      <c r="A456" s="226"/>
      <c r="B456" s="227"/>
      <c r="C456" s="3"/>
      <c r="D456" s="3"/>
      <c r="E456" s="3"/>
      <c r="F456" s="3"/>
      <c r="G456" s="96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76"/>
      <c r="AV456" s="3"/>
      <c r="AW456" s="3"/>
    </row>
    <row r="457" s="5" customFormat="true" ht="13" hidden="false" customHeight="false" outlineLevel="0" collapsed="false">
      <c r="A457" s="226"/>
      <c r="B457" s="227"/>
      <c r="C457" s="3"/>
      <c r="D457" s="3"/>
      <c r="E457" s="3"/>
      <c r="F457" s="3"/>
      <c r="G457" s="96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76"/>
      <c r="AV457" s="3"/>
      <c r="AW457" s="3"/>
    </row>
    <row r="458" s="5" customFormat="true" ht="13" hidden="false" customHeight="false" outlineLevel="0" collapsed="false">
      <c r="A458" s="226"/>
      <c r="B458" s="227"/>
      <c r="C458" s="3"/>
      <c r="D458" s="3"/>
      <c r="E458" s="3"/>
      <c r="F458" s="3"/>
      <c r="G458" s="96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76"/>
      <c r="AV458" s="3"/>
      <c r="AW458" s="3"/>
    </row>
    <row r="459" s="5" customFormat="true" ht="13" hidden="false" customHeight="false" outlineLevel="0" collapsed="false">
      <c r="A459" s="226"/>
      <c r="B459" s="227"/>
      <c r="C459" s="3"/>
      <c r="D459" s="3"/>
      <c r="E459" s="3"/>
      <c r="F459" s="3"/>
      <c r="G459" s="96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76"/>
      <c r="AV459" s="3"/>
      <c r="AW459" s="3"/>
    </row>
    <row r="460" s="5" customFormat="true" ht="13" hidden="false" customHeight="false" outlineLevel="0" collapsed="false">
      <c r="A460" s="226"/>
      <c r="B460" s="227"/>
      <c r="C460" s="3"/>
      <c r="D460" s="3"/>
      <c r="E460" s="3"/>
      <c r="F460" s="3"/>
      <c r="G460" s="96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76"/>
      <c r="AV460" s="3"/>
      <c r="AW460" s="3"/>
    </row>
    <row r="461" s="5" customFormat="true" ht="13" hidden="false" customHeight="false" outlineLevel="0" collapsed="false">
      <c r="A461" s="226"/>
      <c r="B461" s="227"/>
      <c r="C461" s="3"/>
      <c r="D461" s="3"/>
      <c r="E461" s="3"/>
      <c r="F461" s="3"/>
      <c r="G461" s="96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76"/>
      <c r="AV461" s="3"/>
      <c r="AW461" s="3"/>
    </row>
    <row r="462" s="5" customFormat="true" ht="13" hidden="false" customHeight="false" outlineLevel="0" collapsed="false">
      <c r="A462" s="226"/>
      <c r="B462" s="227"/>
      <c r="C462" s="3"/>
      <c r="D462" s="3"/>
      <c r="E462" s="3"/>
      <c r="F462" s="3"/>
      <c r="G462" s="96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76"/>
      <c r="AV462" s="3"/>
      <c r="AW462" s="3"/>
    </row>
    <row r="463" s="5" customFormat="true" ht="13" hidden="false" customHeight="false" outlineLevel="0" collapsed="false">
      <c r="A463" s="226"/>
      <c r="B463" s="227"/>
      <c r="C463" s="3"/>
      <c r="D463" s="3"/>
      <c r="E463" s="3"/>
      <c r="F463" s="3"/>
      <c r="G463" s="96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76"/>
      <c r="AV463" s="3"/>
      <c r="AW463" s="3"/>
    </row>
    <row r="464" s="5" customFormat="true" ht="13" hidden="false" customHeight="false" outlineLevel="0" collapsed="false">
      <c r="A464" s="226"/>
      <c r="B464" s="227"/>
      <c r="C464" s="3"/>
      <c r="D464" s="3"/>
      <c r="E464" s="3"/>
      <c r="F464" s="3"/>
      <c r="G464" s="96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76"/>
      <c r="AV464" s="3"/>
      <c r="AW464" s="3"/>
    </row>
    <row r="465" s="5" customFormat="true" ht="13" hidden="false" customHeight="false" outlineLevel="0" collapsed="false">
      <c r="A465" s="226"/>
      <c r="B465" s="227"/>
      <c r="C465" s="3"/>
      <c r="D465" s="3"/>
      <c r="E465" s="3"/>
      <c r="F465" s="3"/>
      <c r="G465" s="96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76"/>
      <c r="AV465" s="3"/>
      <c r="AW465" s="3"/>
    </row>
    <row r="466" s="5" customFormat="true" ht="13" hidden="false" customHeight="false" outlineLevel="0" collapsed="false">
      <c r="A466" s="226"/>
      <c r="B466" s="227"/>
      <c r="C466" s="3"/>
      <c r="D466" s="3"/>
      <c r="E466" s="3"/>
      <c r="F466" s="3"/>
      <c r="G466" s="9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76"/>
      <c r="AV466" s="3"/>
      <c r="AW466" s="3"/>
    </row>
    <row r="467" s="5" customFormat="true" ht="13" hidden="false" customHeight="false" outlineLevel="0" collapsed="false">
      <c r="A467" s="226"/>
      <c r="B467" s="227"/>
      <c r="C467" s="3"/>
      <c r="D467" s="3"/>
      <c r="E467" s="3"/>
      <c r="F467" s="3"/>
      <c r="G467" s="9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76"/>
      <c r="AV467" s="3"/>
      <c r="AW467" s="3"/>
    </row>
    <row r="468" s="5" customFormat="true" ht="13" hidden="false" customHeight="false" outlineLevel="0" collapsed="false">
      <c r="A468" s="226"/>
      <c r="B468" s="227"/>
      <c r="C468" s="3"/>
      <c r="D468" s="3"/>
      <c r="E468" s="3"/>
      <c r="F468" s="3"/>
      <c r="G468" s="96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76"/>
      <c r="AV468" s="3"/>
      <c r="AW468" s="3"/>
    </row>
    <row r="469" s="5" customFormat="true" ht="13" hidden="false" customHeight="false" outlineLevel="0" collapsed="false">
      <c r="A469" s="226"/>
      <c r="B469" s="227"/>
      <c r="C469" s="3"/>
      <c r="D469" s="3"/>
      <c r="E469" s="3"/>
      <c r="F469" s="3"/>
      <c r="G469" s="96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76"/>
      <c r="AV469" s="3"/>
      <c r="AW469" s="3"/>
    </row>
    <row r="470" s="5" customFormat="true" ht="13" hidden="false" customHeight="false" outlineLevel="0" collapsed="false">
      <c r="A470" s="226"/>
      <c r="B470" s="227"/>
      <c r="C470" s="3"/>
      <c r="D470" s="3"/>
      <c r="E470" s="3"/>
      <c r="F470" s="3"/>
      <c r="G470" s="96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76"/>
      <c r="AV470" s="3"/>
      <c r="AW470" s="3"/>
    </row>
    <row r="471" s="5" customFormat="true" ht="13" hidden="false" customHeight="false" outlineLevel="0" collapsed="false">
      <c r="A471" s="226"/>
      <c r="B471" s="227"/>
      <c r="C471" s="3"/>
      <c r="D471" s="3"/>
      <c r="E471" s="3"/>
      <c r="F471" s="3"/>
      <c r="G471" s="96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76"/>
      <c r="AV471" s="3"/>
      <c r="AW471" s="3"/>
    </row>
    <row r="472" s="5" customFormat="true" ht="13" hidden="false" customHeight="false" outlineLevel="0" collapsed="false">
      <c r="A472" s="226"/>
      <c r="B472" s="227"/>
      <c r="C472" s="3"/>
      <c r="D472" s="3"/>
      <c r="E472" s="3"/>
      <c r="F472" s="3"/>
      <c r="G472" s="96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76"/>
      <c r="AV472" s="3"/>
      <c r="AW472" s="3"/>
    </row>
    <row r="473" s="5" customFormat="true" ht="13" hidden="false" customHeight="false" outlineLevel="0" collapsed="false">
      <c r="A473" s="226"/>
      <c r="B473" s="227"/>
      <c r="C473" s="3"/>
      <c r="D473" s="3"/>
      <c r="E473" s="3"/>
      <c r="F473" s="3"/>
      <c r="G473" s="96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76"/>
      <c r="AV473" s="3"/>
      <c r="AW473" s="3"/>
    </row>
    <row r="474" s="5" customFormat="true" ht="13" hidden="false" customHeight="false" outlineLevel="0" collapsed="false">
      <c r="A474" s="226"/>
      <c r="B474" s="227"/>
      <c r="C474" s="3"/>
      <c r="D474" s="3"/>
      <c r="E474" s="3"/>
      <c r="F474" s="3"/>
      <c r="G474" s="9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76"/>
      <c r="AV474" s="3"/>
      <c r="AW474" s="3"/>
    </row>
    <row r="475" s="5" customFormat="true" ht="13" hidden="false" customHeight="false" outlineLevel="0" collapsed="false">
      <c r="A475" s="226"/>
      <c r="B475" s="227"/>
      <c r="C475" s="3"/>
      <c r="D475" s="3"/>
      <c r="E475" s="3"/>
      <c r="F475" s="3"/>
      <c r="G475" s="96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76"/>
      <c r="AV475" s="3"/>
      <c r="AW475" s="3"/>
    </row>
    <row r="476" s="5" customFormat="true" ht="13" hidden="false" customHeight="false" outlineLevel="0" collapsed="false">
      <c r="A476" s="226"/>
      <c r="B476" s="227"/>
      <c r="C476" s="3"/>
      <c r="D476" s="3"/>
      <c r="E476" s="3"/>
      <c r="F476" s="3"/>
      <c r="G476" s="96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76"/>
      <c r="AV476" s="3"/>
      <c r="AW476" s="3"/>
    </row>
    <row r="477" s="5" customFormat="true" ht="13" hidden="false" customHeight="false" outlineLevel="0" collapsed="false">
      <c r="A477" s="226"/>
      <c r="B477" s="227"/>
      <c r="C477" s="3"/>
      <c r="D477" s="3"/>
      <c r="E477" s="3"/>
      <c r="F477" s="3"/>
      <c r="G477" s="96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76"/>
      <c r="AV477" s="3"/>
      <c r="AW477" s="3"/>
    </row>
    <row r="478" s="5" customFormat="true" ht="13" hidden="false" customHeight="false" outlineLevel="0" collapsed="false">
      <c r="A478" s="226"/>
      <c r="B478" s="227"/>
      <c r="C478" s="3"/>
      <c r="D478" s="3"/>
      <c r="E478" s="3"/>
      <c r="F478" s="3"/>
      <c r="G478" s="96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76"/>
      <c r="AV478" s="3"/>
      <c r="AW478" s="3"/>
    </row>
    <row r="479" s="5" customFormat="true" ht="13" hidden="false" customHeight="false" outlineLevel="0" collapsed="false">
      <c r="A479" s="226"/>
      <c r="B479" s="227"/>
      <c r="C479" s="3"/>
      <c r="D479" s="3"/>
      <c r="E479" s="3"/>
      <c r="F479" s="3"/>
      <c r="G479" s="96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76"/>
      <c r="AV479" s="3"/>
      <c r="AW479" s="3"/>
    </row>
    <row r="480" s="5" customFormat="true" ht="13" hidden="false" customHeight="false" outlineLevel="0" collapsed="false">
      <c r="A480" s="226"/>
      <c r="B480" s="227"/>
      <c r="C480" s="3"/>
      <c r="D480" s="3"/>
      <c r="E480" s="3"/>
      <c r="F480" s="3"/>
      <c r="G480" s="96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76"/>
      <c r="AV480" s="3"/>
      <c r="AW480" s="3"/>
    </row>
    <row r="481" s="5" customFormat="true" ht="13" hidden="false" customHeight="false" outlineLevel="0" collapsed="false">
      <c r="A481" s="226"/>
      <c r="B481" s="227"/>
      <c r="C481" s="3"/>
      <c r="D481" s="3"/>
      <c r="E481" s="3"/>
      <c r="F481" s="3"/>
      <c r="G481" s="96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76"/>
      <c r="AV481" s="3"/>
      <c r="AW481" s="3"/>
    </row>
    <row r="482" s="5" customFormat="true" ht="13" hidden="false" customHeight="false" outlineLevel="0" collapsed="false">
      <c r="A482" s="226"/>
      <c r="B482" s="227"/>
      <c r="C482" s="3"/>
      <c r="D482" s="3"/>
      <c r="E482" s="3"/>
      <c r="F482" s="3"/>
      <c r="G482" s="96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76"/>
      <c r="AV482" s="3"/>
      <c r="AW482" s="3"/>
    </row>
    <row r="483" s="5" customFormat="true" ht="13" hidden="false" customHeight="false" outlineLevel="0" collapsed="false">
      <c r="A483" s="226"/>
      <c r="B483" s="227"/>
      <c r="C483" s="3"/>
      <c r="D483" s="3"/>
      <c r="E483" s="3"/>
      <c r="F483" s="3"/>
      <c r="G483" s="96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76"/>
      <c r="AV483" s="3"/>
      <c r="AW483" s="3"/>
    </row>
    <row r="484" s="5" customFormat="true" ht="13" hidden="false" customHeight="false" outlineLevel="0" collapsed="false">
      <c r="A484" s="226"/>
      <c r="B484" s="227"/>
      <c r="C484" s="3"/>
      <c r="D484" s="3"/>
      <c r="E484" s="3"/>
      <c r="F484" s="3"/>
      <c r="G484" s="96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76"/>
      <c r="AV484" s="3"/>
      <c r="AW484" s="3"/>
    </row>
    <row r="485" s="5" customFormat="true" ht="13" hidden="false" customHeight="false" outlineLevel="0" collapsed="false">
      <c r="A485" s="226"/>
      <c r="B485" s="227"/>
      <c r="C485" s="3"/>
      <c r="D485" s="3"/>
      <c r="E485" s="3"/>
      <c r="F485" s="3"/>
      <c r="G485" s="96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76"/>
      <c r="AV485" s="3"/>
      <c r="AW485" s="3"/>
    </row>
    <row r="486" s="5" customFormat="true" ht="13" hidden="false" customHeight="false" outlineLevel="0" collapsed="false">
      <c r="A486" s="226"/>
      <c r="B486" s="227"/>
      <c r="C486" s="3"/>
      <c r="D486" s="3"/>
      <c r="E486" s="3"/>
      <c r="F486" s="3"/>
      <c r="G486" s="96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76"/>
      <c r="AV486" s="3"/>
      <c r="AW486" s="3"/>
    </row>
    <row r="487" s="5" customFormat="true" ht="13" hidden="false" customHeight="false" outlineLevel="0" collapsed="false">
      <c r="A487" s="226"/>
      <c r="B487" s="227"/>
      <c r="C487" s="3"/>
      <c r="D487" s="3"/>
      <c r="E487" s="3"/>
      <c r="F487" s="3"/>
      <c r="G487" s="96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76"/>
      <c r="AV487" s="3"/>
      <c r="AW487" s="3"/>
    </row>
    <row r="488" s="5" customFormat="true" ht="13" hidden="false" customHeight="false" outlineLevel="0" collapsed="false">
      <c r="A488" s="226"/>
      <c r="B488" s="227"/>
      <c r="C488" s="3"/>
      <c r="D488" s="3"/>
      <c r="E488" s="3"/>
      <c r="F488" s="3"/>
      <c r="G488" s="96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76"/>
      <c r="AV488" s="3"/>
      <c r="AW488" s="3"/>
    </row>
    <row r="489" s="5" customFormat="true" ht="13" hidden="false" customHeight="false" outlineLevel="0" collapsed="false">
      <c r="A489" s="226"/>
      <c r="B489" s="227"/>
      <c r="C489" s="3"/>
      <c r="D489" s="3"/>
      <c r="E489" s="3"/>
      <c r="F489" s="3"/>
      <c r="G489" s="96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76"/>
      <c r="AV489" s="3"/>
      <c r="AW489" s="3"/>
    </row>
    <row r="490" s="5" customFormat="true" ht="13" hidden="false" customHeight="false" outlineLevel="0" collapsed="false">
      <c r="A490" s="226"/>
      <c r="B490" s="227"/>
      <c r="C490" s="3"/>
      <c r="D490" s="3"/>
      <c r="E490" s="3"/>
      <c r="F490" s="3"/>
      <c r="G490" s="96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76"/>
      <c r="AV490" s="3"/>
      <c r="AW490" s="3"/>
    </row>
    <row r="491" s="5" customFormat="true" ht="13" hidden="false" customHeight="false" outlineLevel="0" collapsed="false">
      <c r="A491" s="226"/>
      <c r="B491" s="227"/>
      <c r="C491" s="3"/>
      <c r="D491" s="3"/>
      <c r="E491" s="3"/>
      <c r="F491" s="3"/>
      <c r="G491" s="9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76"/>
      <c r="AV491" s="3"/>
      <c r="AW491" s="3"/>
    </row>
    <row r="492" s="5" customFormat="true" ht="13" hidden="false" customHeight="false" outlineLevel="0" collapsed="false">
      <c r="A492" s="226"/>
      <c r="B492" s="227"/>
      <c r="C492" s="3"/>
      <c r="D492" s="3"/>
      <c r="E492" s="3"/>
      <c r="F492" s="3"/>
      <c r="G492" s="96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76"/>
      <c r="AV492" s="3"/>
      <c r="AW492" s="3"/>
    </row>
    <row r="493" s="5" customFormat="true" ht="13" hidden="false" customHeight="false" outlineLevel="0" collapsed="false">
      <c r="A493" s="226"/>
      <c r="B493" s="227"/>
      <c r="C493" s="3"/>
      <c r="D493" s="3"/>
      <c r="E493" s="3"/>
      <c r="F493" s="3"/>
      <c r="G493" s="96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76"/>
      <c r="AV493" s="3"/>
      <c r="AW493" s="3"/>
    </row>
    <row r="494" s="5" customFormat="true" ht="13" hidden="false" customHeight="false" outlineLevel="0" collapsed="false">
      <c r="A494" s="226"/>
      <c r="B494" s="227"/>
      <c r="C494" s="3"/>
      <c r="D494" s="3"/>
      <c r="E494" s="3"/>
      <c r="F494" s="3"/>
      <c r="G494" s="96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76"/>
      <c r="AV494" s="3"/>
      <c r="AW494" s="3"/>
    </row>
    <row r="495" s="5" customFormat="true" ht="13" hidden="false" customHeight="false" outlineLevel="0" collapsed="false">
      <c r="A495" s="226"/>
      <c r="B495" s="227"/>
      <c r="C495" s="3"/>
      <c r="D495" s="3"/>
      <c r="E495" s="3"/>
      <c r="F495" s="3"/>
      <c r="G495" s="96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76"/>
      <c r="AV495" s="3"/>
      <c r="AW495" s="3"/>
    </row>
    <row r="496" s="5" customFormat="true" ht="13" hidden="false" customHeight="false" outlineLevel="0" collapsed="false">
      <c r="A496" s="226"/>
      <c r="B496" s="227"/>
      <c r="C496" s="3"/>
      <c r="D496" s="3"/>
      <c r="E496" s="3"/>
      <c r="F496" s="3"/>
      <c r="G496" s="96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76"/>
      <c r="AV496" s="3"/>
      <c r="AW496" s="3"/>
    </row>
    <row r="497" s="5" customFormat="true" ht="13" hidden="false" customHeight="false" outlineLevel="0" collapsed="false">
      <c r="A497" s="226"/>
      <c r="B497" s="227"/>
      <c r="C497" s="3"/>
      <c r="D497" s="3"/>
      <c r="E497" s="3"/>
      <c r="F497" s="3"/>
      <c r="G497" s="96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76"/>
      <c r="AV497" s="3"/>
      <c r="AW497" s="3"/>
    </row>
    <row r="498" s="5" customFormat="true" ht="13" hidden="false" customHeight="false" outlineLevel="0" collapsed="false">
      <c r="A498" s="226"/>
      <c r="B498" s="227"/>
      <c r="C498" s="3"/>
      <c r="D498" s="3"/>
      <c r="E498" s="3"/>
      <c r="F498" s="3"/>
      <c r="G498" s="96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76"/>
      <c r="AV498" s="3"/>
      <c r="AW498" s="3"/>
    </row>
    <row r="499" s="5" customFormat="true" ht="13" hidden="false" customHeight="false" outlineLevel="0" collapsed="false">
      <c r="A499" s="226"/>
      <c r="B499" s="227"/>
      <c r="C499" s="3"/>
      <c r="D499" s="3"/>
      <c r="E499" s="3"/>
      <c r="F499" s="3"/>
      <c r="G499" s="96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76"/>
      <c r="AV499" s="3"/>
      <c r="AW499" s="3"/>
    </row>
    <row r="500" s="5" customFormat="true" ht="13" hidden="false" customHeight="false" outlineLevel="0" collapsed="false">
      <c r="A500" s="226"/>
      <c r="B500" s="227"/>
      <c r="C500" s="3"/>
      <c r="D500" s="3"/>
      <c r="E500" s="3"/>
      <c r="F500" s="3"/>
      <c r="G500" s="96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76"/>
      <c r="AV500" s="3"/>
      <c r="AW500" s="3"/>
    </row>
    <row r="501" s="5" customFormat="true" ht="13" hidden="false" customHeight="false" outlineLevel="0" collapsed="false">
      <c r="A501" s="226"/>
      <c r="B501" s="227"/>
      <c r="C501" s="3"/>
      <c r="D501" s="3"/>
      <c r="E501" s="3"/>
      <c r="F501" s="3"/>
      <c r="G501" s="96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76"/>
      <c r="AV501" s="3"/>
      <c r="AW501" s="3"/>
    </row>
    <row r="502" s="5" customFormat="true" ht="13" hidden="false" customHeight="false" outlineLevel="0" collapsed="false">
      <c r="A502" s="226"/>
      <c r="B502" s="227"/>
      <c r="C502" s="3"/>
      <c r="D502" s="3"/>
      <c r="E502" s="3"/>
      <c r="F502" s="3"/>
      <c r="G502" s="96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76"/>
      <c r="AV502" s="3"/>
      <c r="AW502" s="3"/>
    </row>
    <row r="503" s="5" customFormat="true" ht="13" hidden="false" customHeight="false" outlineLevel="0" collapsed="false">
      <c r="A503" s="226"/>
      <c r="B503" s="227"/>
      <c r="C503" s="3"/>
      <c r="D503" s="3"/>
      <c r="E503" s="3"/>
      <c r="F503" s="3"/>
      <c r="G503" s="96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76"/>
      <c r="AV503" s="3"/>
      <c r="AW503" s="3"/>
    </row>
    <row r="504" s="5" customFormat="true" ht="13" hidden="false" customHeight="false" outlineLevel="0" collapsed="false">
      <c r="A504" s="226"/>
      <c r="B504" s="227"/>
      <c r="C504" s="3"/>
      <c r="D504" s="3"/>
      <c r="E504" s="3"/>
      <c r="F504" s="3"/>
      <c r="G504" s="96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76"/>
      <c r="AV504" s="3"/>
      <c r="AW504" s="3"/>
    </row>
    <row r="505" s="5" customFormat="true" ht="13" hidden="false" customHeight="false" outlineLevel="0" collapsed="false">
      <c r="A505" s="226"/>
      <c r="B505" s="227"/>
      <c r="C505" s="3"/>
      <c r="D505" s="3"/>
      <c r="E505" s="3"/>
      <c r="F505" s="3"/>
      <c r="G505" s="9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76"/>
      <c r="AV505" s="3"/>
      <c r="AW505" s="3"/>
    </row>
    <row r="506" s="5" customFormat="true" ht="13" hidden="false" customHeight="false" outlineLevel="0" collapsed="false">
      <c r="A506" s="226"/>
      <c r="B506" s="227"/>
      <c r="C506" s="3"/>
      <c r="D506" s="3"/>
      <c r="E506" s="3"/>
      <c r="F506" s="3"/>
      <c r="G506" s="96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76"/>
      <c r="AV506" s="3"/>
      <c r="AW506" s="3"/>
    </row>
    <row r="507" s="5" customFormat="true" ht="13" hidden="false" customHeight="false" outlineLevel="0" collapsed="false">
      <c r="A507" s="226"/>
      <c r="B507" s="227"/>
      <c r="C507" s="3"/>
      <c r="D507" s="3"/>
      <c r="E507" s="3"/>
      <c r="F507" s="3"/>
      <c r="G507" s="9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76"/>
      <c r="AV507" s="3"/>
      <c r="AW507" s="3"/>
    </row>
    <row r="508" s="5" customFormat="true" ht="13" hidden="false" customHeight="false" outlineLevel="0" collapsed="false">
      <c r="A508" s="226"/>
      <c r="B508" s="227"/>
      <c r="C508" s="3"/>
      <c r="D508" s="3"/>
      <c r="E508" s="3"/>
      <c r="F508" s="3"/>
      <c r="G508" s="96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76"/>
      <c r="AV508" s="3"/>
      <c r="AW508" s="3"/>
    </row>
    <row r="509" s="5" customFormat="true" ht="13" hidden="false" customHeight="false" outlineLevel="0" collapsed="false">
      <c r="A509" s="226"/>
      <c r="B509" s="227"/>
      <c r="C509" s="3"/>
      <c r="D509" s="3"/>
      <c r="E509" s="3"/>
      <c r="F509" s="3"/>
      <c r="G509" s="9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76"/>
      <c r="AV509" s="3"/>
      <c r="AW509" s="3"/>
    </row>
    <row r="510" s="5" customFormat="true" ht="13" hidden="false" customHeight="false" outlineLevel="0" collapsed="false">
      <c r="A510" s="226"/>
      <c r="B510" s="227"/>
      <c r="C510" s="3"/>
      <c r="D510" s="3"/>
      <c r="E510" s="3"/>
      <c r="F510" s="3"/>
      <c r="G510" s="9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76"/>
      <c r="AV510" s="3"/>
      <c r="AW510" s="3"/>
    </row>
    <row r="511" s="5" customFormat="true" ht="13" hidden="false" customHeight="false" outlineLevel="0" collapsed="false">
      <c r="A511" s="226"/>
      <c r="B511" s="227"/>
      <c r="C511" s="3"/>
      <c r="D511" s="3"/>
      <c r="E511" s="3"/>
      <c r="F511" s="3"/>
      <c r="G511" s="96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76"/>
      <c r="AV511" s="3"/>
      <c r="AW511" s="3"/>
    </row>
    <row r="512" s="5" customFormat="true" ht="13" hidden="false" customHeight="false" outlineLevel="0" collapsed="false">
      <c r="A512" s="226"/>
      <c r="B512" s="227"/>
      <c r="C512" s="3"/>
      <c r="D512" s="3"/>
      <c r="E512" s="3"/>
      <c r="F512" s="3"/>
      <c r="G512" s="96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76"/>
      <c r="AV512" s="3"/>
      <c r="AW512" s="3"/>
    </row>
    <row r="513" s="5" customFormat="true" ht="13" hidden="false" customHeight="false" outlineLevel="0" collapsed="false">
      <c r="A513" s="226"/>
      <c r="B513" s="227"/>
      <c r="C513" s="3"/>
      <c r="D513" s="3"/>
      <c r="E513" s="3"/>
      <c r="F513" s="3"/>
      <c r="G513" s="96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76"/>
      <c r="AV513" s="3"/>
      <c r="AW513" s="3"/>
    </row>
    <row r="514" s="5" customFormat="true" ht="13" hidden="false" customHeight="false" outlineLevel="0" collapsed="false">
      <c r="A514" s="226"/>
      <c r="B514" s="227"/>
      <c r="C514" s="3"/>
      <c r="D514" s="3"/>
      <c r="E514" s="3"/>
      <c r="F514" s="3"/>
      <c r="G514" s="96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76"/>
      <c r="AV514" s="3"/>
      <c r="AW514" s="3"/>
    </row>
    <row r="515" s="5" customFormat="true" ht="13" hidden="false" customHeight="false" outlineLevel="0" collapsed="false">
      <c r="A515" s="226"/>
      <c r="B515" s="227"/>
      <c r="C515" s="3"/>
      <c r="D515" s="3"/>
      <c r="E515" s="3"/>
      <c r="F515" s="3"/>
      <c r="G515" s="96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76"/>
      <c r="AV515" s="3"/>
      <c r="AW515" s="3"/>
    </row>
    <row r="516" s="5" customFormat="true" ht="13" hidden="false" customHeight="false" outlineLevel="0" collapsed="false">
      <c r="A516" s="226"/>
      <c r="B516" s="227"/>
      <c r="C516" s="3"/>
      <c r="D516" s="3"/>
      <c r="E516" s="3"/>
      <c r="F516" s="3"/>
      <c r="G516" s="96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76"/>
      <c r="AV516" s="3"/>
      <c r="AW516" s="3"/>
    </row>
    <row r="517" s="5" customFormat="true" ht="13" hidden="false" customHeight="false" outlineLevel="0" collapsed="false">
      <c r="A517" s="226"/>
      <c r="B517" s="227"/>
      <c r="C517" s="3"/>
      <c r="D517" s="3"/>
      <c r="E517" s="3"/>
      <c r="F517" s="3"/>
      <c r="G517" s="9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76"/>
      <c r="AV517" s="3"/>
      <c r="AW517" s="3"/>
    </row>
    <row r="518" s="5" customFormat="true" ht="13" hidden="false" customHeight="false" outlineLevel="0" collapsed="false">
      <c r="A518" s="226"/>
      <c r="B518" s="227"/>
      <c r="C518" s="3"/>
      <c r="D518" s="3"/>
      <c r="E518" s="3"/>
      <c r="F518" s="3"/>
      <c r="G518" s="96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76"/>
      <c r="AV518" s="3"/>
      <c r="AW518" s="3"/>
    </row>
    <row r="519" s="5" customFormat="true" ht="13" hidden="false" customHeight="false" outlineLevel="0" collapsed="false">
      <c r="A519" s="226"/>
      <c r="B519" s="227"/>
      <c r="C519" s="3"/>
      <c r="D519" s="3"/>
      <c r="E519" s="3"/>
      <c r="F519" s="3"/>
      <c r="G519" s="9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76"/>
      <c r="AV519" s="3"/>
      <c r="AW519" s="3"/>
    </row>
    <row r="520" s="5" customFormat="true" ht="13" hidden="false" customHeight="false" outlineLevel="0" collapsed="false">
      <c r="A520" s="226"/>
      <c r="B520" s="227"/>
      <c r="C520" s="3"/>
      <c r="D520" s="3"/>
      <c r="E520" s="3"/>
      <c r="F520" s="3"/>
      <c r="G520" s="96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76"/>
      <c r="AV520" s="3"/>
      <c r="AW520" s="3"/>
    </row>
    <row r="521" s="5" customFormat="true" ht="13" hidden="false" customHeight="false" outlineLevel="0" collapsed="false">
      <c r="A521" s="226"/>
      <c r="B521" s="227"/>
      <c r="C521" s="3"/>
      <c r="D521" s="3"/>
      <c r="E521" s="3"/>
      <c r="F521" s="3"/>
      <c r="G521" s="9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76"/>
      <c r="AV521" s="3"/>
      <c r="AW521" s="3"/>
    </row>
    <row r="522" s="5" customFormat="true" ht="13" hidden="false" customHeight="false" outlineLevel="0" collapsed="false">
      <c r="A522" s="226"/>
      <c r="B522" s="227"/>
      <c r="C522" s="3"/>
      <c r="D522" s="3"/>
      <c r="E522" s="3"/>
      <c r="F522" s="3"/>
      <c r="G522" s="96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76"/>
      <c r="AV522" s="3"/>
      <c r="AW522" s="3"/>
    </row>
    <row r="523" s="5" customFormat="true" ht="13" hidden="false" customHeight="false" outlineLevel="0" collapsed="false">
      <c r="A523" s="226"/>
      <c r="B523" s="227"/>
      <c r="C523" s="3"/>
      <c r="D523" s="3"/>
      <c r="E523" s="3"/>
      <c r="F523" s="3"/>
      <c r="G523" s="9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76"/>
      <c r="AV523" s="3"/>
      <c r="AW523" s="3"/>
    </row>
    <row r="524" s="5" customFormat="true" ht="13" hidden="false" customHeight="false" outlineLevel="0" collapsed="false">
      <c r="A524" s="226"/>
      <c r="B524" s="227"/>
      <c r="C524" s="3"/>
      <c r="D524" s="3"/>
      <c r="E524" s="3"/>
      <c r="F524" s="3"/>
      <c r="G524" s="96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76"/>
      <c r="AV524" s="3"/>
      <c r="AW524" s="3"/>
    </row>
    <row r="525" s="5" customFormat="true" ht="13" hidden="false" customHeight="false" outlineLevel="0" collapsed="false">
      <c r="A525" s="226"/>
      <c r="B525" s="227"/>
      <c r="C525" s="3"/>
      <c r="D525" s="3"/>
      <c r="E525" s="3"/>
      <c r="F525" s="3"/>
      <c r="G525" s="9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76"/>
      <c r="AV525" s="3"/>
      <c r="AW525" s="3"/>
    </row>
    <row r="526" s="5" customFormat="true" ht="13" hidden="false" customHeight="false" outlineLevel="0" collapsed="false">
      <c r="A526" s="226"/>
      <c r="B526" s="227"/>
      <c r="C526" s="3"/>
      <c r="D526" s="3"/>
      <c r="E526" s="3"/>
      <c r="F526" s="3"/>
      <c r="G526" s="96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76"/>
      <c r="AV526" s="3"/>
      <c r="AW526" s="3"/>
    </row>
    <row r="527" s="5" customFormat="true" ht="13" hidden="false" customHeight="false" outlineLevel="0" collapsed="false">
      <c r="A527" s="226"/>
      <c r="B527" s="227"/>
      <c r="C527" s="3"/>
      <c r="D527" s="3"/>
      <c r="E527" s="3"/>
      <c r="F527" s="3"/>
      <c r="G527" s="96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76"/>
      <c r="AV527" s="3"/>
      <c r="AW527" s="3"/>
    </row>
    <row r="528" s="5" customFormat="true" ht="13" hidden="false" customHeight="false" outlineLevel="0" collapsed="false">
      <c r="A528" s="226"/>
      <c r="B528" s="227"/>
      <c r="C528" s="3"/>
      <c r="D528" s="3"/>
      <c r="E528" s="3"/>
      <c r="F528" s="3"/>
      <c r="G528" s="96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76"/>
      <c r="AV528" s="3"/>
      <c r="AW528" s="3"/>
    </row>
    <row r="529" s="5" customFormat="true" ht="13" hidden="false" customHeight="false" outlineLevel="0" collapsed="false">
      <c r="A529" s="226"/>
      <c r="B529" s="227"/>
      <c r="C529" s="3"/>
      <c r="D529" s="3"/>
      <c r="E529" s="3"/>
      <c r="F529" s="3"/>
      <c r="G529" s="96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76"/>
      <c r="AV529" s="3"/>
      <c r="AW529" s="3"/>
    </row>
    <row r="530" s="5" customFormat="true" ht="13" hidden="false" customHeight="false" outlineLevel="0" collapsed="false">
      <c r="A530" s="226"/>
      <c r="B530" s="227"/>
      <c r="C530" s="3"/>
      <c r="D530" s="3"/>
      <c r="E530" s="3"/>
      <c r="F530" s="3"/>
      <c r="G530" s="96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76"/>
      <c r="AV530" s="3"/>
      <c r="AW530" s="3"/>
    </row>
    <row r="531" s="5" customFormat="true" ht="13" hidden="false" customHeight="false" outlineLevel="0" collapsed="false">
      <c r="A531" s="226"/>
      <c r="B531" s="227"/>
      <c r="C531" s="3"/>
      <c r="D531" s="3"/>
      <c r="E531" s="3"/>
      <c r="F531" s="3"/>
      <c r="G531" s="96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76"/>
      <c r="AV531" s="3"/>
      <c r="AW531" s="3"/>
    </row>
    <row r="532" s="5" customFormat="true" ht="13" hidden="false" customHeight="false" outlineLevel="0" collapsed="false">
      <c r="A532" s="226"/>
      <c r="B532" s="227"/>
      <c r="C532" s="3"/>
      <c r="D532" s="3"/>
      <c r="E532" s="3"/>
      <c r="F532" s="3"/>
      <c r="G532" s="96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76"/>
      <c r="AV532" s="3"/>
      <c r="AW532" s="3"/>
    </row>
    <row r="533" s="5" customFormat="true" ht="13" hidden="false" customHeight="false" outlineLevel="0" collapsed="false">
      <c r="A533" s="226"/>
      <c r="B533" s="227"/>
      <c r="C533" s="3"/>
      <c r="D533" s="3"/>
      <c r="E533" s="3"/>
      <c r="F533" s="3"/>
      <c r="G533" s="96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76"/>
      <c r="AV533" s="3"/>
      <c r="AW533" s="3"/>
    </row>
    <row r="534" s="5" customFormat="true" ht="13" hidden="false" customHeight="false" outlineLevel="0" collapsed="false">
      <c r="A534" s="226"/>
      <c r="B534" s="227"/>
      <c r="C534" s="3"/>
      <c r="D534" s="3"/>
      <c r="E534" s="3"/>
      <c r="F534" s="3"/>
      <c r="G534" s="96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76"/>
      <c r="AV534" s="3"/>
      <c r="AW534" s="3"/>
    </row>
    <row r="535" s="5" customFormat="true" ht="13" hidden="false" customHeight="false" outlineLevel="0" collapsed="false">
      <c r="A535" s="226"/>
      <c r="B535" s="227"/>
      <c r="C535" s="3"/>
      <c r="D535" s="3"/>
      <c r="E535" s="3"/>
      <c r="F535" s="3"/>
      <c r="G535" s="96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76"/>
      <c r="AV535" s="3"/>
      <c r="AW535" s="3"/>
    </row>
    <row r="536" s="5" customFormat="true" ht="13" hidden="false" customHeight="false" outlineLevel="0" collapsed="false">
      <c r="A536" s="226"/>
      <c r="B536" s="227"/>
      <c r="C536" s="3"/>
      <c r="D536" s="3"/>
      <c r="E536" s="3"/>
      <c r="F536" s="3"/>
      <c r="G536" s="96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76"/>
      <c r="AV536" s="3"/>
      <c r="AW536" s="3"/>
    </row>
    <row r="537" s="5" customFormat="true" ht="13" hidden="false" customHeight="false" outlineLevel="0" collapsed="false">
      <c r="A537" s="226"/>
      <c r="B537" s="227"/>
      <c r="C537" s="3"/>
      <c r="D537" s="3"/>
      <c r="E537" s="3"/>
      <c r="F537" s="3"/>
      <c r="G537" s="96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76"/>
      <c r="AV537" s="3"/>
      <c r="AW537" s="3"/>
    </row>
    <row r="538" s="5" customFormat="true" ht="13" hidden="false" customHeight="false" outlineLevel="0" collapsed="false">
      <c r="A538" s="226"/>
      <c r="B538" s="227"/>
      <c r="C538" s="3"/>
      <c r="D538" s="3"/>
      <c r="E538" s="3"/>
      <c r="F538" s="3"/>
      <c r="G538" s="96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76"/>
      <c r="AV538" s="3"/>
      <c r="AW538" s="3"/>
    </row>
    <row r="539" s="5" customFormat="true" ht="13" hidden="false" customHeight="false" outlineLevel="0" collapsed="false">
      <c r="A539" s="226"/>
      <c r="B539" s="227"/>
      <c r="C539" s="3"/>
      <c r="D539" s="3"/>
      <c r="E539" s="3"/>
      <c r="F539" s="3"/>
      <c r="G539" s="96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76"/>
      <c r="AV539" s="3"/>
      <c r="AW539" s="3"/>
    </row>
    <row r="540" s="5" customFormat="true" ht="13" hidden="false" customHeight="false" outlineLevel="0" collapsed="false">
      <c r="A540" s="226"/>
      <c r="B540" s="227"/>
      <c r="C540" s="3"/>
      <c r="D540" s="3"/>
      <c r="E540" s="3"/>
      <c r="F540" s="3"/>
      <c r="G540" s="96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76"/>
      <c r="AV540" s="3"/>
      <c r="AW540" s="3"/>
    </row>
    <row r="541" s="5" customFormat="true" ht="13" hidden="false" customHeight="false" outlineLevel="0" collapsed="false">
      <c r="A541" s="226"/>
      <c r="B541" s="227"/>
      <c r="C541" s="3"/>
      <c r="D541" s="3"/>
      <c r="E541" s="3"/>
      <c r="F541" s="3"/>
      <c r="G541" s="96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76"/>
      <c r="AV541" s="3"/>
      <c r="AW541" s="3"/>
    </row>
    <row r="542" s="5" customFormat="true" ht="13" hidden="false" customHeight="false" outlineLevel="0" collapsed="false">
      <c r="A542" s="226"/>
      <c r="B542" s="227"/>
      <c r="C542" s="3"/>
      <c r="D542" s="3"/>
      <c r="E542" s="3"/>
      <c r="F542" s="3"/>
      <c r="G542" s="96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76"/>
      <c r="AV542" s="3"/>
      <c r="AW542" s="3"/>
    </row>
    <row r="543" s="5" customFormat="true" ht="13" hidden="false" customHeight="false" outlineLevel="0" collapsed="false">
      <c r="A543" s="226"/>
      <c r="B543" s="227"/>
      <c r="C543" s="3"/>
      <c r="D543" s="3"/>
      <c r="E543" s="3"/>
      <c r="F543" s="3"/>
      <c r="G543" s="96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76"/>
      <c r="AV543" s="3"/>
      <c r="AW543" s="3"/>
    </row>
    <row r="544" s="5" customFormat="true" ht="13" hidden="false" customHeight="false" outlineLevel="0" collapsed="false">
      <c r="A544" s="226"/>
      <c r="B544" s="227"/>
      <c r="C544" s="3"/>
      <c r="D544" s="3"/>
      <c r="E544" s="3"/>
      <c r="F544" s="3"/>
      <c r="G544" s="96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76"/>
      <c r="AV544" s="3"/>
      <c r="AW544" s="3"/>
    </row>
    <row r="545" s="5" customFormat="true" ht="13" hidden="false" customHeight="false" outlineLevel="0" collapsed="false">
      <c r="A545" s="226"/>
      <c r="B545" s="227"/>
      <c r="C545" s="3"/>
      <c r="D545" s="3"/>
      <c r="E545" s="3"/>
      <c r="F545" s="3"/>
      <c r="G545" s="96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76"/>
      <c r="AV545" s="3"/>
      <c r="AW545" s="3"/>
    </row>
    <row r="546" s="5" customFormat="true" ht="13" hidden="false" customHeight="false" outlineLevel="0" collapsed="false">
      <c r="A546" s="226"/>
      <c r="B546" s="227"/>
      <c r="C546" s="3"/>
      <c r="D546" s="3"/>
      <c r="E546" s="3"/>
      <c r="F546" s="3"/>
      <c r="G546" s="96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76"/>
      <c r="AV546" s="3"/>
      <c r="AW546" s="3"/>
    </row>
    <row r="547" s="5" customFormat="true" ht="13" hidden="false" customHeight="false" outlineLevel="0" collapsed="false">
      <c r="A547" s="226"/>
      <c r="B547" s="227"/>
      <c r="C547" s="3"/>
      <c r="D547" s="3"/>
      <c r="E547" s="3"/>
      <c r="F547" s="3"/>
      <c r="G547" s="96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76"/>
      <c r="AV547" s="3"/>
      <c r="AW547" s="3"/>
    </row>
    <row r="548" s="5" customFormat="true" ht="13" hidden="false" customHeight="false" outlineLevel="0" collapsed="false">
      <c r="A548" s="226"/>
      <c r="B548" s="227"/>
      <c r="C548" s="3"/>
      <c r="D548" s="3"/>
      <c r="E548" s="3"/>
      <c r="F548" s="3"/>
      <c r="G548" s="96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76"/>
      <c r="AV548" s="3"/>
      <c r="AW548" s="3"/>
    </row>
    <row r="549" s="5" customFormat="true" ht="13" hidden="false" customHeight="false" outlineLevel="0" collapsed="false">
      <c r="A549" s="226"/>
      <c r="B549" s="227"/>
      <c r="C549" s="3"/>
      <c r="D549" s="3"/>
      <c r="E549" s="3"/>
      <c r="F549" s="3"/>
      <c r="G549" s="96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76"/>
      <c r="AV549" s="3"/>
      <c r="AW549" s="3"/>
    </row>
    <row r="550" s="5" customFormat="true" ht="13" hidden="false" customHeight="false" outlineLevel="0" collapsed="false">
      <c r="A550" s="226"/>
      <c r="B550" s="227"/>
      <c r="C550" s="3"/>
      <c r="D550" s="3"/>
      <c r="E550" s="3"/>
      <c r="F550" s="3"/>
      <c r="G550" s="96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76"/>
      <c r="AV550" s="3"/>
      <c r="AW550" s="3"/>
    </row>
    <row r="551" s="5" customFormat="true" ht="13" hidden="false" customHeight="false" outlineLevel="0" collapsed="false">
      <c r="A551" s="226"/>
      <c r="B551" s="227"/>
      <c r="C551" s="3"/>
      <c r="D551" s="3"/>
      <c r="E551" s="3"/>
      <c r="F551" s="3"/>
      <c r="G551" s="96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76"/>
      <c r="AV551" s="3"/>
      <c r="AW551" s="3"/>
    </row>
    <row r="552" s="5" customFormat="true" ht="13" hidden="false" customHeight="false" outlineLevel="0" collapsed="false">
      <c r="A552" s="226"/>
      <c r="B552" s="227"/>
      <c r="C552" s="3"/>
      <c r="D552" s="3"/>
      <c r="E552" s="3"/>
      <c r="F552" s="3"/>
      <c r="G552" s="96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76"/>
      <c r="AV552" s="3"/>
      <c r="AW552" s="3"/>
    </row>
    <row r="553" s="5" customFormat="true" ht="13" hidden="false" customHeight="false" outlineLevel="0" collapsed="false">
      <c r="A553" s="226"/>
      <c r="B553" s="227"/>
      <c r="C553" s="3"/>
      <c r="D553" s="3"/>
      <c r="E553" s="3"/>
      <c r="F553" s="3"/>
      <c r="G553" s="96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76"/>
      <c r="AV553" s="3"/>
      <c r="AW553" s="3"/>
    </row>
    <row r="554" s="5" customFormat="true" ht="13" hidden="false" customHeight="false" outlineLevel="0" collapsed="false">
      <c r="A554" s="226"/>
      <c r="B554" s="227"/>
      <c r="C554" s="3"/>
      <c r="D554" s="3"/>
      <c r="E554" s="3"/>
      <c r="F554" s="3"/>
      <c r="G554" s="96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76"/>
      <c r="AV554" s="3"/>
      <c r="AW554" s="3"/>
    </row>
    <row r="555" s="5" customFormat="true" ht="13" hidden="false" customHeight="false" outlineLevel="0" collapsed="false">
      <c r="A555" s="226"/>
      <c r="B555" s="227"/>
      <c r="C555" s="3"/>
      <c r="D555" s="3"/>
      <c r="E555" s="3"/>
      <c r="F555" s="3"/>
      <c r="G555" s="96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76"/>
      <c r="AV555" s="3"/>
      <c r="AW555" s="3"/>
    </row>
    <row r="556" s="5" customFormat="true" ht="13" hidden="false" customHeight="false" outlineLevel="0" collapsed="false">
      <c r="A556" s="226"/>
      <c r="B556" s="227"/>
      <c r="C556" s="3"/>
      <c r="D556" s="3"/>
      <c r="E556" s="3"/>
      <c r="F556" s="3"/>
      <c r="G556" s="96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76"/>
      <c r="AV556" s="3"/>
      <c r="AW556" s="3"/>
    </row>
    <row r="557" s="5" customFormat="true" ht="13" hidden="false" customHeight="false" outlineLevel="0" collapsed="false">
      <c r="A557" s="226"/>
      <c r="B557" s="227"/>
      <c r="C557" s="3"/>
      <c r="D557" s="3"/>
      <c r="E557" s="3"/>
      <c r="F557" s="3"/>
      <c r="G557" s="96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76"/>
      <c r="AV557" s="3"/>
      <c r="AW557" s="3"/>
    </row>
    <row r="558" s="5" customFormat="true" ht="13" hidden="false" customHeight="false" outlineLevel="0" collapsed="false">
      <c r="A558" s="226"/>
      <c r="B558" s="227"/>
      <c r="C558" s="3"/>
      <c r="D558" s="3"/>
      <c r="E558" s="3"/>
      <c r="F558" s="3"/>
      <c r="G558" s="96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76"/>
      <c r="AV558" s="3"/>
      <c r="AW558" s="3"/>
    </row>
    <row r="559" s="5" customFormat="true" ht="13" hidden="false" customHeight="false" outlineLevel="0" collapsed="false">
      <c r="A559" s="226"/>
      <c r="B559" s="227"/>
      <c r="C559" s="3"/>
      <c r="D559" s="3"/>
      <c r="E559" s="3"/>
      <c r="F559" s="3"/>
      <c r="G559" s="96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76"/>
      <c r="AV559" s="3"/>
      <c r="AW559" s="3"/>
    </row>
    <row r="560" s="5" customFormat="true" ht="13" hidden="false" customHeight="false" outlineLevel="0" collapsed="false">
      <c r="A560" s="226"/>
      <c r="B560" s="227"/>
      <c r="C560" s="3"/>
      <c r="D560" s="3"/>
      <c r="E560" s="3"/>
      <c r="F560" s="3"/>
      <c r="G560" s="9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76"/>
      <c r="AV560" s="3"/>
      <c r="AW560" s="3"/>
    </row>
    <row r="561" s="5" customFormat="true" ht="13" hidden="false" customHeight="false" outlineLevel="0" collapsed="false">
      <c r="A561" s="226"/>
      <c r="B561" s="227"/>
      <c r="C561" s="3"/>
      <c r="D561" s="3"/>
      <c r="E561" s="3"/>
      <c r="F561" s="3"/>
      <c r="G561" s="96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76"/>
      <c r="AV561" s="3"/>
      <c r="AW561" s="3"/>
    </row>
    <row r="562" s="5" customFormat="true" ht="13" hidden="false" customHeight="false" outlineLevel="0" collapsed="false">
      <c r="A562" s="226"/>
      <c r="B562" s="227"/>
      <c r="C562" s="3"/>
      <c r="D562" s="3"/>
      <c r="E562" s="3"/>
      <c r="F562" s="3"/>
      <c r="G562" s="96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76"/>
      <c r="AV562" s="3"/>
      <c r="AW562" s="3"/>
    </row>
    <row r="563" s="5" customFormat="true" ht="13" hidden="false" customHeight="false" outlineLevel="0" collapsed="false">
      <c r="A563" s="226"/>
      <c r="B563" s="227"/>
      <c r="C563" s="3"/>
      <c r="D563" s="3"/>
      <c r="E563" s="3"/>
      <c r="F563" s="3"/>
      <c r="G563" s="96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76"/>
      <c r="AV563" s="3"/>
      <c r="AW563" s="3"/>
    </row>
    <row r="564" s="5" customFormat="true" ht="13" hidden="false" customHeight="false" outlineLevel="0" collapsed="false">
      <c r="A564" s="226"/>
      <c r="B564" s="227"/>
      <c r="C564" s="3"/>
      <c r="D564" s="3"/>
      <c r="E564" s="3"/>
      <c r="F564" s="3"/>
      <c r="G564" s="96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76"/>
      <c r="AV564" s="3"/>
      <c r="AW564" s="3"/>
    </row>
    <row r="565" s="5" customFormat="true" ht="13" hidden="false" customHeight="false" outlineLevel="0" collapsed="false">
      <c r="A565" s="226"/>
      <c r="B565" s="227"/>
      <c r="C565" s="3"/>
      <c r="D565" s="3"/>
      <c r="E565" s="3"/>
      <c r="F565" s="3"/>
      <c r="G565" s="96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76"/>
      <c r="AV565" s="3"/>
      <c r="AW565" s="3"/>
    </row>
    <row r="566" s="5" customFormat="true" ht="13" hidden="false" customHeight="false" outlineLevel="0" collapsed="false">
      <c r="A566" s="226"/>
      <c r="B566" s="227"/>
      <c r="C566" s="3"/>
      <c r="D566" s="3"/>
      <c r="E566" s="3"/>
      <c r="F566" s="3"/>
      <c r="G566" s="96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76"/>
      <c r="AV566" s="3"/>
      <c r="AW566" s="3"/>
    </row>
    <row r="567" s="5" customFormat="true" ht="13" hidden="false" customHeight="false" outlineLevel="0" collapsed="false">
      <c r="A567" s="226"/>
      <c r="B567" s="227"/>
      <c r="C567" s="3"/>
      <c r="D567" s="3"/>
      <c r="E567" s="3"/>
      <c r="F567" s="3"/>
      <c r="G567" s="96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76"/>
      <c r="AV567" s="3"/>
      <c r="AW567" s="3"/>
    </row>
    <row r="568" s="5" customFormat="true" ht="13" hidden="false" customHeight="false" outlineLevel="0" collapsed="false">
      <c r="A568" s="226"/>
      <c r="B568" s="227"/>
      <c r="C568" s="3"/>
      <c r="D568" s="3"/>
      <c r="E568" s="3"/>
      <c r="F568" s="3"/>
      <c r="G568" s="96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76"/>
      <c r="AV568" s="3"/>
      <c r="AW568" s="3"/>
    </row>
    <row r="569" s="5" customFormat="true" ht="13" hidden="false" customHeight="false" outlineLevel="0" collapsed="false">
      <c r="A569" s="226"/>
      <c r="B569" s="227"/>
      <c r="C569" s="3"/>
      <c r="D569" s="3"/>
      <c r="E569" s="3"/>
      <c r="F569" s="3"/>
      <c r="G569" s="96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76"/>
      <c r="AV569" s="3"/>
      <c r="AW569" s="3"/>
    </row>
    <row r="570" s="5" customFormat="true" ht="13" hidden="false" customHeight="false" outlineLevel="0" collapsed="false">
      <c r="A570" s="226"/>
      <c r="B570" s="227"/>
      <c r="C570" s="3"/>
      <c r="D570" s="3"/>
      <c r="E570" s="3"/>
      <c r="F570" s="3"/>
      <c r="G570" s="96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76"/>
      <c r="AV570" s="3"/>
      <c r="AW570" s="3"/>
    </row>
    <row r="571" s="5" customFormat="true" ht="13" hidden="false" customHeight="false" outlineLevel="0" collapsed="false">
      <c r="A571" s="226"/>
      <c r="B571" s="227"/>
      <c r="C571" s="3"/>
      <c r="D571" s="3"/>
      <c r="E571" s="3"/>
      <c r="F571" s="3"/>
      <c r="G571" s="96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76"/>
      <c r="AV571" s="3"/>
      <c r="AW571" s="3"/>
    </row>
    <row r="572" s="5" customFormat="true" ht="13" hidden="false" customHeight="false" outlineLevel="0" collapsed="false">
      <c r="A572" s="226"/>
      <c r="B572" s="227"/>
      <c r="C572" s="3"/>
      <c r="D572" s="3"/>
      <c r="E572" s="3"/>
      <c r="F572" s="3"/>
      <c r="G572" s="96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76"/>
      <c r="AV572" s="3"/>
      <c r="AW572" s="3"/>
    </row>
    <row r="573" s="5" customFormat="true" ht="13" hidden="false" customHeight="false" outlineLevel="0" collapsed="false">
      <c r="A573" s="226"/>
      <c r="B573" s="227"/>
      <c r="C573" s="3"/>
      <c r="D573" s="3"/>
      <c r="E573" s="3"/>
      <c r="F573" s="3"/>
      <c r="G573" s="96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76"/>
      <c r="AV573" s="3"/>
      <c r="AW573" s="3"/>
    </row>
    <row r="574" s="5" customFormat="true" ht="13" hidden="false" customHeight="false" outlineLevel="0" collapsed="false">
      <c r="A574" s="226"/>
      <c r="B574" s="227"/>
      <c r="C574" s="3"/>
      <c r="D574" s="3"/>
      <c r="E574" s="3"/>
      <c r="F574" s="3"/>
      <c r="G574" s="96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76"/>
      <c r="AV574" s="3"/>
      <c r="AW574" s="3"/>
    </row>
    <row r="575" s="5" customFormat="true" ht="13" hidden="false" customHeight="false" outlineLevel="0" collapsed="false">
      <c r="A575" s="226"/>
      <c r="B575" s="227"/>
      <c r="C575" s="3"/>
      <c r="D575" s="3"/>
      <c r="E575" s="3"/>
      <c r="F575" s="3"/>
      <c r="G575" s="96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76"/>
      <c r="AV575" s="3"/>
      <c r="AW575" s="3"/>
    </row>
    <row r="576" s="5" customFormat="true" ht="13" hidden="false" customHeight="false" outlineLevel="0" collapsed="false">
      <c r="A576" s="226"/>
      <c r="B576" s="227"/>
      <c r="C576" s="3"/>
      <c r="D576" s="3"/>
      <c r="E576" s="3"/>
      <c r="F576" s="3"/>
      <c r="G576" s="96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76"/>
      <c r="AV576" s="3"/>
      <c r="AW576" s="3"/>
    </row>
    <row r="577" s="5" customFormat="true" ht="13" hidden="false" customHeight="false" outlineLevel="0" collapsed="false">
      <c r="A577" s="226"/>
      <c r="B577" s="227"/>
      <c r="C577" s="3"/>
      <c r="D577" s="3"/>
      <c r="E577" s="3"/>
      <c r="F577" s="3"/>
      <c r="G577" s="96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76"/>
      <c r="AV577" s="3"/>
      <c r="AW577" s="3"/>
    </row>
    <row r="578" s="5" customFormat="true" ht="13" hidden="false" customHeight="false" outlineLevel="0" collapsed="false">
      <c r="A578" s="226"/>
      <c r="B578" s="227"/>
      <c r="C578" s="3"/>
      <c r="D578" s="3"/>
      <c r="E578" s="3"/>
      <c r="F578" s="3"/>
      <c r="G578" s="96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76"/>
      <c r="AV578" s="3"/>
      <c r="AW578" s="3"/>
    </row>
    <row r="579" s="5" customFormat="true" ht="13" hidden="false" customHeight="false" outlineLevel="0" collapsed="false">
      <c r="A579" s="226"/>
      <c r="B579" s="227"/>
      <c r="C579" s="3"/>
      <c r="D579" s="3"/>
      <c r="E579" s="3"/>
      <c r="F579" s="3"/>
      <c r="G579" s="96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76"/>
      <c r="AV579" s="3"/>
      <c r="AW579" s="3"/>
    </row>
    <row r="580" s="5" customFormat="true" ht="13" hidden="false" customHeight="false" outlineLevel="0" collapsed="false">
      <c r="A580" s="226"/>
      <c r="B580" s="227"/>
      <c r="C580" s="3"/>
      <c r="D580" s="3"/>
      <c r="E580" s="3"/>
      <c r="F580" s="3"/>
      <c r="G580" s="96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76"/>
      <c r="AV580" s="3"/>
      <c r="AW580" s="3"/>
    </row>
    <row r="581" s="5" customFormat="true" ht="13" hidden="false" customHeight="false" outlineLevel="0" collapsed="false">
      <c r="A581" s="226"/>
      <c r="B581" s="227"/>
      <c r="C581" s="3"/>
      <c r="D581" s="3"/>
      <c r="E581" s="3"/>
      <c r="F581" s="3"/>
      <c r="G581" s="96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76"/>
      <c r="AV581" s="3"/>
      <c r="AW581" s="3"/>
    </row>
    <row r="582" s="5" customFormat="true" ht="13" hidden="false" customHeight="false" outlineLevel="0" collapsed="false">
      <c r="A582" s="226"/>
      <c r="B582" s="227"/>
      <c r="C582" s="3"/>
      <c r="D582" s="3"/>
      <c r="E582" s="3"/>
      <c r="F582" s="3"/>
      <c r="G582" s="96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76"/>
      <c r="AV582" s="3"/>
      <c r="AW582" s="3"/>
    </row>
    <row r="583" s="5" customFormat="true" ht="13" hidden="false" customHeight="false" outlineLevel="0" collapsed="false">
      <c r="A583" s="226"/>
      <c r="B583" s="227"/>
      <c r="C583" s="3"/>
      <c r="D583" s="3"/>
      <c r="E583" s="3"/>
      <c r="F583" s="3"/>
      <c r="G583" s="96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76"/>
      <c r="AV583" s="3"/>
      <c r="AW583" s="3"/>
    </row>
    <row r="584" s="5" customFormat="true" ht="13" hidden="false" customHeight="false" outlineLevel="0" collapsed="false">
      <c r="A584" s="226"/>
      <c r="B584" s="227"/>
      <c r="C584" s="3"/>
      <c r="D584" s="3"/>
      <c r="E584" s="3"/>
      <c r="F584" s="3"/>
      <c r="G584" s="96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76"/>
      <c r="AV584" s="3"/>
      <c r="AW584" s="3"/>
    </row>
    <row r="585" s="5" customFormat="true" ht="13" hidden="false" customHeight="false" outlineLevel="0" collapsed="false">
      <c r="A585" s="226"/>
      <c r="B585" s="227"/>
      <c r="C585" s="3"/>
      <c r="D585" s="3"/>
      <c r="E585" s="3"/>
      <c r="F585" s="3"/>
      <c r="G585" s="96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76"/>
      <c r="AV585" s="3"/>
      <c r="AW585" s="3"/>
    </row>
    <row r="586" s="5" customFormat="true" ht="13" hidden="false" customHeight="false" outlineLevel="0" collapsed="false">
      <c r="A586" s="226"/>
      <c r="B586" s="227"/>
      <c r="C586" s="3"/>
      <c r="D586" s="3"/>
      <c r="E586" s="3"/>
      <c r="F586" s="3"/>
      <c r="G586" s="96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76"/>
      <c r="AV586" s="3"/>
      <c r="AW586" s="3"/>
    </row>
    <row r="587" s="5" customFormat="true" ht="13" hidden="false" customHeight="false" outlineLevel="0" collapsed="false">
      <c r="A587" s="226"/>
      <c r="B587" s="227"/>
      <c r="C587" s="3"/>
      <c r="D587" s="3"/>
      <c r="E587" s="3"/>
      <c r="F587" s="3"/>
      <c r="G587" s="96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76"/>
      <c r="AV587" s="3"/>
      <c r="AW587" s="3"/>
    </row>
    <row r="588" s="5" customFormat="true" ht="13" hidden="false" customHeight="false" outlineLevel="0" collapsed="false">
      <c r="A588" s="226"/>
      <c r="B588" s="227"/>
      <c r="C588" s="3"/>
      <c r="D588" s="3"/>
      <c r="E588" s="3"/>
      <c r="F588" s="3"/>
      <c r="G588" s="96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76"/>
      <c r="AV588" s="3"/>
      <c r="AW588" s="3"/>
    </row>
    <row r="589" s="5" customFormat="true" ht="13" hidden="false" customHeight="false" outlineLevel="0" collapsed="false">
      <c r="A589" s="226"/>
      <c r="B589" s="227"/>
      <c r="C589" s="3"/>
      <c r="D589" s="3"/>
      <c r="E589" s="3"/>
      <c r="F589" s="3"/>
      <c r="G589" s="96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76"/>
      <c r="AV589" s="3"/>
      <c r="AW589" s="3"/>
    </row>
    <row r="590" s="5" customFormat="true" ht="13" hidden="false" customHeight="false" outlineLevel="0" collapsed="false">
      <c r="A590" s="226"/>
      <c r="B590" s="227"/>
      <c r="C590" s="3"/>
      <c r="D590" s="3"/>
      <c r="E590" s="3"/>
      <c r="F590" s="3"/>
      <c r="G590" s="96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76"/>
      <c r="AV590" s="3"/>
      <c r="AW590" s="3"/>
    </row>
    <row r="591" s="5" customFormat="true" ht="13" hidden="false" customHeight="false" outlineLevel="0" collapsed="false">
      <c r="A591" s="226"/>
      <c r="B591" s="227"/>
      <c r="C591" s="3"/>
      <c r="D591" s="3"/>
      <c r="E591" s="3"/>
      <c r="F591" s="3"/>
      <c r="G591" s="96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76"/>
      <c r="AV591" s="3"/>
      <c r="AW591" s="3"/>
    </row>
    <row r="592" s="5" customFormat="true" ht="13" hidden="false" customHeight="false" outlineLevel="0" collapsed="false">
      <c r="A592" s="226"/>
      <c r="B592" s="227"/>
      <c r="C592" s="3"/>
      <c r="D592" s="3"/>
      <c r="E592" s="3"/>
      <c r="F592" s="3"/>
      <c r="G592" s="96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76"/>
      <c r="AV592" s="3"/>
      <c r="AW592" s="3"/>
    </row>
    <row r="593" s="5" customFormat="true" ht="13" hidden="false" customHeight="false" outlineLevel="0" collapsed="false">
      <c r="A593" s="226"/>
      <c r="B593" s="227"/>
      <c r="C593" s="3"/>
      <c r="D593" s="3"/>
      <c r="E593" s="3"/>
      <c r="F593" s="3"/>
      <c r="G593" s="96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76"/>
      <c r="AV593" s="3"/>
      <c r="AW593" s="3"/>
    </row>
    <row r="594" s="5" customFormat="true" ht="13" hidden="false" customHeight="false" outlineLevel="0" collapsed="false">
      <c r="A594" s="226"/>
      <c r="B594" s="227"/>
      <c r="C594" s="3"/>
      <c r="D594" s="3"/>
      <c r="E594" s="3"/>
      <c r="F594" s="3"/>
      <c r="G594" s="96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76"/>
      <c r="AV594" s="3"/>
      <c r="AW594" s="3"/>
    </row>
    <row r="595" s="5" customFormat="true" ht="13" hidden="false" customHeight="false" outlineLevel="0" collapsed="false">
      <c r="A595" s="226"/>
      <c r="B595" s="227"/>
      <c r="C595" s="3"/>
      <c r="D595" s="3"/>
      <c r="E595" s="3"/>
      <c r="F595" s="3"/>
      <c r="G595" s="96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76"/>
      <c r="AV595" s="3"/>
      <c r="AW595" s="3"/>
    </row>
    <row r="596" s="5" customFormat="true" ht="13" hidden="false" customHeight="false" outlineLevel="0" collapsed="false">
      <c r="A596" s="226"/>
      <c r="B596" s="227"/>
      <c r="C596" s="3"/>
      <c r="D596" s="3"/>
      <c r="E596" s="3"/>
      <c r="F596" s="3"/>
      <c r="G596" s="96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76"/>
      <c r="AV596" s="3"/>
      <c r="AW596" s="3"/>
    </row>
    <row r="597" s="5" customFormat="true" ht="13" hidden="false" customHeight="false" outlineLevel="0" collapsed="false">
      <c r="A597" s="226"/>
      <c r="B597" s="227"/>
      <c r="C597" s="3"/>
      <c r="D597" s="3"/>
      <c r="E597" s="3"/>
      <c r="F597" s="3"/>
      <c r="G597" s="96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76"/>
      <c r="AV597" s="3"/>
      <c r="AW597" s="3"/>
    </row>
    <row r="598" s="5" customFormat="true" ht="13" hidden="false" customHeight="false" outlineLevel="0" collapsed="false">
      <c r="A598" s="226"/>
      <c r="B598" s="227"/>
      <c r="C598" s="3"/>
      <c r="D598" s="3"/>
      <c r="E598" s="3"/>
      <c r="F598" s="3"/>
      <c r="G598" s="96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76"/>
      <c r="AV598" s="3"/>
      <c r="AW598" s="3"/>
    </row>
    <row r="599" s="5" customFormat="true" ht="13" hidden="false" customHeight="false" outlineLevel="0" collapsed="false">
      <c r="A599" s="226"/>
      <c r="B599" s="227"/>
      <c r="C599" s="3"/>
      <c r="D599" s="3"/>
      <c r="E599" s="3"/>
      <c r="F599" s="3"/>
      <c r="G599" s="96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76"/>
      <c r="AV599" s="3"/>
      <c r="AW599" s="3"/>
    </row>
    <row r="600" s="5" customFormat="true" ht="13" hidden="false" customHeight="false" outlineLevel="0" collapsed="false">
      <c r="A600" s="226"/>
      <c r="B600" s="227"/>
      <c r="C600" s="3"/>
      <c r="D600" s="3"/>
      <c r="E600" s="3"/>
      <c r="F600" s="3"/>
      <c r="G600" s="96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76"/>
      <c r="AV600" s="3"/>
      <c r="AW600" s="3"/>
    </row>
    <row r="601" s="5" customFormat="true" ht="13" hidden="false" customHeight="false" outlineLevel="0" collapsed="false">
      <c r="A601" s="226"/>
      <c r="B601" s="227"/>
      <c r="C601" s="3"/>
      <c r="D601" s="3"/>
      <c r="E601" s="3"/>
      <c r="F601" s="3"/>
      <c r="G601" s="96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76"/>
      <c r="AV601" s="3"/>
      <c r="AW601" s="3"/>
    </row>
    <row r="602" s="5" customFormat="true" ht="13" hidden="false" customHeight="false" outlineLevel="0" collapsed="false">
      <c r="A602" s="226"/>
      <c r="B602" s="227"/>
      <c r="C602" s="3"/>
      <c r="D602" s="3"/>
      <c r="E602" s="3"/>
      <c r="F602" s="3"/>
      <c r="G602" s="96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76"/>
      <c r="AV602" s="3"/>
      <c r="AW602" s="3"/>
    </row>
    <row r="603" s="5" customFormat="true" ht="13" hidden="false" customHeight="false" outlineLevel="0" collapsed="false">
      <c r="A603" s="226"/>
      <c r="B603" s="227"/>
      <c r="C603" s="3"/>
      <c r="D603" s="3"/>
      <c r="E603" s="3"/>
      <c r="F603" s="3"/>
      <c r="G603" s="96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76"/>
      <c r="AV603" s="3"/>
      <c r="AW603" s="3"/>
    </row>
    <row r="604" s="5" customFormat="true" ht="13" hidden="false" customHeight="false" outlineLevel="0" collapsed="false">
      <c r="A604" s="226"/>
      <c r="B604" s="227"/>
      <c r="C604" s="3"/>
      <c r="D604" s="3"/>
      <c r="E604" s="3"/>
      <c r="F604" s="3"/>
      <c r="G604" s="96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76"/>
      <c r="AV604" s="3"/>
      <c r="AW604" s="3"/>
    </row>
    <row r="605" s="5" customFormat="true" ht="13" hidden="false" customHeight="false" outlineLevel="0" collapsed="false">
      <c r="A605" s="226"/>
      <c r="B605" s="227"/>
      <c r="C605" s="3"/>
      <c r="D605" s="3"/>
      <c r="E605" s="3"/>
      <c r="F605" s="3"/>
      <c r="G605" s="96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76"/>
      <c r="AV605" s="3"/>
      <c r="AW605" s="3"/>
    </row>
    <row r="606" s="5" customFormat="true" ht="13" hidden="false" customHeight="false" outlineLevel="0" collapsed="false">
      <c r="A606" s="226"/>
      <c r="B606" s="227"/>
      <c r="C606" s="3"/>
      <c r="D606" s="3"/>
      <c r="E606" s="3"/>
      <c r="F606" s="3"/>
      <c r="G606" s="96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76"/>
      <c r="AV606" s="3"/>
      <c r="AW606" s="3"/>
    </row>
    <row r="607" s="5" customFormat="true" ht="13" hidden="false" customHeight="false" outlineLevel="0" collapsed="false">
      <c r="A607" s="226"/>
      <c r="B607" s="227"/>
      <c r="C607" s="3"/>
      <c r="D607" s="3"/>
      <c r="E607" s="3"/>
      <c r="F607" s="3"/>
      <c r="G607" s="96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76"/>
      <c r="AV607" s="3"/>
      <c r="AW607" s="3"/>
    </row>
    <row r="608" s="5" customFormat="true" ht="13" hidden="false" customHeight="false" outlineLevel="0" collapsed="false">
      <c r="A608" s="226"/>
      <c r="B608" s="227"/>
      <c r="C608" s="3"/>
      <c r="D608" s="3"/>
      <c r="E608" s="3"/>
      <c r="F608" s="3"/>
      <c r="G608" s="96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76"/>
      <c r="AV608" s="3"/>
      <c r="AW608" s="3"/>
    </row>
    <row r="609" s="5" customFormat="true" ht="13" hidden="false" customHeight="false" outlineLevel="0" collapsed="false">
      <c r="A609" s="226"/>
      <c r="B609" s="227"/>
      <c r="C609" s="3"/>
      <c r="D609" s="3"/>
      <c r="E609" s="3"/>
      <c r="F609" s="3"/>
      <c r="G609" s="96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76"/>
      <c r="AV609" s="3"/>
      <c r="AW609" s="3"/>
    </row>
    <row r="610" s="5" customFormat="true" ht="13" hidden="false" customHeight="false" outlineLevel="0" collapsed="false">
      <c r="A610" s="226"/>
      <c r="B610" s="227"/>
      <c r="C610" s="3"/>
      <c r="D610" s="3"/>
      <c r="E610" s="3"/>
      <c r="F610" s="3"/>
      <c r="G610" s="96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76"/>
      <c r="AV610" s="3"/>
      <c r="AW610" s="3"/>
    </row>
    <row r="611" s="5" customFormat="true" ht="13" hidden="false" customHeight="false" outlineLevel="0" collapsed="false">
      <c r="A611" s="226"/>
      <c r="B611" s="227"/>
      <c r="C611" s="3"/>
      <c r="D611" s="3"/>
      <c r="E611" s="3"/>
      <c r="F611" s="3"/>
      <c r="G611" s="96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76"/>
      <c r="AV611" s="3"/>
      <c r="AW611" s="3"/>
    </row>
    <row r="612" s="5" customFormat="true" ht="13" hidden="false" customHeight="false" outlineLevel="0" collapsed="false">
      <c r="A612" s="226"/>
      <c r="B612" s="227"/>
      <c r="C612" s="3"/>
      <c r="D612" s="3"/>
      <c r="E612" s="3"/>
      <c r="F612" s="3"/>
      <c r="G612" s="96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76"/>
      <c r="AV612" s="3"/>
      <c r="AW612" s="3"/>
    </row>
    <row r="613" s="5" customFormat="true" ht="13" hidden="false" customHeight="false" outlineLevel="0" collapsed="false">
      <c r="A613" s="226"/>
      <c r="B613" s="227"/>
      <c r="C613" s="3"/>
      <c r="D613" s="3"/>
      <c r="E613" s="3"/>
      <c r="F613" s="3"/>
      <c r="G613" s="9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76"/>
      <c r="AV613" s="3"/>
      <c r="AW613" s="3"/>
    </row>
    <row r="614" s="5" customFormat="true" ht="13" hidden="false" customHeight="false" outlineLevel="0" collapsed="false">
      <c r="A614" s="226"/>
      <c r="B614" s="227"/>
      <c r="C614" s="3"/>
      <c r="D614" s="3"/>
      <c r="E614" s="3"/>
      <c r="F614" s="3"/>
      <c r="G614" s="96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76"/>
      <c r="AV614" s="3"/>
      <c r="AW614" s="3"/>
    </row>
    <row r="615" s="5" customFormat="true" ht="13" hidden="false" customHeight="false" outlineLevel="0" collapsed="false">
      <c r="A615" s="226"/>
      <c r="B615" s="227"/>
      <c r="C615" s="3"/>
      <c r="D615" s="3"/>
      <c r="E615" s="3"/>
      <c r="F615" s="3"/>
      <c r="G615" s="96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76"/>
      <c r="AV615" s="3"/>
      <c r="AW615" s="3"/>
    </row>
    <row r="616" s="5" customFormat="true" ht="13" hidden="false" customHeight="false" outlineLevel="0" collapsed="false">
      <c r="A616" s="226"/>
      <c r="B616" s="227"/>
      <c r="C616" s="3"/>
      <c r="D616" s="3"/>
      <c r="E616" s="3"/>
      <c r="F616" s="3"/>
      <c r="G616" s="96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76"/>
      <c r="AV616" s="3"/>
      <c r="AW616" s="3"/>
    </row>
    <row r="617" s="5" customFormat="true" ht="13" hidden="false" customHeight="false" outlineLevel="0" collapsed="false">
      <c r="A617" s="226"/>
      <c r="B617" s="227"/>
      <c r="C617" s="3"/>
      <c r="D617" s="3"/>
      <c r="E617" s="3"/>
      <c r="F617" s="3"/>
      <c r="G617" s="96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76"/>
      <c r="AV617" s="3"/>
      <c r="AW617" s="3"/>
    </row>
    <row r="618" s="5" customFormat="true" ht="13" hidden="false" customHeight="false" outlineLevel="0" collapsed="false">
      <c r="A618" s="226"/>
      <c r="B618" s="227"/>
      <c r="C618" s="3"/>
      <c r="D618" s="3"/>
      <c r="E618" s="3"/>
      <c r="F618" s="3"/>
      <c r="G618" s="96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76"/>
      <c r="AV618" s="3"/>
      <c r="AW618" s="3"/>
    </row>
    <row r="619" s="5" customFormat="true" ht="13" hidden="false" customHeight="false" outlineLevel="0" collapsed="false">
      <c r="A619" s="226"/>
      <c r="B619" s="227"/>
      <c r="C619" s="3"/>
      <c r="D619" s="3"/>
      <c r="E619" s="3"/>
      <c r="F619" s="3"/>
      <c r="G619" s="96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76"/>
      <c r="AV619" s="3"/>
      <c r="AW619" s="3"/>
    </row>
    <row r="620" s="5" customFormat="true" ht="13" hidden="false" customHeight="false" outlineLevel="0" collapsed="false">
      <c r="A620" s="226"/>
      <c r="B620" s="227"/>
      <c r="C620" s="3"/>
      <c r="D620" s="3"/>
      <c r="E620" s="3"/>
      <c r="F620" s="3"/>
      <c r="G620" s="96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76"/>
      <c r="AV620" s="3"/>
      <c r="AW620" s="3"/>
    </row>
    <row r="621" s="5" customFormat="true" ht="13" hidden="false" customHeight="false" outlineLevel="0" collapsed="false">
      <c r="A621" s="226"/>
      <c r="B621" s="227"/>
      <c r="C621" s="3"/>
      <c r="D621" s="3"/>
      <c r="E621" s="3"/>
      <c r="F621" s="3"/>
      <c r="G621" s="96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76"/>
      <c r="AV621" s="3"/>
      <c r="AW621" s="3"/>
    </row>
    <row r="622" s="5" customFormat="true" ht="13" hidden="false" customHeight="false" outlineLevel="0" collapsed="false">
      <c r="A622" s="226"/>
      <c r="B622" s="227"/>
      <c r="C622" s="3"/>
      <c r="D622" s="3"/>
      <c r="E622" s="3"/>
      <c r="F622" s="3"/>
      <c r="G622" s="96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76"/>
      <c r="AV622" s="3"/>
      <c r="AW622" s="3"/>
    </row>
    <row r="623" s="5" customFormat="true" ht="13" hidden="false" customHeight="false" outlineLevel="0" collapsed="false">
      <c r="A623" s="226"/>
      <c r="B623" s="227"/>
      <c r="C623" s="3"/>
      <c r="D623" s="3"/>
      <c r="E623" s="3"/>
      <c r="F623" s="3"/>
      <c r="G623" s="96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76"/>
      <c r="AV623" s="3"/>
      <c r="AW623" s="3"/>
    </row>
    <row r="624" s="5" customFormat="true" ht="13" hidden="false" customHeight="false" outlineLevel="0" collapsed="false">
      <c r="A624" s="226"/>
      <c r="B624" s="227"/>
      <c r="C624" s="3"/>
      <c r="D624" s="3"/>
      <c r="E624" s="3"/>
      <c r="F624" s="3"/>
      <c r="G624" s="96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76"/>
      <c r="AV624" s="3"/>
      <c r="AW624" s="3"/>
    </row>
    <row r="625" s="5" customFormat="true" ht="13" hidden="false" customHeight="false" outlineLevel="0" collapsed="false">
      <c r="A625" s="226"/>
      <c r="B625" s="227"/>
      <c r="C625" s="3"/>
      <c r="D625" s="3"/>
      <c r="E625" s="3"/>
      <c r="F625" s="3"/>
      <c r="G625" s="96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76"/>
      <c r="AV625" s="3"/>
      <c r="AW625" s="3"/>
    </row>
    <row r="626" s="5" customFormat="true" ht="13" hidden="false" customHeight="false" outlineLevel="0" collapsed="false">
      <c r="A626" s="226"/>
      <c r="B626" s="227"/>
      <c r="C626" s="3"/>
      <c r="D626" s="3"/>
      <c r="E626" s="3"/>
      <c r="F626" s="3"/>
      <c r="G626" s="96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76"/>
      <c r="AV626" s="3"/>
      <c r="AW626" s="3"/>
    </row>
    <row r="627" s="5" customFormat="true" ht="13" hidden="false" customHeight="false" outlineLevel="0" collapsed="false">
      <c r="A627" s="226"/>
      <c r="B627" s="227"/>
      <c r="C627" s="3"/>
      <c r="D627" s="3"/>
      <c r="E627" s="3"/>
      <c r="F627" s="3"/>
      <c r="G627" s="96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76"/>
      <c r="AV627" s="3"/>
      <c r="AW627" s="3"/>
    </row>
    <row r="628" s="5" customFormat="true" ht="13" hidden="false" customHeight="false" outlineLevel="0" collapsed="false">
      <c r="A628" s="226"/>
      <c r="B628" s="227"/>
      <c r="C628" s="3"/>
      <c r="D628" s="3"/>
      <c r="E628" s="3"/>
      <c r="F628" s="3"/>
      <c r="G628" s="96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76"/>
      <c r="AV628" s="3"/>
      <c r="AW628" s="3"/>
    </row>
    <row r="629" s="5" customFormat="true" ht="13" hidden="false" customHeight="false" outlineLevel="0" collapsed="false">
      <c r="A629" s="226"/>
      <c r="B629" s="227"/>
      <c r="C629" s="3"/>
      <c r="D629" s="3"/>
      <c r="E629" s="3"/>
      <c r="F629" s="3"/>
      <c r="G629" s="96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76"/>
      <c r="AV629" s="3"/>
      <c r="AW629" s="3"/>
    </row>
    <row r="630" s="5" customFormat="true" ht="13" hidden="false" customHeight="false" outlineLevel="0" collapsed="false">
      <c r="A630" s="226"/>
      <c r="B630" s="227"/>
      <c r="C630" s="3"/>
      <c r="D630" s="3"/>
      <c r="E630" s="3"/>
      <c r="F630" s="3"/>
      <c r="G630" s="96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76"/>
      <c r="AV630" s="3"/>
      <c r="AW630" s="3"/>
    </row>
    <row r="631" s="5" customFormat="true" ht="13" hidden="false" customHeight="false" outlineLevel="0" collapsed="false">
      <c r="A631" s="226"/>
      <c r="B631" s="227"/>
      <c r="C631" s="3"/>
      <c r="D631" s="3"/>
      <c r="E631" s="3"/>
      <c r="F631" s="3"/>
      <c r="G631" s="96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76"/>
      <c r="AV631" s="3"/>
      <c r="AW631" s="3"/>
    </row>
    <row r="632" s="5" customFormat="true" ht="13" hidden="false" customHeight="false" outlineLevel="0" collapsed="false">
      <c r="A632" s="226"/>
      <c r="B632" s="227"/>
      <c r="C632" s="3"/>
      <c r="D632" s="3"/>
      <c r="E632" s="3"/>
      <c r="F632" s="3"/>
      <c r="G632" s="96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76"/>
      <c r="AV632" s="3"/>
      <c r="AW632" s="3"/>
    </row>
    <row r="633" s="5" customFormat="true" ht="13" hidden="false" customHeight="false" outlineLevel="0" collapsed="false">
      <c r="A633" s="226"/>
      <c r="B633" s="227"/>
      <c r="C633" s="3"/>
      <c r="D633" s="3"/>
      <c r="E633" s="3"/>
      <c r="F633" s="3"/>
      <c r="G633" s="96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76"/>
      <c r="AV633" s="3"/>
      <c r="AW633" s="3"/>
    </row>
    <row r="634" s="5" customFormat="true" ht="13" hidden="false" customHeight="false" outlineLevel="0" collapsed="false">
      <c r="A634" s="226"/>
      <c r="B634" s="227"/>
      <c r="C634" s="3"/>
      <c r="D634" s="3"/>
      <c r="E634" s="3"/>
      <c r="F634" s="3"/>
      <c r="G634" s="96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76"/>
      <c r="AV634" s="3"/>
      <c r="AW634" s="3"/>
    </row>
    <row r="635" s="5" customFormat="true" ht="13" hidden="false" customHeight="false" outlineLevel="0" collapsed="false">
      <c r="A635" s="226"/>
      <c r="B635" s="227"/>
      <c r="C635" s="3"/>
      <c r="D635" s="3"/>
      <c r="E635" s="3"/>
      <c r="F635" s="3"/>
      <c r="G635" s="96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76"/>
      <c r="AV635" s="3"/>
      <c r="AW635" s="3"/>
    </row>
    <row r="636" s="5" customFormat="true" ht="13" hidden="false" customHeight="false" outlineLevel="0" collapsed="false">
      <c r="A636" s="226"/>
      <c r="B636" s="227"/>
      <c r="C636" s="3"/>
      <c r="D636" s="3"/>
      <c r="E636" s="3"/>
      <c r="F636" s="3"/>
      <c r="G636" s="96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76"/>
      <c r="AV636" s="3"/>
      <c r="AW636" s="3"/>
    </row>
    <row r="637" s="5" customFormat="true" ht="13" hidden="false" customHeight="false" outlineLevel="0" collapsed="false">
      <c r="A637" s="226"/>
      <c r="B637" s="227"/>
      <c r="C637" s="3"/>
      <c r="D637" s="3"/>
      <c r="E637" s="3"/>
      <c r="F637" s="3"/>
      <c r="G637" s="96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76"/>
      <c r="AV637" s="3"/>
      <c r="AW637" s="3"/>
    </row>
    <row r="638" s="5" customFormat="true" ht="13" hidden="false" customHeight="false" outlineLevel="0" collapsed="false">
      <c r="A638" s="226"/>
      <c r="B638" s="227"/>
      <c r="C638" s="3"/>
      <c r="D638" s="3"/>
      <c r="E638" s="3"/>
      <c r="F638" s="3"/>
      <c r="G638" s="96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76"/>
      <c r="AV638" s="3"/>
      <c r="AW638" s="3"/>
    </row>
    <row r="639" s="5" customFormat="true" ht="13" hidden="false" customHeight="false" outlineLevel="0" collapsed="false">
      <c r="A639" s="226"/>
      <c r="B639" s="227"/>
      <c r="C639" s="3"/>
      <c r="D639" s="3"/>
      <c r="E639" s="3"/>
      <c r="F639" s="3"/>
      <c r="G639" s="96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76"/>
      <c r="AV639" s="3"/>
      <c r="AW639" s="3"/>
    </row>
    <row r="640" s="5" customFormat="true" ht="13" hidden="false" customHeight="false" outlineLevel="0" collapsed="false">
      <c r="A640" s="226"/>
      <c r="B640" s="227"/>
      <c r="C640" s="3"/>
      <c r="D640" s="3"/>
      <c r="E640" s="3"/>
      <c r="F640" s="3"/>
      <c r="G640" s="96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76"/>
      <c r="AV640" s="3"/>
      <c r="AW640" s="3"/>
    </row>
    <row r="641" s="5" customFormat="true" ht="13" hidden="false" customHeight="false" outlineLevel="0" collapsed="false">
      <c r="A641" s="226"/>
      <c r="B641" s="227"/>
      <c r="C641" s="3"/>
      <c r="D641" s="3"/>
      <c r="E641" s="3"/>
      <c r="F641" s="3"/>
      <c r="G641" s="96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76"/>
      <c r="AV641" s="3"/>
      <c r="AW641" s="3"/>
    </row>
    <row r="642" s="5" customFormat="true" ht="13" hidden="false" customHeight="false" outlineLevel="0" collapsed="false">
      <c r="A642" s="226"/>
      <c r="B642" s="227"/>
      <c r="C642" s="3"/>
      <c r="D642" s="3"/>
      <c r="E642" s="3"/>
      <c r="F642" s="3"/>
      <c r="G642" s="96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76"/>
      <c r="AV642" s="3"/>
      <c r="AW642" s="3"/>
    </row>
    <row r="643" s="5" customFormat="true" ht="13" hidden="false" customHeight="false" outlineLevel="0" collapsed="false">
      <c r="A643" s="226"/>
      <c r="B643" s="227"/>
      <c r="C643" s="3"/>
      <c r="D643" s="3"/>
      <c r="E643" s="3"/>
      <c r="F643" s="3"/>
      <c r="G643" s="96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76"/>
      <c r="AV643" s="3"/>
      <c r="AW643" s="3"/>
    </row>
    <row r="644" s="5" customFormat="true" ht="13" hidden="false" customHeight="false" outlineLevel="0" collapsed="false">
      <c r="A644" s="226"/>
      <c r="B644" s="227"/>
      <c r="C644" s="3"/>
      <c r="D644" s="3"/>
      <c r="E644" s="3"/>
      <c r="F644" s="3"/>
      <c r="G644" s="96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76"/>
      <c r="AV644" s="3"/>
      <c r="AW644" s="3"/>
    </row>
    <row r="645" s="5" customFormat="true" ht="13" hidden="false" customHeight="false" outlineLevel="0" collapsed="false">
      <c r="A645" s="226"/>
      <c r="B645" s="227"/>
      <c r="C645" s="3"/>
      <c r="D645" s="3"/>
      <c r="E645" s="3"/>
      <c r="F645" s="3"/>
      <c r="G645" s="96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76"/>
      <c r="AV645" s="3"/>
      <c r="AW645" s="3"/>
    </row>
    <row r="646" s="5" customFormat="true" ht="13" hidden="false" customHeight="false" outlineLevel="0" collapsed="false">
      <c r="A646" s="226"/>
      <c r="B646" s="227"/>
      <c r="C646" s="3"/>
      <c r="D646" s="3"/>
      <c r="E646" s="3"/>
      <c r="F646" s="3"/>
      <c r="G646" s="96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76"/>
      <c r="AV646" s="3"/>
      <c r="AW646" s="3"/>
    </row>
    <row r="647" s="5" customFormat="true" ht="13" hidden="false" customHeight="false" outlineLevel="0" collapsed="false">
      <c r="A647" s="226"/>
      <c r="B647" s="227"/>
      <c r="C647" s="3"/>
      <c r="D647" s="3"/>
      <c r="E647" s="3"/>
      <c r="F647" s="3"/>
      <c r="G647" s="96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76"/>
      <c r="AV647" s="3"/>
      <c r="AW647" s="3"/>
    </row>
    <row r="648" s="5" customFormat="true" ht="13" hidden="false" customHeight="false" outlineLevel="0" collapsed="false">
      <c r="A648" s="226"/>
      <c r="B648" s="227"/>
      <c r="C648" s="3"/>
      <c r="D648" s="3"/>
      <c r="E648" s="3"/>
      <c r="F648" s="3"/>
      <c r="G648" s="96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76"/>
      <c r="AV648" s="3"/>
      <c r="AW648" s="3"/>
    </row>
    <row r="649" s="5" customFormat="true" ht="13" hidden="false" customHeight="false" outlineLevel="0" collapsed="false">
      <c r="A649" s="226"/>
      <c r="B649" s="227"/>
      <c r="C649" s="3"/>
      <c r="D649" s="3"/>
      <c r="E649" s="3"/>
      <c r="F649" s="3"/>
      <c r="G649" s="96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76"/>
      <c r="AV649" s="3"/>
      <c r="AW649" s="3"/>
    </row>
    <row r="650" s="5" customFormat="true" ht="13" hidden="false" customHeight="false" outlineLevel="0" collapsed="false">
      <c r="A650" s="226"/>
      <c r="B650" s="227"/>
      <c r="C650" s="3"/>
      <c r="D650" s="3"/>
      <c r="E650" s="3"/>
      <c r="F650" s="3"/>
      <c r="G650" s="96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76"/>
      <c r="AV650" s="3"/>
      <c r="AW650" s="3"/>
    </row>
    <row r="651" s="5" customFormat="true" ht="13" hidden="false" customHeight="false" outlineLevel="0" collapsed="false">
      <c r="A651" s="226"/>
      <c r="B651" s="227"/>
      <c r="C651" s="3"/>
      <c r="D651" s="3"/>
      <c r="E651" s="3"/>
      <c r="F651" s="3"/>
      <c r="G651" s="96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76"/>
      <c r="AV651" s="3"/>
      <c r="AW651" s="3"/>
    </row>
    <row r="652" s="5" customFormat="true" ht="13" hidden="false" customHeight="false" outlineLevel="0" collapsed="false">
      <c r="A652" s="226"/>
      <c r="B652" s="227"/>
      <c r="C652" s="3"/>
      <c r="D652" s="3"/>
      <c r="E652" s="3"/>
      <c r="F652" s="3"/>
      <c r="G652" s="96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76"/>
      <c r="AV652" s="3"/>
      <c r="AW652" s="3"/>
    </row>
    <row r="653" s="5" customFormat="true" ht="13" hidden="false" customHeight="false" outlineLevel="0" collapsed="false">
      <c r="A653" s="226"/>
      <c r="B653" s="227"/>
      <c r="C653" s="3"/>
      <c r="D653" s="3"/>
      <c r="E653" s="3"/>
      <c r="F653" s="3"/>
      <c r="G653" s="96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76"/>
      <c r="AV653" s="3"/>
      <c r="AW653" s="3"/>
    </row>
    <row r="654" s="5" customFormat="true" ht="13" hidden="false" customHeight="false" outlineLevel="0" collapsed="false">
      <c r="A654" s="226"/>
      <c r="B654" s="227"/>
      <c r="C654" s="3"/>
      <c r="D654" s="3"/>
      <c r="E654" s="3"/>
      <c r="F654" s="3"/>
      <c r="G654" s="96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76"/>
      <c r="AV654" s="3"/>
      <c r="AW654" s="3"/>
    </row>
    <row r="655" s="5" customFormat="true" ht="13" hidden="false" customHeight="false" outlineLevel="0" collapsed="false">
      <c r="A655" s="226"/>
      <c r="B655" s="227"/>
      <c r="C655" s="3"/>
      <c r="D655" s="3"/>
      <c r="E655" s="3"/>
      <c r="F655" s="3"/>
      <c r="G655" s="96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76"/>
      <c r="AV655" s="3"/>
      <c r="AW655" s="3"/>
    </row>
    <row r="656" s="5" customFormat="true" ht="13" hidden="false" customHeight="false" outlineLevel="0" collapsed="false">
      <c r="A656" s="226"/>
      <c r="B656" s="227"/>
      <c r="C656" s="3"/>
      <c r="D656" s="3"/>
      <c r="E656" s="3"/>
      <c r="F656" s="3"/>
      <c r="G656" s="96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76"/>
      <c r="AV656" s="3"/>
      <c r="AW656" s="3"/>
    </row>
    <row r="657" s="5" customFormat="true" ht="13" hidden="false" customHeight="false" outlineLevel="0" collapsed="false">
      <c r="A657" s="226"/>
      <c r="B657" s="227"/>
      <c r="C657" s="3"/>
      <c r="D657" s="3"/>
      <c r="E657" s="3"/>
      <c r="F657" s="3"/>
      <c r="G657" s="96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76"/>
      <c r="AV657" s="3"/>
      <c r="AW657" s="3"/>
    </row>
    <row r="658" s="5" customFormat="true" ht="13" hidden="false" customHeight="false" outlineLevel="0" collapsed="false">
      <c r="A658" s="226"/>
      <c r="B658" s="227"/>
      <c r="C658" s="3"/>
      <c r="D658" s="3"/>
      <c r="E658" s="3"/>
      <c r="F658" s="3"/>
      <c r="G658" s="96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76"/>
      <c r="AV658" s="3"/>
      <c r="AW658" s="3"/>
    </row>
    <row r="659" s="5" customFormat="true" ht="13" hidden="false" customHeight="false" outlineLevel="0" collapsed="false">
      <c r="A659" s="226"/>
      <c r="B659" s="227"/>
      <c r="C659" s="3"/>
      <c r="D659" s="3"/>
      <c r="E659" s="3"/>
      <c r="F659" s="3"/>
      <c r="G659" s="96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76"/>
      <c r="AV659" s="3"/>
      <c r="AW659" s="3"/>
    </row>
    <row r="660" s="5" customFormat="true" ht="13" hidden="false" customHeight="false" outlineLevel="0" collapsed="false">
      <c r="A660" s="226"/>
      <c r="B660" s="227"/>
      <c r="C660" s="3"/>
      <c r="D660" s="3"/>
      <c r="E660" s="3"/>
      <c r="F660" s="3"/>
      <c r="G660" s="96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76"/>
      <c r="AV660" s="3"/>
      <c r="AW660" s="3"/>
    </row>
    <row r="661" s="5" customFormat="true" ht="13" hidden="false" customHeight="false" outlineLevel="0" collapsed="false">
      <c r="A661" s="226"/>
      <c r="B661" s="227"/>
      <c r="C661" s="3"/>
      <c r="D661" s="3"/>
      <c r="E661" s="3"/>
      <c r="F661" s="3"/>
      <c r="G661" s="96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76"/>
      <c r="AV661" s="3"/>
      <c r="AW661" s="3"/>
    </row>
    <row r="662" s="5" customFormat="true" ht="13" hidden="false" customHeight="false" outlineLevel="0" collapsed="false">
      <c r="A662" s="226"/>
      <c r="B662" s="227"/>
      <c r="C662" s="3"/>
      <c r="D662" s="3"/>
      <c r="E662" s="3"/>
      <c r="F662" s="3"/>
      <c r="G662" s="96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76"/>
      <c r="AV662" s="3"/>
      <c r="AW662" s="3"/>
    </row>
    <row r="663" s="5" customFormat="true" ht="13" hidden="false" customHeight="false" outlineLevel="0" collapsed="false">
      <c r="A663" s="226"/>
      <c r="B663" s="227"/>
      <c r="C663" s="3"/>
      <c r="D663" s="3"/>
      <c r="E663" s="3"/>
      <c r="F663" s="3"/>
      <c r="G663" s="96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76"/>
      <c r="AV663" s="3"/>
      <c r="AW663" s="3"/>
    </row>
    <row r="664" s="5" customFormat="true" ht="13" hidden="false" customHeight="false" outlineLevel="0" collapsed="false">
      <c r="A664" s="226"/>
      <c r="B664" s="227"/>
      <c r="C664" s="3"/>
      <c r="D664" s="3"/>
      <c r="E664" s="3"/>
      <c r="F664" s="3"/>
      <c r="G664" s="96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76"/>
      <c r="AV664" s="3"/>
      <c r="AW664" s="3"/>
    </row>
    <row r="665" s="5" customFormat="true" ht="13" hidden="false" customHeight="false" outlineLevel="0" collapsed="false">
      <c r="A665" s="226"/>
      <c r="B665" s="227"/>
      <c r="C665" s="3"/>
      <c r="D665" s="3"/>
      <c r="E665" s="3"/>
      <c r="F665" s="3"/>
      <c r="G665" s="96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76"/>
      <c r="AV665" s="3"/>
      <c r="AW665" s="3"/>
    </row>
    <row r="666" s="5" customFormat="true" ht="13" hidden="false" customHeight="false" outlineLevel="0" collapsed="false">
      <c r="A666" s="226"/>
      <c r="B666" s="227"/>
      <c r="C666" s="3"/>
      <c r="D666" s="3"/>
      <c r="E666" s="3"/>
      <c r="F666" s="3"/>
      <c r="G666" s="96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76"/>
      <c r="AV666" s="3"/>
      <c r="AW666" s="3"/>
    </row>
    <row r="667" s="5" customFormat="true" ht="13" hidden="false" customHeight="false" outlineLevel="0" collapsed="false">
      <c r="A667" s="226"/>
      <c r="B667" s="227"/>
      <c r="C667" s="3"/>
      <c r="D667" s="3"/>
      <c r="E667" s="3"/>
      <c r="F667" s="3"/>
      <c r="G667" s="96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76"/>
      <c r="AV667" s="3"/>
      <c r="AW667" s="3"/>
    </row>
    <row r="668" s="5" customFormat="true" ht="13" hidden="false" customHeight="false" outlineLevel="0" collapsed="false">
      <c r="A668" s="226"/>
      <c r="B668" s="227"/>
      <c r="C668" s="3"/>
      <c r="D668" s="3"/>
      <c r="E668" s="3"/>
      <c r="F668" s="3"/>
      <c r="G668" s="96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76"/>
      <c r="AV668" s="3"/>
      <c r="AW668" s="3"/>
    </row>
    <row r="669" s="5" customFormat="true" ht="13" hidden="false" customHeight="false" outlineLevel="0" collapsed="false">
      <c r="A669" s="226"/>
      <c r="B669" s="227"/>
      <c r="C669" s="3"/>
      <c r="D669" s="3"/>
      <c r="E669" s="3"/>
      <c r="F669" s="3"/>
      <c r="G669" s="96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76"/>
      <c r="AV669" s="3"/>
      <c r="AW669" s="3"/>
    </row>
    <row r="670" s="5" customFormat="true" ht="13" hidden="false" customHeight="false" outlineLevel="0" collapsed="false">
      <c r="A670" s="226"/>
      <c r="B670" s="227"/>
      <c r="C670" s="3"/>
      <c r="D670" s="3"/>
      <c r="E670" s="3"/>
      <c r="F670" s="3"/>
      <c r="G670" s="96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76"/>
      <c r="AV670" s="3"/>
      <c r="AW670" s="3"/>
    </row>
    <row r="671" s="5" customFormat="true" ht="13" hidden="false" customHeight="false" outlineLevel="0" collapsed="false">
      <c r="A671" s="226"/>
      <c r="B671" s="227"/>
      <c r="C671" s="3"/>
      <c r="D671" s="3"/>
      <c r="E671" s="3"/>
      <c r="F671" s="3"/>
      <c r="G671" s="96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76"/>
      <c r="AV671" s="3"/>
      <c r="AW671" s="3"/>
    </row>
    <row r="672" s="5" customFormat="true" ht="13" hidden="false" customHeight="false" outlineLevel="0" collapsed="false">
      <c r="A672" s="226"/>
      <c r="B672" s="227"/>
      <c r="C672" s="3"/>
      <c r="D672" s="3"/>
      <c r="E672" s="3"/>
      <c r="F672" s="3"/>
      <c r="G672" s="96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76"/>
      <c r="AV672" s="3"/>
      <c r="AW672" s="3"/>
    </row>
    <row r="673" s="5" customFormat="true" ht="13" hidden="false" customHeight="false" outlineLevel="0" collapsed="false">
      <c r="A673" s="226"/>
      <c r="B673" s="227"/>
      <c r="C673" s="3"/>
      <c r="D673" s="3"/>
      <c r="E673" s="3"/>
      <c r="F673" s="3"/>
      <c r="G673" s="96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76"/>
      <c r="AV673" s="3"/>
      <c r="AW673" s="3"/>
    </row>
    <row r="674" s="5" customFormat="true" ht="13" hidden="false" customHeight="false" outlineLevel="0" collapsed="false">
      <c r="A674" s="226"/>
      <c r="B674" s="227"/>
      <c r="C674" s="3"/>
      <c r="D674" s="3"/>
      <c r="E674" s="3"/>
      <c r="F674" s="3"/>
      <c r="G674" s="96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76"/>
      <c r="AV674" s="3"/>
      <c r="AW674" s="3"/>
    </row>
    <row r="675" s="5" customFormat="true" ht="13" hidden="false" customHeight="false" outlineLevel="0" collapsed="false">
      <c r="A675" s="226"/>
      <c r="B675" s="227"/>
      <c r="C675" s="3"/>
      <c r="D675" s="3"/>
      <c r="E675" s="3"/>
      <c r="F675" s="3"/>
      <c r="G675" s="96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76"/>
      <c r="AV675" s="3"/>
      <c r="AW675" s="3"/>
    </row>
    <row r="676" s="5" customFormat="true" ht="13" hidden="false" customHeight="false" outlineLevel="0" collapsed="false">
      <c r="A676" s="226"/>
      <c r="B676" s="227"/>
      <c r="C676" s="3"/>
      <c r="D676" s="3"/>
      <c r="E676" s="3"/>
      <c r="F676" s="3"/>
      <c r="G676" s="96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76"/>
      <c r="AV676" s="3"/>
      <c r="AW676" s="3"/>
    </row>
    <row r="677" s="5" customFormat="true" ht="13" hidden="false" customHeight="false" outlineLevel="0" collapsed="false">
      <c r="A677" s="226"/>
      <c r="B677" s="227"/>
      <c r="C677" s="3"/>
      <c r="D677" s="3"/>
      <c r="E677" s="3"/>
      <c r="F677" s="3"/>
      <c r="G677" s="96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76"/>
      <c r="AV677" s="3"/>
      <c r="AW677" s="3"/>
    </row>
    <row r="678" s="5" customFormat="true" ht="13" hidden="false" customHeight="false" outlineLevel="0" collapsed="false">
      <c r="A678" s="226"/>
      <c r="B678" s="227"/>
      <c r="C678" s="3"/>
      <c r="D678" s="3"/>
      <c r="E678" s="3"/>
      <c r="F678" s="3"/>
      <c r="G678" s="96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76"/>
      <c r="AV678" s="3"/>
      <c r="AW678" s="3"/>
    </row>
    <row r="679" s="5" customFormat="true" ht="13" hidden="false" customHeight="false" outlineLevel="0" collapsed="false">
      <c r="A679" s="226"/>
      <c r="B679" s="227"/>
      <c r="C679" s="3"/>
      <c r="D679" s="3"/>
      <c r="E679" s="3"/>
      <c r="F679" s="3"/>
      <c r="G679" s="96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76"/>
      <c r="AV679" s="3"/>
      <c r="AW679" s="3"/>
    </row>
    <row r="680" s="5" customFormat="true" ht="13" hidden="false" customHeight="false" outlineLevel="0" collapsed="false">
      <c r="A680" s="226"/>
      <c r="B680" s="227"/>
      <c r="C680" s="3"/>
      <c r="D680" s="3"/>
      <c r="E680" s="3"/>
      <c r="F680" s="3"/>
      <c r="G680" s="96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76"/>
      <c r="AV680" s="3"/>
      <c r="AW680" s="3"/>
    </row>
    <row r="681" s="5" customFormat="true" ht="13" hidden="false" customHeight="false" outlineLevel="0" collapsed="false">
      <c r="A681" s="226"/>
      <c r="B681" s="227"/>
      <c r="C681" s="3"/>
      <c r="D681" s="3"/>
      <c r="E681" s="3"/>
      <c r="F681" s="3"/>
      <c r="G681" s="96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76"/>
      <c r="AV681" s="3"/>
      <c r="AW681" s="3"/>
    </row>
    <row r="682" s="5" customFormat="true" ht="13" hidden="false" customHeight="false" outlineLevel="0" collapsed="false">
      <c r="A682" s="226"/>
      <c r="B682" s="227"/>
      <c r="C682" s="3"/>
      <c r="D682" s="3"/>
      <c r="E682" s="3"/>
      <c r="F682" s="3"/>
      <c r="G682" s="96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76"/>
      <c r="AV682" s="3"/>
      <c r="AW682" s="3"/>
    </row>
    <row r="683" s="5" customFormat="true" ht="13" hidden="false" customHeight="false" outlineLevel="0" collapsed="false">
      <c r="A683" s="226"/>
      <c r="B683" s="227"/>
      <c r="C683" s="3"/>
      <c r="D683" s="3"/>
      <c r="E683" s="3"/>
      <c r="F683" s="3"/>
      <c r="G683" s="96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76"/>
      <c r="AV683" s="3"/>
      <c r="AW683" s="3"/>
    </row>
    <row r="684" s="5" customFormat="true" ht="13" hidden="false" customHeight="false" outlineLevel="0" collapsed="false">
      <c r="A684" s="226"/>
      <c r="B684" s="227"/>
      <c r="C684" s="3"/>
      <c r="D684" s="3"/>
      <c r="E684" s="3"/>
      <c r="F684" s="3"/>
      <c r="G684" s="96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76"/>
      <c r="AV684" s="3"/>
      <c r="AW684" s="3"/>
    </row>
    <row r="685" s="5" customFormat="true" ht="13" hidden="false" customHeight="false" outlineLevel="0" collapsed="false">
      <c r="A685" s="226"/>
      <c r="B685" s="227"/>
      <c r="C685" s="3"/>
      <c r="D685" s="3"/>
      <c r="E685" s="3"/>
      <c r="F685" s="3"/>
      <c r="G685" s="96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76"/>
      <c r="AV685" s="3"/>
      <c r="AW685" s="3"/>
    </row>
    <row r="686" s="5" customFormat="true" ht="13" hidden="false" customHeight="false" outlineLevel="0" collapsed="false">
      <c r="A686" s="226"/>
      <c r="B686" s="227"/>
      <c r="C686" s="3"/>
      <c r="D686" s="3"/>
      <c r="E686" s="3"/>
      <c r="F686" s="3"/>
      <c r="G686" s="96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76"/>
      <c r="AV686" s="3"/>
      <c r="AW686" s="3"/>
    </row>
    <row r="687" s="5" customFormat="true" ht="13" hidden="false" customHeight="false" outlineLevel="0" collapsed="false">
      <c r="A687" s="226"/>
      <c r="B687" s="227"/>
      <c r="C687" s="3"/>
      <c r="D687" s="3"/>
      <c r="E687" s="3"/>
      <c r="F687" s="3"/>
      <c r="G687" s="96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76"/>
      <c r="AV687" s="3"/>
      <c r="AW687" s="3"/>
    </row>
    <row r="688" s="5" customFormat="true" ht="13" hidden="false" customHeight="false" outlineLevel="0" collapsed="false">
      <c r="A688" s="226"/>
      <c r="B688" s="227"/>
      <c r="C688" s="3"/>
      <c r="D688" s="3"/>
      <c r="E688" s="3"/>
      <c r="F688" s="3"/>
      <c r="G688" s="96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76"/>
      <c r="AV688" s="3"/>
      <c r="AW688" s="3"/>
    </row>
    <row r="689" s="5" customFormat="true" ht="13" hidden="false" customHeight="false" outlineLevel="0" collapsed="false">
      <c r="A689" s="226"/>
      <c r="B689" s="227"/>
      <c r="C689" s="3"/>
      <c r="D689" s="3"/>
      <c r="E689" s="3"/>
      <c r="F689" s="3"/>
      <c r="G689" s="96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76"/>
      <c r="AV689" s="3"/>
      <c r="AW689" s="3"/>
    </row>
    <row r="690" s="5" customFormat="true" ht="13" hidden="false" customHeight="false" outlineLevel="0" collapsed="false">
      <c r="A690" s="226"/>
      <c r="B690" s="227"/>
      <c r="C690" s="3"/>
      <c r="D690" s="3"/>
      <c r="E690" s="3"/>
      <c r="F690" s="3"/>
      <c r="G690" s="96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76"/>
      <c r="AV690" s="3"/>
      <c r="AW690" s="3"/>
    </row>
    <row r="691" s="5" customFormat="true" ht="13" hidden="false" customHeight="false" outlineLevel="0" collapsed="false">
      <c r="A691" s="226"/>
      <c r="B691" s="227"/>
      <c r="C691" s="3"/>
      <c r="D691" s="3"/>
      <c r="E691" s="3"/>
      <c r="F691" s="3"/>
      <c r="G691" s="96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76"/>
      <c r="AV691" s="3"/>
      <c r="AW691" s="3"/>
    </row>
    <row r="692" s="5" customFormat="true" ht="13" hidden="false" customHeight="false" outlineLevel="0" collapsed="false">
      <c r="A692" s="226"/>
      <c r="B692" s="227"/>
      <c r="C692" s="3"/>
      <c r="D692" s="3"/>
      <c r="E692" s="3"/>
      <c r="F692" s="3"/>
      <c r="G692" s="96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76"/>
      <c r="AV692" s="3"/>
      <c r="AW692" s="3"/>
    </row>
    <row r="693" s="5" customFormat="true" ht="13" hidden="false" customHeight="false" outlineLevel="0" collapsed="false">
      <c r="A693" s="226"/>
      <c r="B693" s="227"/>
      <c r="C693" s="3"/>
      <c r="D693" s="3"/>
      <c r="E693" s="3"/>
      <c r="F693" s="3"/>
      <c r="G693" s="96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76"/>
      <c r="AV693" s="3"/>
      <c r="AW693" s="3"/>
    </row>
    <row r="694" s="5" customFormat="true" ht="13" hidden="false" customHeight="false" outlineLevel="0" collapsed="false">
      <c r="A694" s="226"/>
      <c r="B694" s="227"/>
      <c r="C694" s="3"/>
      <c r="D694" s="3"/>
      <c r="E694" s="3"/>
      <c r="F694" s="3"/>
      <c r="G694" s="96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76"/>
      <c r="AV694" s="3"/>
      <c r="AW694" s="3"/>
    </row>
    <row r="695" s="5" customFormat="true" ht="13" hidden="false" customHeight="false" outlineLevel="0" collapsed="false">
      <c r="A695" s="226"/>
      <c r="B695" s="227"/>
      <c r="C695" s="3"/>
      <c r="D695" s="3"/>
      <c r="E695" s="3"/>
      <c r="F695" s="3"/>
      <c r="G695" s="96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76"/>
      <c r="AV695" s="3"/>
      <c r="AW695" s="3"/>
    </row>
    <row r="696" s="5" customFormat="true" ht="13" hidden="false" customHeight="false" outlineLevel="0" collapsed="false">
      <c r="A696" s="226"/>
      <c r="B696" s="227"/>
      <c r="C696" s="3"/>
      <c r="D696" s="3"/>
      <c r="E696" s="3"/>
      <c r="F696" s="3"/>
      <c r="G696" s="96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76"/>
      <c r="AV696" s="3"/>
      <c r="AW696" s="3"/>
    </row>
    <row r="697" s="5" customFormat="true" ht="13" hidden="false" customHeight="false" outlineLevel="0" collapsed="false">
      <c r="A697" s="226"/>
      <c r="B697" s="227"/>
      <c r="C697" s="3"/>
      <c r="D697" s="3"/>
      <c r="E697" s="3"/>
      <c r="F697" s="3"/>
      <c r="G697" s="96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76"/>
      <c r="AV697" s="3"/>
      <c r="AW697" s="3"/>
    </row>
    <row r="698" s="5" customFormat="true" ht="13" hidden="false" customHeight="false" outlineLevel="0" collapsed="false">
      <c r="A698" s="226"/>
      <c r="B698" s="227"/>
      <c r="C698" s="3"/>
      <c r="D698" s="3"/>
      <c r="E698" s="3"/>
      <c r="F698" s="3"/>
      <c r="G698" s="96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76"/>
      <c r="AV698" s="3"/>
      <c r="AW698" s="3"/>
    </row>
    <row r="699" s="5" customFormat="true" ht="13" hidden="false" customHeight="false" outlineLevel="0" collapsed="false">
      <c r="A699" s="226"/>
      <c r="B699" s="227"/>
      <c r="C699" s="3"/>
      <c r="D699" s="3"/>
      <c r="E699" s="3"/>
      <c r="F699" s="3"/>
      <c r="G699" s="96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76"/>
      <c r="AV699" s="3"/>
      <c r="AW699" s="3"/>
    </row>
    <row r="700" s="5" customFormat="true" ht="13" hidden="false" customHeight="false" outlineLevel="0" collapsed="false">
      <c r="A700" s="226"/>
      <c r="B700" s="227"/>
      <c r="C700" s="3"/>
      <c r="D700" s="3"/>
      <c r="E700" s="3"/>
      <c r="F700" s="3"/>
      <c r="G700" s="96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76"/>
      <c r="AV700" s="3"/>
      <c r="AW700" s="3"/>
    </row>
    <row r="701" s="5" customFormat="true" ht="13" hidden="false" customHeight="false" outlineLevel="0" collapsed="false">
      <c r="A701" s="226"/>
      <c r="B701" s="227"/>
      <c r="C701" s="3"/>
      <c r="D701" s="3"/>
      <c r="E701" s="3"/>
      <c r="F701" s="3"/>
      <c r="G701" s="96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76"/>
      <c r="AV701" s="3"/>
      <c r="AW701" s="3"/>
    </row>
    <row r="702" s="5" customFormat="true" ht="13" hidden="false" customHeight="false" outlineLevel="0" collapsed="false">
      <c r="A702" s="226"/>
      <c r="B702" s="227"/>
      <c r="C702" s="3"/>
      <c r="D702" s="3"/>
      <c r="E702" s="3"/>
      <c r="F702" s="3"/>
      <c r="G702" s="96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76"/>
      <c r="AV702" s="3"/>
      <c r="AW702" s="3"/>
    </row>
    <row r="703" s="5" customFormat="true" ht="13" hidden="false" customHeight="false" outlineLevel="0" collapsed="false">
      <c r="A703" s="226"/>
      <c r="B703" s="227"/>
      <c r="C703" s="3"/>
      <c r="D703" s="3"/>
      <c r="E703" s="3"/>
      <c r="F703" s="3"/>
      <c r="G703" s="96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76"/>
      <c r="AV703" s="3"/>
      <c r="AW703" s="3"/>
    </row>
    <row r="704" s="5" customFormat="true" ht="13" hidden="false" customHeight="false" outlineLevel="0" collapsed="false">
      <c r="A704" s="226"/>
      <c r="B704" s="227"/>
      <c r="C704" s="3"/>
      <c r="D704" s="3"/>
      <c r="E704" s="3"/>
      <c r="F704" s="3"/>
      <c r="G704" s="96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76"/>
      <c r="AV704" s="3"/>
      <c r="AW704" s="3"/>
    </row>
    <row r="705" s="5" customFormat="true" ht="13" hidden="false" customHeight="false" outlineLevel="0" collapsed="false">
      <c r="A705" s="226"/>
      <c r="B705" s="227"/>
      <c r="C705" s="3"/>
      <c r="D705" s="3"/>
      <c r="E705" s="3"/>
      <c r="F705" s="3"/>
      <c r="G705" s="96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76"/>
      <c r="AV705" s="3"/>
      <c r="AW705" s="3"/>
    </row>
    <row r="706" s="5" customFormat="true" ht="13" hidden="false" customHeight="false" outlineLevel="0" collapsed="false">
      <c r="A706" s="226"/>
      <c r="B706" s="227"/>
      <c r="C706" s="3"/>
      <c r="D706" s="3"/>
      <c r="E706" s="3"/>
      <c r="F706" s="3"/>
      <c r="G706" s="96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76"/>
      <c r="AV706" s="3"/>
      <c r="AW706" s="3"/>
    </row>
    <row r="707" s="5" customFormat="true" ht="13" hidden="false" customHeight="false" outlineLevel="0" collapsed="false">
      <c r="A707" s="226"/>
      <c r="B707" s="227"/>
      <c r="C707" s="3"/>
      <c r="D707" s="3"/>
      <c r="E707" s="3"/>
      <c r="F707" s="3"/>
      <c r="G707" s="96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76"/>
      <c r="AV707" s="3"/>
      <c r="AW707" s="3"/>
    </row>
    <row r="708" s="5" customFormat="true" ht="13" hidden="false" customHeight="false" outlineLevel="0" collapsed="false">
      <c r="A708" s="226"/>
      <c r="B708" s="227"/>
      <c r="C708" s="3"/>
      <c r="D708" s="3"/>
      <c r="E708" s="3"/>
      <c r="F708" s="3"/>
      <c r="G708" s="96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76"/>
      <c r="AV708" s="3"/>
      <c r="AW708" s="3"/>
    </row>
    <row r="709" s="5" customFormat="true" ht="13" hidden="false" customHeight="false" outlineLevel="0" collapsed="false">
      <c r="A709" s="226"/>
      <c r="B709" s="227"/>
      <c r="C709" s="3"/>
      <c r="D709" s="3"/>
      <c r="E709" s="3"/>
      <c r="F709" s="3"/>
      <c r="G709" s="96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76"/>
      <c r="AV709" s="3"/>
      <c r="AW709" s="3"/>
    </row>
    <row r="710" s="5" customFormat="true" ht="13" hidden="false" customHeight="false" outlineLevel="0" collapsed="false">
      <c r="A710" s="226"/>
      <c r="B710" s="227"/>
      <c r="C710" s="3"/>
      <c r="D710" s="3"/>
      <c r="E710" s="3"/>
      <c r="F710" s="3"/>
      <c r="G710" s="96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76"/>
      <c r="AV710" s="3"/>
      <c r="AW710" s="3"/>
    </row>
    <row r="711" s="5" customFormat="true" ht="13" hidden="false" customHeight="false" outlineLevel="0" collapsed="false">
      <c r="A711" s="226"/>
      <c r="B711" s="227"/>
      <c r="C711" s="3"/>
      <c r="D711" s="3"/>
      <c r="E711" s="3"/>
      <c r="F711" s="3"/>
      <c r="G711" s="96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76"/>
      <c r="AV711" s="3"/>
      <c r="AW711" s="3"/>
    </row>
    <row r="712" s="5" customFormat="true" ht="13" hidden="false" customHeight="false" outlineLevel="0" collapsed="false">
      <c r="A712" s="226"/>
      <c r="B712" s="227"/>
      <c r="C712" s="3"/>
      <c r="D712" s="3"/>
      <c r="E712" s="3"/>
      <c r="F712" s="3"/>
      <c r="G712" s="96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76"/>
      <c r="AV712" s="3"/>
      <c r="AW712" s="3"/>
    </row>
    <row r="713" s="5" customFormat="true" ht="13" hidden="false" customHeight="false" outlineLevel="0" collapsed="false">
      <c r="A713" s="226"/>
      <c r="B713" s="227"/>
      <c r="C713" s="3"/>
      <c r="D713" s="3"/>
      <c r="E713" s="3"/>
      <c r="F713" s="3"/>
      <c r="G713" s="96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76"/>
      <c r="AV713" s="3"/>
      <c r="AW713" s="3"/>
    </row>
    <row r="714" s="5" customFormat="true" ht="13" hidden="false" customHeight="false" outlineLevel="0" collapsed="false">
      <c r="A714" s="226"/>
      <c r="B714" s="227"/>
      <c r="C714" s="3"/>
      <c r="D714" s="3"/>
      <c r="E714" s="3"/>
      <c r="F714" s="3"/>
      <c r="G714" s="96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76"/>
      <c r="AV714" s="3"/>
      <c r="AW714" s="3"/>
    </row>
    <row r="715" s="5" customFormat="true" ht="13" hidden="false" customHeight="false" outlineLevel="0" collapsed="false">
      <c r="A715" s="226"/>
      <c r="B715" s="227"/>
      <c r="C715" s="3"/>
      <c r="D715" s="3"/>
      <c r="E715" s="3"/>
      <c r="F715" s="3"/>
      <c r="G715" s="96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76"/>
      <c r="AV715" s="3"/>
      <c r="AW715" s="3"/>
    </row>
    <row r="716" s="5" customFormat="true" ht="13" hidden="false" customHeight="false" outlineLevel="0" collapsed="false">
      <c r="A716" s="226"/>
      <c r="B716" s="227"/>
      <c r="C716" s="3"/>
      <c r="D716" s="3"/>
      <c r="E716" s="3"/>
      <c r="F716" s="3"/>
      <c r="G716" s="96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76"/>
      <c r="AV716" s="3"/>
      <c r="AW716" s="3"/>
    </row>
    <row r="717" s="5" customFormat="true" ht="13" hidden="false" customHeight="false" outlineLevel="0" collapsed="false">
      <c r="A717" s="226"/>
      <c r="B717" s="227"/>
      <c r="C717" s="3"/>
      <c r="D717" s="3"/>
      <c r="E717" s="3"/>
      <c r="F717" s="3"/>
      <c r="G717" s="96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76"/>
      <c r="AV717" s="3"/>
      <c r="AW717" s="3"/>
    </row>
    <row r="718" s="5" customFormat="true" ht="13" hidden="false" customHeight="false" outlineLevel="0" collapsed="false">
      <c r="A718" s="226"/>
      <c r="B718" s="227"/>
      <c r="C718" s="3"/>
      <c r="D718" s="3"/>
      <c r="E718" s="3"/>
      <c r="F718" s="3"/>
      <c r="G718" s="96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76"/>
      <c r="AV718" s="3"/>
      <c r="AW718" s="3"/>
    </row>
    <row r="719" s="5" customFormat="true" ht="13" hidden="false" customHeight="false" outlineLevel="0" collapsed="false">
      <c r="A719" s="226"/>
      <c r="B719" s="227"/>
      <c r="C719" s="3"/>
      <c r="D719" s="3"/>
      <c r="E719" s="3"/>
      <c r="F719" s="3"/>
      <c r="G719" s="96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76"/>
      <c r="AV719" s="3"/>
      <c r="AW719" s="3"/>
    </row>
    <row r="720" s="5" customFormat="true" ht="13" hidden="false" customHeight="false" outlineLevel="0" collapsed="false">
      <c r="A720" s="226"/>
      <c r="B720" s="227"/>
      <c r="C720" s="3"/>
      <c r="D720" s="3"/>
      <c r="E720" s="3"/>
      <c r="F720" s="3"/>
      <c r="G720" s="96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76"/>
      <c r="AV720" s="3"/>
      <c r="AW720" s="3"/>
    </row>
    <row r="721" s="5" customFormat="true" ht="13" hidden="false" customHeight="false" outlineLevel="0" collapsed="false">
      <c r="A721" s="226"/>
      <c r="B721" s="227"/>
      <c r="C721" s="3"/>
      <c r="D721" s="3"/>
      <c r="E721" s="3"/>
      <c r="F721" s="3"/>
      <c r="G721" s="96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76"/>
      <c r="AV721" s="3"/>
      <c r="AW721" s="3"/>
    </row>
    <row r="722" s="5" customFormat="true" ht="13" hidden="false" customHeight="false" outlineLevel="0" collapsed="false">
      <c r="A722" s="226"/>
      <c r="B722" s="227"/>
      <c r="C722" s="3"/>
      <c r="D722" s="3"/>
      <c r="E722" s="3"/>
      <c r="F722" s="3"/>
      <c r="G722" s="96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76"/>
      <c r="AV722" s="3"/>
      <c r="AW722" s="3"/>
    </row>
    <row r="723" s="5" customFormat="true" ht="13" hidden="false" customHeight="false" outlineLevel="0" collapsed="false">
      <c r="A723" s="226"/>
      <c r="B723" s="227"/>
      <c r="C723" s="3"/>
      <c r="D723" s="3"/>
      <c r="E723" s="3"/>
      <c r="F723" s="3"/>
      <c r="G723" s="96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76"/>
      <c r="AV723" s="3"/>
      <c r="AW723" s="3"/>
    </row>
    <row r="724" s="5" customFormat="true" ht="13" hidden="false" customHeight="false" outlineLevel="0" collapsed="false">
      <c r="A724" s="226"/>
      <c r="B724" s="227"/>
      <c r="C724" s="3"/>
      <c r="D724" s="3"/>
      <c r="E724" s="3"/>
      <c r="F724" s="3"/>
      <c r="G724" s="96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76"/>
      <c r="AV724" s="3"/>
      <c r="AW724" s="3"/>
    </row>
    <row r="725" s="5" customFormat="true" ht="13" hidden="false" customHeight="false" outlineLevel="0" collapsed="false">
      <c r="A725" s="226"/>
      <c r="B725" s="227"/>
      <c r="C725" s="3"/>
      <c r="D725" s="3"/>
      <c r="E725" s="3"/>
      <c r="F725" s="3"/>
      <c r="G725" s="96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76"/>
      <c r="AV725" s="3"/>
      <c r="AW725" s="3"/>
    </row>
    <row r="726" s="5" customFormat="true" ht="13" hidden="false" customHeight="false" outlineLevel="0" collapsed="false">
      <c r="A726" s="226"/>
      <c r="B726" s="227"/>
      <c r="C726" s="3"/>
      <c r="D726" s="3"/>
      <c r="E726" s="3"/>
      <c r="F726" s="3"/>
      <c r="G726" s="96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76"/>
      <c r="AV726" s="3"/>
      <c r="AW726" s="3"/>
    </row>
    <row r="727" s="5" customFormat="true" ht="13" hidden="false" customHeight="false" outlineLevel="0" collapsed="false">
      <c r="A727" s="226"/>
      <c r="B727" s="227"/>
      <c r="C727" s="3"/>
      <c r="D727" s="3"/>
      <c r="E727" s="3"/>
      <c r="F727" s="3"/>
      <c r="G727" s="96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76"/>
      <c r="AV727" s="3"/>
      <c r="AW727" s="3"/>
    </row>
    <row r="728" s="5" customFormat="true" ht="13" hidden="false" customHeight="false" outlineLevel="0" collapsed="false">
      <c r="A728" s="226"/>
      <c r="B728" s="227"/>
      <c r="C728" s="3"/>
      <c r="D728" s="3"/>
      <c r="E728" s="3"/>
      <c r="F728" s="3"/>
      <c r="G728" s="96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76"/>
      <c r="AV728" s="3"/>
      <c r="AW728" s="3"/>
    </row>
    <row r="729" s="5" customFormat="true" ht="13" hidden="false" customHeight="false" outlineLevel="0" collapsed="false">
      <c r="A729" s="226"/>
      <c r="B729" s="227"/>
      <c r="C729" s="3"/>
      <c r="D729" s="3"/>
      <c r="E729" s="3"/>
      <c r="F729" s="3"/>
      <c r="G729" s="96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76"/>
      <c r="AV729" s="3"/>
      <c r="AW729" s="3"/>
    </row>
    <row r="730" s="5" customFormat="true" ht="13" hidden="false" customHeight="false" outlineLevel="0" collapsed="false">
      <c r="A730" s="226"/>
      <c r="B730" s="227"/>
      <c r="C730" s="3"/>
      <c r="D730" s="3"/>
      <c r="E730" s="3"/>
      <c r="F730" s="3"/>
      <c r="G730" s="96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76"/>
      <c r="AV730" s="3"/>
      <c r="AW730" s="3"/>
    </row>
    <row r="731" s="5" customFormat="true" ht="13" hidden="false" customHeight="false" outlineLevel="0" collapsed="false">
      <c r="A731" s="226"/>
      <c r="B731" s="227"/>
      <c r="C731" s="3"/>
      <c r="D731" s="3"/>
      <c r="E731" s="3"/>
      <c r="F731" s="3"/>
      <c r="G731" s="96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76"/>
      <c r="AV731" s="3"/>
      <c r="AW731" s="3"/>
    </row>
    <row r="732" s="5" customFormat="true" ht="13" hidden="false" customHeight="false" outlineLevel="0" collapsed="false">
      <c r="A732" s="226"/>
      <c r="B732" s="227"/>
      <c r="C732" s="3"/>
      <c r="D732" s="3"/>
      <c r="E732" s="3"/>
      <c r="F732" s="3"/>
      <c r="G732" s="96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76"/>
      <c r="AV732" s="3"/>
      <c r="AW732" s="3"/>
    </row>
    <row r="733" s="5" customFormat="true" ht="13" hidden="false" customHeight="false" outlineLevel="0" collapsed="false">
      <c r="A733" s="226"/>
      <c r="B733" s="227"/>
      <c r="C733" s="3"/>
      <c r="D733" s="3"/>
      <c r="E733" s="3"/>
      <c r="F733" s="3"/>
      <c r="G733" s="96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76"/>
      <c r="AV733" s="3"/>
      <c r="AW733" s="3"/>
    </row>
    <row r="734" s="5" customFormat="true" ht="13" hidden="false" customHeight="false" outlineLevel="0" collapsed="false">
      <c r="A734" s="226"/>
      <c r="B734" s="227"/>
      <c r="C734" s="3"/>
      <c r="D734" s="3"/>
      <c r="E734" s="3"/>
      <c r="F734" s="3"/>
      <c r="G734" s="96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76"/>
      <c r="AV734" s="3"/>
      <c r="AW734" s="3"/>
    </row>
    <row r="735" s="5" customFormat="true" ht="13" hidden="false" customHeight="false" outlineLevel="0" collapsed="false">
      <c r="A735" s="226"/>
      <c r="B735" s="227"/>
      <c r="C735" s="3"/>
      <c r="D735" s="3"/>
      <c r="E735" s="3"/>
      <c r="F735" s="3"/>
      <c r="G735" s="96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76"/>
      <c r="AV735" s="3"/>
      <c r="AW735" s="3"/>
    </row>
    <row r="736" s="5" customFormat="true" ht="13" hidden="false" customHeight="false" outlineLevel="0" collapsed="false">
      <c r="A736" s="226"/>
      <c r="B736" s="227"/>
      <c r="C736" s="3"/>
      <c r="D736" s="3"/>
      <c r="E736" s="3"/>
      <c r="F736" s="3"/>
      <c r="G736" s="96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76"/>
      <c r="AV736" s="3"/>
      <c r="AW736" s="3"/>
    </row>
    <row r="737" s="5" customFormat="true" ht="13" hidden="false" customHeight="false" outlineLevel="0" collapsed="false">
      <c r="A737" s="226"/>
      <c r="B737" s="227"/>
      <c r="C737" s="3"/>
      <c r="D737" s="3"/>
      <c r="E737" s="3"/>
      <c r="F737" s="3"/>
      <c r="G737" s="96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76"/>
      <c r="AV737" s="3"/>
      <c r="AW737" s="3"/>
    </row>
    <row r="738" s="5" customFormat="true" ht="13" hidden="false" customHeight="false" outlineLevel="0" collapsed="false">
      <c r="A738" s="226"/>
      <c r="B738" s="227"/>
      <c r="C738" s="3"/>
      <c r="D738" s="3"/>
      <c r="E738" s="3"/>
      <c r="F738" s="3"/>
      <c r="G738" s="96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76"/>
      <c r="AV738" s="3"/>
      <c r="AW738" s="3"/>
    </row>
    <row r="739" s="5" customFormat="true" ht="13" hidden="false" customHeight="false" outlineLevel="0" collapsed="false">
      <c r="A739" s="226"/>
      <c r="B739" s="227"/>
      <c r="C739" s="3"/>
      <c r="D739" s="3"/>
      <c r="E739" s="3"/>
      <c r="F739" s="3"/>
      <c r="G739" s="96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76"/>
      <c r="AV739" s="3"/>
      <c r="AW739" s="3"/>
    </row>
    <row r="740" s="5" customFormat="true" ht="13" hidden="false" customHeight="false" outlineLevel="0" collapsed="false">
      <c r="A740" s="226"/>
      <c r="B740" s="227"/>
      <c r="C740" s="3"/>
      <c r="D740" s="3"/>
      <c r="E740" s="3"/>
      <c r="F740" s="3"/>
      <c r="G740" s="96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76"/>
      <c r="AV740" s="3"/>
      <c r="AW740" s="3"/>
    </row>
    <row r="741" s="5" customFormat="true" ht="13" hidden="false" customHeight="false" outlineLevel="0" collapsed="false">
      <c r="A741" s="226"/>
      <c r="B741" s="227"/>
      <c r="C741" s="3"/>
      <c r="D741" s="3"/>
      <c r="E741" s="3"/>
      <c r="F741" s="3"/>
      <c r="G741" s="96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76"/>
      <c r="AV741" s="3"/>
      <c r="AW741" s="3"/>
    </row>
    <row r="742" s="5" customFormat="true" ht="13" hidden="false" customHeight="false" outlineLevel="0" collapsed="false">
      <c r="A742" s="226"/>
      <c r="B742" s="227"/>
      <c r="C742" s="3"/>
      <c r="D742" s="3"/>
      <c r="E742" s="3"/>
      <c r="F742" s="3"/>
      <c r="G742" s="96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76"/>
      <c r="AV742" s="3"/>
      <c r="AW742" s="3"/>
    </row>
    <row r="743" s="5" customFormat="true" ht="13" hidden="false" customHeight="false" outlineLevel="0" collapsed="false">
      <c r="A743" s="226"/>
      <c r="B743" s="227"/>
      <c r="C743" s="3"/>
      <c r="D743" s="3"/>
      <c r="E743" s="3"/>
      <c r="F743" s="3"/>
      <c r="G743" s="96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76"/>
      <c r="AV743" s="3"/>
      <c r="AW743" s="3"/>
    </row>
    <row r="744" s="5" customFormat="true" ht="13" hidden="false" customHeight="false" outlineLevel="0" collapsed="false">
      <c r="A744" s="226"/>
      <c r="B744" s="227"/>
      <c r="C744" s="3"/>
      <c r="D744" s="3"/>
      <c r="E744" s="3"/>
      <c r="F744" s="3"/>
      <c r="G744" s="96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76"/>
      <c r="AV744" s="3"/>
      <c r="AW744" s="3"/>
    </row>
    <row r="745" s="5" customFormat="true" ht="13" hidden="false" customHeight="false" outlineLevel="0" collapsed="false">
      <c r="A745" s="226"/>
      <c r="B745" s="227"/>
      <c r="C745" s="3"/>
      <c r="D745" s="3"/>
      <c r="E745" s="3"/>
      <c r="F745" s="3"/>
      <c r="G745" s="96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76"/>
      <c r="AV745" s="3"/>
      <c r="AW745" s="3"/>
    </row>
    <row r="746" s="5" customFormat="true" ht="13" hidden="false" customHeight="false" outlineLevel="0" collapsed="false">
      <c r="A746" s="226"/>
      <c r="B746" s="227"/>
      <c r="C746" s="3"/>
      <c r="D746" s="3"/>
      <c r="E746" s="3"/>
      <c r="F746" s="3"/>
      <c r="G746" s="96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76"/>
      <c r="AV746" s="3"/>
      <c r="AW746" s="3"/>
    </row>
    <row r="747" s="5" customFormat="true" ht="13" hidden="false" customHeight="false" outlineLevel="0" collapsed="false">
      <c r="A747" s="226"/>
      <c r="B747" s="227"/>
      <c r="C747" s="3"/>
      <c r="D747" s="3"/>
      <c r="E747" s="3"/>
      <c r="F747" s="3"/>
      <c r="G747" s="96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76"/>
      <c r="AV747" s="3"/>
      <c r="AW747" s="3"/>
    </row>
    <row r="748" s="5" customFormat="true" ht="13" hidden="false" customHeight="false" outlineLevel="0" collapsed="false">
      <c r="A748" s="226"/>
      <c r="B748" s="227"/>
      <c r="C748" s="3"/>
      <c r="D748" s="3"/>
      <c r="E748" s="3"/>
      <c r="F748" s="3"/>
      <c r="G748" s="96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76"/>
      <c r="AV748" s="3"/>
      <c r="AW748" s="3"/>
    </row>
    <row r="749" s="5" customFormat="true" ht="13" hidden="false" customHeight="false" outlineLevel="0" collapsed="false">
      <c r="A749" s="226"/>
      <c r="B749" s="227"/>
      <c r="C749" s="3"/>
      <c r="D749" s="3"/>
      <c r="E749" s="3"/>
      <c r="F749" s="3"/>
      <c r="G749" s="96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76"/>
      <c r="AV749" s="3"/>
      <c r="AW749" s="3"/>
    </row>
    <row r="750" s="5" customFormat="true" ht="13" hidden="false" customHeight="false" outlineLevel="0" collapsed="false">
      <c r="A750" s="226"/>
      <c r="B750" s="227"/>
      <c r="C750" s="3"/>
      <c r="D750" s="3"/>
      <c r="E750" s="3"/>
      <c r="F750" s="3"/>
      <c r="G750" s="96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76"/>
      <c r="AV750" s="3"/>
      <c r="AW750" s="3"/>
    </row>
    <row r="751" s="5" customFormat="true" ht="13" hidden="false" customHeight="false" outlineLevel="0" collapsed="false">
      <c r="A751" s="226"/>
      <c r="B751" s="227"/>
      <c r="C751" s="3"/>
      <c r="D751" s="3"/>
      <c r="E751" s="3"/>
      <c r="F751" s="3"/>
      <c r="G751" s="96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76"/>
      <c r="AV751" s="3"/>
      <c r="AW751" s="3"/>
    </row>
    <row r="752" s="5" customFormat="true" ht="13" hidden="false" customHeight="false" outlineLevel="0" collapsed="false">
      <c r="A752" s="226"/>
      <c r="B752" s="227"/>
      <c r="C752" s="3"/>
      <c r="D752" s="3"/>
      <c r="E752" s="3"/>
      <c r="F752" s="3"/>
      <c r="G752" s="96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76"/>
      <c r="AV752" s="3"/>
      <c r="AW752" s="3"/>
    </row>
    <row r="753" s="5" customFormat="true" ht="13" hidden="false" customHeight="false" outlineLevel="0" collapsed="false">
      <c r="A753" s="226"/>
      <c r="B753" s="227"/>
      <c r="C753" s="3"/>
      <c r="D753" s="3"/>
      <c r="E753" s="3"/>
      <c r="F753" s="3"/>
      <c r="G753" s="96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76"/>
      <c r="AV753" s="3"/>
      <c r="AW753" s="3"/>
    </row>
    <row r="754" s="5" customFormat="true" ht="13" hidden="false" customHeight="false" outlineLevel="0" collapsed="false">
      <c r="A754" s="226"/>
      <c r="B754" s="227"/>
      <c r="C754" s="3"/>
      <c r="D754" s="3"/>
      <c r="E754" s="3"/>
      <c r="F754" s="3"/>
      <c r="G754" s="96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76"/>
      <c r="AV754" s="3"/>
      <c r="AW754" s="3"/>
    </row>
    <row r="755" s="5" customFormat="true" ht="13" hidden="false" customHeight="false" outlineLevel="0" collapsed="false">
      <c r="A755" s="226"/>
      <c r="B755" s="227"/>
      <c r="C755" s="3"/>
      <c r="D755" s="3"/>
      <c r="E755" s="3"/>
      <c r="F755" s="3"/>
      <c r="G755" s="96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76"/>
      <c r="AV755" s="3"/>
      <c r="AW755" s="3"/>
    </row>
    <row r="756" s="5" customFormat="true" ht="13" hidden="false" customHeight="false" outlineLevel="0" collapsed="false">
      <c r="A756" s="226"/>
      <c r="B756" s="227"/>
      <c r="C756" s="3"/>
      <c r="D756" s="3"/>
      <c r="E756" s="3"/>
      <c r="F756" s="3"/>
      <c r="G756" s="96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76"/>
      <c r="AV756" s="3"/>
      <c r="AW756" s="3"/>
    </row>
    <row r="757" s="5" customFormat="true" ht="13" hidden="false" customHeight="false" outlineLevel="0" collapsed="false">
      <c r="A757" s="226"/>
      <c r="B757" s="227"/>
      <c r="C757" s="3"/>
      <c r="D757" s="3"/>
      <c r="E757" s="3"/>
      <c r="F757" s="3"/>
      <c r="G757" s="96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76"/>
      <c r="AV757" s="3"/>
      <c r="AW757" s="3"/>
    </row>
    <row r="758" s="5" customFormat="true" ht="13" hidden="false" customHeight="false" outlineLevel="0" collapsed="false">
      <c r="A758" s="226"/>
      <c r="B758" s="227"/>
      <c r="C758" s="3"/>
      <c r="D758" s="3"/>
      <c r="E758" s="3"/>
      <c r="F758" s="3"/>
      <c r="G758" s="96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76"/>
      <c r="AV758" s="3"/>
      <c r="AW758" s="3"/>
    </row>
    <row r="759" s="5" customFormat="true" ht="13" hidden="false" customHeight="false" outlineLevel="0" collapsed="false">
      <c r="A759" s="226"/>
      <c r="B759" s="227"/>
      <c r="C759" s="3"/>
      <c r="D759" s="3"/>
      <c r="E759" s="3"/>
      <c r="F759" s="3"/>
      <c r="G759" s="96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76"/>
      <c r="AV759" s="3"/>
      <c r="AW759" s="3"/>
    </row>
    <row r="760" s="5" customFormat="true" ht="13" hidden="false" customHeight="false" outlineLevel="0" collapsed="false">
      <c r="A760" s="226"/>
      <c r="B760" s="227"/>
      <c r="C760" s="3"/>
      <c r="D760" s="3"/>
      <c r="E760" s="3"/>
      <c r="F760" s="3"/>
      <c r="G760" s="96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76"/>
      <c r="AV760" s="3"/>
      <c r="AW760" s="3"/>
    </row>
    <row r="761" s="5" customFormat="true" ht="13" hidden="false" customHeight="false" outlineLevel="0" collapsed="false">
      <c r="A761" s="226"/>
      <c r="B761" s="227"/>
      <c r="C761" s="3"/>
      <c r="D761" s="3"/>
      <c r="E761" s="3"/>
      <c r="F761" s="3"/>
      <c r="G761" s="96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76"/>
      <c r="AV761" s="3"/>
      <c r="AW761" s="3"/>
    </row>
    <row r="762" s="5" customFormat="true" ht="13" hidden="false" customHeight="false" outlineLevel="0" collapsed="false">
      <c r="A762" s="226"/>
      <c r="B762" s="227"/>
      <c r="C762" s="3"/>
      <c r="D762" s="3"/>
      <c r="E762" s="3"/>
      <c r="F762" s="3"/>
      <c r="G762" s="96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76"/>
      <c r="AV762" s="3"/>
      <c r="AW762" s="3"/>
    </row>
    <row r="763" s="5" customFormat="true" ht="13" hidden="false" customHeight="false" outlineLevel="0" collapsed="false">
      <c r="A763" s="226"/>
      <c r="B763" s="227"/>
      <c r="C763" s="3"/>
      <c r="D763" s="3"/>
      <c r="E763" s="3"/>
      <c r="F763" s="3"/>
      <c r="G763" s="96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76"/>
      <c r="AV763" s="3"/>
      <c r="AW763" s="3"/>
    </row>
    <row r="764" s="5" customFormat="true" ht="13" hidden="false" customHeight="false" outlineLevel="0" collapsed="false">
      <c r="A764" s="226"/>
      <c r="B764" s="227"/>
      <c r="C764" s="3"/>
      <c r="D764" s="3"/>
      <c r="E764" s="3"/>
      <c r="F764" s="3"/>
      <c r="G764" s="96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76"/>
      <c r="AV764" s="3"/>
      <c r="AW764" s="3"/>
    </row>
    <row r="765" s="5" customFormat="true" ht="13" hidden="false" customHeight="false" outlineLevel="0" collapsed="false">
      <c r="A765" s="226"/>
      <c r="B765" s="227"/>
      <c r="C765" s="3"/>
      <c r="D765" s="3"/>
      <c r="E765" s="3"/>
      <c r="F765" s="3"/>
      <c r="G765" s="96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76"/>
      <c r="AV765" s="3"/>
      <c r="AW765" s="3"/>
    </row>
    <row r="766" s="5" customFormat="true" ht="13" hidden="false" customHeight="false" outlineLevel="0" collapsed="false">
      <c r="A766" s="226"/>
      <c r="B766" s="227"/>
      <c r="C766" s="3"/>
      <c r="D766" s="3"/>
      <c r="E766" s="3"/>
      <c r="F766" s="3"/>
      <c r="G766" s="96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76"/>
      <c r="AV766" s="3"/>
      <c r="AW766" s="3"/>
    </row>
    <row r="767" s="5" customFormat="true" ht="13" hidden="false" customHeight="false" outlineLevel="0" collapsed="false">
      <c r="A767" s="226"/>
      <c r="B767" s="227"/>
      <c r="C767" s="3"/>
      <c r="D767" s="3"/>
      <c r="E767" s="3"/>
      <c r="F767" s="3"/>
      <c r="G767" s="96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76"/>
      <c r="AV767" s="3"/>
      <c r="AW767" s="3"/>
    </row>
    <row r="768" s="5" customFormat="true" ht="13" hidden="false" customHeight="false" outlineLevel="0" collapsed="false">
      <c r="A768" s="226"/>
      <c r="B768" s="227"/>
      <c r="C768" s="3"/>
      <c r="D768" s="3"/>
      <c r="E768" s="3"/>
      <c r="F768" s="3"/>
      <c r="G768" s="96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76"/>
      <c r="AV768" s="3"/>
      <c r="AW768" s="3"/>
    </row>
    <row r="769" s="5" customFormat="true" ht="13" hidden="false" customHeight="false" outlineLevel="0" collapsed="false">
      <c r="A769" s="226"/>
      <c r="B769" s="227"/>
      <c r="C769" s="3"/>
      <c r="D769" s="3"/>
      <c r="E769" s="3"/>
      <c r="F769" s="3"/>
      <c r="G769" s="96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76"/>
      <c r="AV769" s="3"/>
      <c r="AW769" s="3"/>
    </row>
    <row r="770" s="5" customFormat="true" ht="13" hidden="false" customHeight="false" outlineLevel="0" collapsed="false">
      <c r="A770" s="226"/>
      <c r="B770" s="227"/>
      <c r="C770" s="3"/>
      <c r="D770" s="3"/>
      <c r="E770" s="3"/>
      <c r="F770" s="3"/>
      <c r="G770" s="96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76"/>
      <c r="AV770" s="3"/>
      <c r="AW770" s="3"/>
    </row>
    <row r="771" s="5" customFormat="true" ht="13" hidden="false" customHeight="false" outlineLevel="0" collapsed="false">
      <c r="A771" s="211"/>
      <c r="B771" s="72"/>
      <c r="C771" s="0"/>
      <c r="D771" s="0"/>
      <c r="E771" s="0"/>
      <c r="F771" s="0"/>
      <c r="G771" s="72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73"/>
      <c r="AV771" s="0"/>
      <c r="AW771" s="77"/>
    </row>
    <row r="772" s="5" customFormat="true" ht="13" hidden="false" customHeight="false" outlineLevel="0" collapsed="false">
      <c r="A772" s="211"/>
      <c r="B772" s="72"/>
      <c r="C772" s="0"/>
      <c r="D772" s="0"/>
      <c r="E772" s="0"/>
      <c r="F772" s="0"/>
      <c r="G772" s="72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73"/>
      <c r="AV772" s="0"/>
    </row>
    <row r="773" s="5" customFormat="true" ht="13" hidden="false" customHeight="false" outlineLevel="0" collapsed="false">
      <c r="A773" s="211"/>
      <c r="B773" s="72"/>
      <c r="C773" s="0"/>
      <c r="D773" s="0"/>
      <c r="E773" s="0"/>
      <c r="F773" s="0"/>
      <c r="G773" s="72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73"/>
      <c r="AV773" s="0"/>
    </row>
    <row r="774" s="5" customFormat="true" ht="13" hidden="false" customHeight="false" outlineLevel="0" collapsed="false">
      <c r="A774" s="211"/>
      <c r="B774" s="72"/>
      <c r="C774" s="0"/>
      <c r="D774" s="0"/>
      <c r="E774" s="0"/>
      <c r="F774" s="0"/>
      <c r="G774" s="72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73"/>
      <c r="AV774" s="0"/>
    </row>
    <row r="775" s="5" customFormat="true" ht="13" hidden="false" customHeight="false" outlineLevel="0" collapsed="false">
      <c r="A775" s="211"/>
      <c r="B775" s="72"/>
      <c r="C775" s="0"/>
      <c r="D775" s="0"/>
      <c r="E775" s="0"/>
      <c r="F775" s="0"/>
      <c r="G775" s="72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73"/>
      <c r="AV775" s="0"/>
    </row>
    <row r="776" s="5" customFormat="true" ht="13" hidden="false" customHeight="false" outlineLevel="0" collapsed="false">
      <c r="A776" s="211"/>
      <c r="B776" s="72"/>
      <c r="C776" s="0"/>
      <c r="D776" s="0"/>
      <c r="E776" s="0"/>
      <c r="F776" s="0"/>
      <c r="G776" s="72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73"/>
      <c r="AV776" s="0"/>
    </row>
    <row r="777" s="5" customFormat="true" ht="13" hidden="false" customHeight="false" outlineLevel="0" collapsed="false">
      <c r="A777" s="211"/>
      <c r="B777" s="72"/>
      <c r="C777" s="0"/>
      <c r="D777" s="0"/>
      <c r="E777" s="0"/>
      <c r="F777" s="0"/>
      <c r="G777" s="72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73"/>
      <c r="AV777" s="0"/>
    </row>
    <row r="778" s="5" customFormat="true" ht="13" hidden="false" customHeight="false" outlineLevel="0" collapsed="false">
      <c r="A778" s="211"/>
      <c r="B778" s="72"/>
      <c r="C778" s="0"/>
      <c r="D778" s="0"/>
      <c r="E778" s="0"/>
      <c r="F778" s="0"/>
      <c r="G778" s="72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73"/>
      <c r="AV778" s="0"/>
    </row>
    <row r="779" s="5" customFormat="true" ht="13" hidden="false" customHeight="false" outlineLevel="0" collapsed="false">
      <c r="A779" s="211"/>
      <c r="B779" s="72"/>
      <c r="C779" s="0"/>
      <c r="D779" s="0"/>
      <c r="E779" s="0"/>
      <c r="F779" s="0"/>
      <c r="G779" s="72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73"/>
      <c r="AV779" s="0"/>
    </row>
    <row r="780" s="5" customFormat="true" ht="13" hidden="false" customHeight="false" outlineLevel="0" collapsed="false">
      <c r="A780" s="211"/>
      <c r="B780" s="72"/>
      <c r="C780" s="0"/>
      <c r="D780" s="0"/>
      <c r="E780" s="0"/>
      <c r="F780" s="0"/>
      <c r="G780" s="72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73"/>
      <c r="AV780" s="0"/>
    </row>
    <row r="781" s="5" customFormat="true" ht="13" hidden="false" customHeight="false" outlineLevel="0" collapsed="false">
      <c r="A781" s="211"/>
      <c r="B781" s="72"/>
      <c r="C781" s="0"/>
      <c r="D781" s="0"/>
      <c r="E781" s="0"/>
      <c r="F781" s="0"/>
      <c r="G781" s="72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73"/>
      <c r="AV781" s="0"/>
    </row>
    <row r="782" s="5" customFormat="true" ht="13" hidden="false" customHeight="false" outlineLevel="0" collapsed="false">
      <c r="A782" s="211"/>
      <c r="B782" s="72"/>
      <c r="C782" s="0"/>
      <c r="D782" s="0"/>
      <c r="E782" s="0"/>
      <c r="F782" s="0"/>
      <c r="G782" s="72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73"/>
      <c r="AV782" s="0"/>
    </row>
    <row r="783" s="5" customFormat="true" ht="13" hidden="false" customHeight="false" outlineLevel="0" collapsed="false">
      <c r="A783" s="211"/>
      <c r="B783" s="72"/>
      <c r="C783" s="0"/>
      <c r="D783" s="0"/>
      <c r="E783" s="0"/>
      <c r="F783" s="0"/>
      <c r="G783" s="72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73"/>
      <c r="AV783" s="0"/>
    </row>
    <row r="784" s="5" customFormat="true" ht="13" hidden="false" customHeight="false" outlineLevel="0" collapsed="false">
      <c r="A784" s="211"/>
      <c r="B784" s="72"/>
      <c r="C784" s="0"/>
      <c r="D784" s="0"/>
      <c r="E784" s="0"/>
      <c r="F784" s="0"/>
      <c r="G784" s="72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73"/>
      <c r="AV784" s="0"/>
    </row>
    <row r="785" s="5" customFormat="true" ht="13" hidden="false" customHeight="false" outlineLevel="0" collapsed="false">
      <c r="A785" s="211"/>
      <c r="B785" s="72"/>
      <c r="C785" s="0"/>
      <c r="D785" s="0"/>
      <c r="E785" s="0"/>
      <c r="F785" s="0"/>
      <c r="G785" s="72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73"/>
      <c r="AV785" s="0"/>
    </row>
    <row r="786" s="5" customFormat="true" ht="13" hidden="false" customHeight="false" outlineLevel="0" collapsed="false">
      <c r="A786" s="211"/>
      <c r="B786" s="72"/>
      <c r="C786" s="0"/>
      <c r="D786" s="0"/>
      <c r="E786" s="0"/>
      <c r="F786" s="0"/>
      <c r="G786" s="72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73"/>
      <c r="AV786" s="0"/>
    </row>
    <row r="787" s="5" customFormat="true" ht="13" hidden="false" customHeight="false" outlineLevel="0" collapsed="false">
      <c r="A787" s="211"/>
      <c r="B787" s="72"/>
      <c r="C787" s="0"/>
      <c r="D787" s="0"/>
      <c r="E787" s="0"/>
      <c r="F787" s="0"/>
      <c r="G787" s="72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73"/>
      <c r="AV787" s="0"/>
    </row>
    <row r="788" s="5" customFormat="true" ht="13" hidden="false" customHeight="false" outlineLevel="0" collapsed="false">
      <c r="A788" s="211"/>
      <c r="B788" s="72"/>
      <c r="C788" s="0"/>
      <c r="D788" s="0"/>
      <c r="E788" s="0"/>
      <c r="F788" s="0"/>
      <c r="G788" s="72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73"/>
      <c r="AV788" s="0"/>
    </row>
    <row r="789" s="5" customFormat="true" ht="13" hidden="false" customHeight="false" outlineLevel="0" collapsed="false">
      <c r="A789" s="211"/>
      <c r="B789" s="72"/>
      <c r="C789" s="0"/>
      <c r="D789" s="0"/>
      <c r="E789" s="0"/>
      <c r="F789" s="0"/>
      <c r="G789" s="72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73"/>
      <c r="AV789" s="0"/>
    </row>
    <row r="790" s="5" customFormat="true" ht="13" hidden="false" customHeight="false" outlineLevel="0" collapsed="false">
      <c r="A790" s="211"/>
      <c r="B790" s="72"/>
      <c r="C790" s="0"/>
      <c r="D790" s="0"/>
      <c r="E790" s="0"/>
      <c r="F790" s="0"/>
      <c r="G790" s="72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73"/>
      <c r="AV790" s="0"/>
    </row>
    <row r="791" s="5" customFormat="true" ht="13" hidden="false" customHeight="false" outlineLevel="0" collapsed="false">
      <c r="A791" s="211"/>
      <c r="B791" s="72"/>
      <c r="C791" s="0"/>
      <c r="D791" s="0"/>
      <c r="E791" s="0"/>
      <c r="F791" s="0"/>
      <c r="G791" s="72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73"/>
      <c r="AV791" s="0"/>
    </row>
    <row r="792" s="5" customFormat="true" ht="13" hidden="false" customHeight="false" outlineLevel="0" collapsed="false">
      <c r="A792" s="211"/>
      <c r="B792" s="72"/>
      <c r="C792" s="0"/>
      <c r="D792" s="0"/>
      <c r="E792" s="0"/>
      <c r="F792" s="0"/>
      <c r="G792" s="72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73"/>
      <c r="AV792" s="0"/>
    </row>
    <row r="793" s="5" customFormat="true" ht="13" hidden="false" customHeight="false" outlineLevel="0" collapsed="false">
      <c r="A793" s="211"/>
      <c r="B793" s="72"/>
      <c r="C793" s="0"/>
      <c r="D793" s="0"/>
      <c r="E793" s="0"/>
      <c r="F793" s="0"/>
      <c r="G793" s="72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73"/>
      <c r="AV793" s="0"/>
    </row>
    <row r="794" s="5" customFormat="true" ht="13" hidden="false" customHeight="false" outlineLevel="0" collapsed="false">
      <c r="A794" s="211"/>
      <c r="B794" s="72"/>
      <c r="C794" s="0"/>
      <c r="D794" s="0"/>
      <c r="E794" s="0"/>
      <c r="F794" s="0"/>
      <c r="G794" s="72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73"/>
      <c r="AV794" s="0"/>
    </row>
    <row r="795" s="5" customFormat="true" ht="13" hidden="false" customHeight="false" outlineLevel="0" collapsed="false">
      <c r="A795" s="211"/>
      <c r="B795" s="72"/>
      <c r="C795" s="0"/>
      <c r="D795" s="0"/>
      <c r="E795" s="0"/>
      <c r="F795" s="0"/>
      <c r="G795" s="72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73"/>
      <c r="AV795" s="0"/>
    </row>
    <row r="796" s="5" customFormat="true" ht="13" hidden="false" customHeight="false" outlineLevel="0" collapsed="false">
      <c r="A796" s="211"/>
      <c r="B796" s="72"/>
      <c r="C796" s="0"/>
      <c r="D796" s="0"/>
      <c r="E796" s="0"/>
      <c r="F796" s="0"/>
      <c r="G796" s="72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73"/>
      <c r="AV796" s="0"/>
    </row>
    <row r="797" s="5" customFormat="true" ht="13" hidden="false" customHeight="false" outlineLevel="0" collapsed="false">
      <c r="A797" s="211"/>
      <c r="B797" s="72"/>
      <c r="C797" s="0"/>
      <c r="D797" s="0"/>
      <c r="E797" s="0"/>
      <c r="F797" s="0"/>
      <c r="G797" s="72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73"/>
      <c r="AV797" s="0"/>
    </row>
    <row r="798" s="5" customFormat="true" ht="13" hidden="false" customHeight="false" outlineLevel="0" collapsed="false">
      <c r="A798" s="211"/>
      <c r="B798" s="72"/>
      <c r="C798" s="0"/>
      <c r="D798" s="0"/>
      <c r="E798" s="0"/>
      <c r="F798" s="0"/>
      <c r="G798" s="72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73"/>
      <c r="AV798" s="0"/>
    </row>
    <row r="799" s="5" customFormat="true" ht="13" hidden="false" customHeight="false" outlineLevel="0" collapsed="false">
      <c r="A799" s="211"/>
      <c r="B799" s="72"/>
      <c r="C799" s="0"/>
      <c r="D799" s="0"/>
      <c r="E799" s="0"/>
      <c r="F799" s="0"/>
      <c r="G799" s="72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73"/>
      <c r="AV799" s="0"/>
    </row>
    <row r="800" s="5" customFormat="true" ht="13" hidden="false" customHeight="false" outlineLevel="0" collapsed="false">
      <c r="A800" s="211"/>
      <c r="B800" s="72"/>
      <c r="C800" s="0"/>
      <c r="D800" s="0"/>
      <c r="E800" s="0"/>
      <c r="F800" s="0"/>
      <c r="G800" s="72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73"/>
      <c r="AV800" s="0"/>
    </row>
    <row r="801" s="5" customFormat="true" ht="13" hidden="false" customHeight="false" outlineLevel="0" collapsed="false">
      <c r="A801" s="211"/>
      <c r="B801" s="72"/>
      <c r="C801" s="0"/>
      <c r="D801" s="0"/>
      <c r="E801" s="0"/>
      <c r="F801" s="0"/>
      <c r="G801" s="72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73"/>
      <c r="AV801" s="0"/>
    </row>
    <row r="802" s="5" customFormat="true" ht="13" hidden="false" customHeight="false" outlineLevel="0" collapsed="false">
      <c r="A802" s="211"/>
      <c r="B802" s="72"/>
      <c r="C802" s="0"/>
      <c r="D802" s="0"/>
      <c r="E802" s="0"/>
      <c r="F802" s="0"/>
      <c r="G802" s="72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73"/>
      <c r="AV802" s="0"/>
    </row>
    <row r="803" s="5" customFormat="true" ht="13" hidden="false" customHeight="false" outlineLevel="0" collapsed="false">
      <c r="A803" s="211"/>
      <c r="B803" s="72"/>
      <c r="C803" s="0"/>
      <c r="D803" s="0"/>
      <c r="E803" s="0"/>
      <c r="F803" s="0"/>
      <c r="G803" s="72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73"/>
      <c r="AV803" s="0"/>
    </row>
    <row r="804" s="5" customFormat="true" ht="13" hidden="false" customHeight="false" outlineLevel="0" collapsed="false">
      <c r="A804" s="211"/>
      <c r="B804" s="72"/>
      <c r="C804" s="0"/>
      <c r="D804" s="0"/>
      <c r="E804" s="0"/>
      <c r="F804" s="0"/>
      <c r="G804" s="72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73"/>
      <c r="AV804" s="0"/>
    </row>
    <row r="805" s="5" customFormat="true" ht="13" hidden="false" customHeight="false" outlineLevel="0" collapsed="false">
      <c r="A805" s="211"/>
      <c r="B805" s="72"/>
      <c r="C805" s="0"/>
      <c r="D805" s="0"/>
      <c r="E805" s="0"/>
      <c r="F805" s="0"/>
      <c r="G805" s="72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73"/>
      <c r="AV805" s="0"/>
    </row>
    <row r="806" s="5" customFormat="true" ht="13" hidden="false" customHeight="false" outlineLevel="0" collapsed="false">
      <c r="A806" s="211"/>
      <c r="B806" s="72"/>
      <c r="C806" s="0"/>
      <c r="D806" s="0"/>
      <c r="E806" s="0"/>
      <c r="F806" s="0"/>
      <c r="G806" s="72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73"/>
      <c r="AV806" s="0"/>
    </row>
    <row r="807" s="5" customFormat="true" ht="13" hidden="false" customHeight="false" outlineLevel="0" collapsed="false">
      <c r="A807" s="211"/>
      <c r="B807" s="72"/>
      <c r="C807" s="0"/>
      <c r="D807" s="0"/>
      <c r="E807" s="0"/>
      <c r="F807" s="0"/>
      <c r="G807" s="72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73"/>
      <c r="AV807" s="0"/>
    </row>
    <row r="808" s="5" customFormat="true" ht="13" hidden="false" customHeight="false" outlineLevel="0" collapsed="false">
      <c r="A808" s="211"/>
      <c r="B808" s="72"/>
      <c r="C808" s="0"/>
      <c r="D808" s="0"/>
      <c r="E808" s="0"/>
      <c r="F808" s="0"/>
      <c r="G808" s="72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73"/>
      <c r="AV808" s="0"/>
    </row>
    <row r="809" s="5" customFormat="true" ht="13" hidden="false" customHeight="false" outlineLevel="0" collapsed="false">
      <c r="A809" s="211"/>
      <c r="B809" s="72"/>
      <c r="C809" s="0"/>
      <c r="D809" s="0"/>
      <c r="E809" s="0"/>
      <c r="F809" s="0"/>
      <c r="G809" s="72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73"/>
      <c r="AV809" s="0"/>
    </row>
    <row r="810" s="5" customFormat="true" ht="13" hidden="false" customHeight="false" outlineLevel="0" collapsed="false">
      <c r="A810" s="211"/>
      <c r="B810" s="72"/>
      <c r="C810" s="0"/>
      <c r="D810" s="0"/>
      <c r="E810" s="0"/>
      <c r="F810" s="0"/>
      <c r="G810" s="72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73"/>
      <c r="AV810" s="0"/>
    </row>
    <row r="811" s="5" customFormat="true" ht="13" hidden="false" customHeight="false" outlineLevel="0" collapsed="false">
      <c r="A811" s="211"/>
      <c r="B811" s="72"/>
      <c r="C811" s="0"/>
      <c r="D811" s="0"/>
      <c r="E811" s="0"/>
      <c r="F811" s="0"/>
      <c r="G811" s="72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73"/>
      <c r="AV811" s="0"/>
    </row>
    <row r="812" s="5" customFormat="true" ht="13" hidden="false" customHeight="false" outlineLevel="0" collapsed="false">
      <c r="A812" s="211"/>
      <c r="B812" s="72"/>
      <c r="C812" s="0"/>
      <c r="D812" s="0"/>
      <c r="E812" s="0"/>
      <c r="F812" s="0"/>
      <c r="G812" s="72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73"/>
      <c r="AV812" s="0"/>
    </row>
    <row r="813" s="5" customFormat="true" ht="13" hidden="false" customHeight="false" outlineLevel="0" collapsed="false">
      <c r="A813" s="211"/>
      <c r="B813" s="72"/>
      <c r="C813" s="0"/>
      <c r="D813" s="0"/>
      <c r="E813" s="0"/>
      <c r="F813" s="0"/>
      <c r="G813" s="72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73"/>
      <c r="AV813" s="0"/>
    </row>
    <row r="814" s="5" customFormat="true" ht="13" hidden="false" customHeight="false" outlineLevel="0" collapsed="false">
      <c r="A814" s="211"/>
      <c r="B814" s="72"/>
      <c r="C814" s="0"/>
      <c r="D814" s="0"/>
      <c r="E814" s="0"/>
      <c r="F814" s="0"/>
      <c r="G814" s="72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73"/>
      <c r="AV814" s="0"/>
    </row>
    <row r="815" s="5" customFormat="true" ht="13" hidden="false" customHeight="false" outlineLevel="0" collapsed="false">
      <c r="A815" s="211"/>
      <c r="B815" s="72"/>
      <c r="C815" s="0"/>
      <c r="D815" s="0"/>
      <c r="E815" s="0"/>
      <c r="F815" s="0"/>
      <c r="G815" s="72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73"/>
      <c r="AV815" s="0"/>
    </row>
    <row r="816" s="5" customFormat="true" ht="13" hidden="false" customHeight="false" outlineLevel="0" collapsed="false">
      <c r="A816" s="211"/>
      <c r="B816" s="72"/>
      <c r="C816" s="0"/>
      <c r="D816" s="0"/>
      <c r="E816" s="0"/>
      <c r="F816" s="0"/>
      <c r="G816" s="72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73"/>
      <c r="AV816" s="0"/>
    </row>
    <row r="817" s="5" customFormat="true" ht="13" hidden="false" customHeight="false" outlineLevel="0" collapsed="false">
      <c r="A817" s="211"/>
      <c r="B817" s="72"/>
      <c r="C817" s="0"/>
      <c r="D817" s="0"/>
      <c r="E817" s="0"/>
      <c r="F817" s="0"/>
      <c r="G817" s="72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73"/>
      <c r="AV817" s="0"/>
    </row>
    <row r="818" s="5" customFormat="true" ht="13" hidden="false" customHeight="false" outlineLevel="0" collapsed="false">
      <c r="A818" s="211"/>
      <c r="B818" s="72"/>
      <c r="C818" s="0"/>
      <c r="D818" s="0"/>
      <c r="E818" s="0"/>
      <c r="F818" s="0"/>
      <c r="G818" s="72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73"/>
      <c r="AV818" s="0"/>
    </row>
    <row r="819" s="5" customFormat="true" ht="13" hidden="false" customHeight="false" outlineLevel="0" collapsed="false">
      <c r="A819" s="211"/>
      <c r="B819" s="72"/>
      <c r="C819" s="0"/>
      <c r="D819" s="0"/>
      <c r="E819" s="0"/>
      <c r="F819" s="0"/>
      <c r="G819" s="72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73"/>
      <c r="AV819" s="0"/>
    </row>
    <row r="820" s="5" customFormat="true" ht="13" hidden="false" customHeight="false" outlineLevel="0" collapsed="false">
      <c r="A820" s="211"/>
      <c r="B820" s="72"/>
      <c r="C820" s="0"/>
      <c r="D820" s="0"/>
      <c r="E820" s="0"/>
      <c r="F820" s="0"/>
      <c r="G820" s="72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73"/>
      <c r="AV820" s="0"/>
    </row>
    <row r="821" s="5" customFormat="true" ht="13" hidden="false" customHeight="false" outlineLevel="0" collapsed="false">
      <c r="A821" s="211"/>
      <c r="B821" s="72"/>
      <c r="C821" s="0"/>
      <c r="D821" s="0"/>
      <c r="E821" s="0"/>
      <c r="F821" s="0"/>
      <c r="G821" s="72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73"/>
      <c r="AV821" s="0"/>
    </row>
    <row r="822" s="5" customFormat="true" ht="13" hidden="false" customHeight="false" outlineLevel="0" collapsed="false">
      <c r="A822" s="211"/>
      <c r="B822" s="72"/>
      <c r="C822" s="0"/>
      <c r="D822" s="0"/>
      <c r="E822" s="0"/>
      <c r="F822" s="0"/>
      <c r="G822" s="72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73"/>
      <c r="AV822" s="0"/>
    </row>
    <row r="823" s="5" customFormat="true" ht="13" hidden="false" customHeight="false" outlineLevel="0" collapsed="false">
      <c r="A823" s="211"/>
      <c r="B823" s="72"/>
      <c r="C823" s="0"/>
      <c r="D823" s="0"/>
      <c r="E823" s="0"/>
      <c r="F823" s="0"/>
      <c r="G823" s="72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73"/>
      <c r="AV823" s="0"/>
    </row>
    <row r="824" s="5" customFormat="true" ht="13" hidden="false" customHeight="false" outlineLevel="0" collapsed="false">
      <c r="A824" s="211"/>
      <c r="B824" s="72"/>
      <c r="C824" s="0"/>
      <c r="D824" s="0"/>
      <c r="E824" s="0"/>
      <c r="F824" s="0"/>
      <c r="G824" s="72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73"/>
      <c r="AV824" s="0"/>
    </row>
    <row r="825" s="5" customFormat="true" ht="13" hidden="false" customHeight="false" outlineLevel="0" collapsed="false">
      <c r="A825" s="211"/>
      <c r="B825" s="72"/>
      <c r="C825" s="0"/>
      <c r="D825" s="0"/>
      <c r="E825" s="0"/>
      <c r="F825" s="0"/>
      <c r="G825" s="72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73"/>
      <c r="AV825" s="0"/>
    </row>
    <row r="826" s="5" customFormat="true" ht="13" hidden="false" customHeight="false" outlineLevel="0" collapsed="false">
      <c r="A826" s="211"/>
      <c r="B826" s="72"/>
      <c r="C826" s="0"/>
      <c r="D826" s="0"/>
      <c r="E826" s="0"/>
      <c r="F826" s="0"/>
      <c r="G826" s="72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73"/>
      <c r="AV826" s="0"/>
    </row>
    <row r="827" s="5" customFormat="true" ht="13" hidden="false" customHeight="false" outlineLevel="0" collapsed="false">
      <c r="A827" s="211"/>
      <c r="B827" s="72"/>
      <c r="C827" s="0"/>
      <c r="D827" s="0"/>
      <c r="E827" s="0"/>
      <c r="F827" s="0"/>
      <c r="G827" s="72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73"/>
      <c r="AV827" s="0"/>
    </row>
    <row r="828" s="5" customFormat="true" ht="13" hidden="false" customHeight="false" outlineLevel="0" collapsed="false">
      <c r="A828" s="211"/>
      <c r="B828" s="72"/>
      <c r="C828" s="0"/>
      <c r="D828" s="0"/>
      <c r="E828" s="0"/>
      <c r="F828" s="0"/>
      <c r="G828" s="72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73"/>
      <c r="AV828" s="0"/>
    </row>
    <row r="829" s="5" customFormat="true" ht="13" hidden="false" customHeight="false" outlineLevel="0" collapsed="false">
      <c r="A829" s="211"/>
      <c r="B829" s="72"/>
      <c r="C829" s="0"/>
      <c r="D829" s="0"/>
      <c r="E829" s="0"/>
      <c r="F829" s="0"/>
      <c r="G829" s="72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73"/>
      <c r="AV829" s="0"/>
    </row>
    <row r="830" s="5" customFormat="true" ht="13" hidden="false" customHeight="false" outlineLevel="0" collapsed="false">
      <c r="A830" s="211"/>
      <c r="B830" s="72"/>
      <c r="C830" s="0"/>
      <c r="D830" s="0"/>
      <c r="E830" s="0"/>
      <c r="F830" s="0"/>
      <c r="G830" s="72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73"/>
      <c r="AV830" s="0"/>
    </row>
    <row r="831" s="5" customFormat="true" ht="13" hidden="false" customHeight="false" outlineLevel="0" collapsed="false">
      <c r="A831" s="211"/>
      <c r="B831" s="72"/>
      <c r="C831" s="0"/>
      <c r="D831" s="0"/>
      <c r="E831" s="0"/>
      <c r="F831" s="0"/>
      <c r="G831" s="72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73"/>
      <c r="AV831" s="0"/>
    </row>
    <row r="832" s="5" customFormat="true" ht="13" hidden="false" customHeight="false" outlineLevel="0" collapsed="false">
      <c r="A832" s="211"/>
      <c r="B832" s="72"/>
      <c r="C832" s="0"/>
      <c r="D832" s="0"/>
      <c r="E832" s="0"/>
      <c r="F832" s="0"/>
      <c r="G832" s="72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73"/>
      <c r="AV832" s="0"/>
    </row>
    <row r="833" s="5" customFormat="true" ht="13" hidden="false" customHeight="false" outlineLevel="0" collapsed="false">
      <c r="A833" s="211"/>
      <c r="B833" s="72"/>
      <c r="C833" s="0"/>
      <c r="D833" s="0"/>
      <c r="E833" s="0"/>
      <c r="F833" s="0"/>
      <c r="G833" s="72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73"/>
      <c r="AV833" s="0"/>
    </row>
    <row r="834" s="5" customFormat="true" ht="13" hidden="false" customHeight="false" outlineLevel="0" collapsed="false">
      <c r="A834" s="211"/>
      <c r="B834" s="72"/>
      <c r="C834" s="0"/>
      <c r="D834" s="0"/>
      <c r="E834" s="0"/>
      <c r="F834" s="0"/>
      <c r="G834" s="72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73"/>
      <c r="AV834" s="0"/>
    </row>
    <row r="835" s="5" customFormat="true" ht="13" hidden="false" customHeight="false" outlineLevel="0" collapsed="false">
      <c r="A835" s="211"/>
      <c r="B835" s="72"/>
      <c r="C835" s="0"/>
      <c r="D835" s="0"/>
      <c r="E835" s="0"/>
      <c r="F835" s="0"/>
      <c r="G835" s="72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73"/>
      <c r="AV835" s="0"/>
    </row>
    <row r="836" s="5" customFormat="true" ht="13" hidden="false" customHeight="false" outlineLevel="0" collapsed="false">
      <c r="A836" s="211"/>
      <c r="B836" s="72"/>
      <c r="C836" s="0"/>
      <c r="D836" s="0"/>
      <c r="E836" s="0"/>
      <c r="F836" s="0"/>
      <c r="G836" s="72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73"/>
      <c r="AV836" s="0"/>
    </row>
    <row r="837" s="5" customFormat="true" ht="13" hidden="false" customHeight="false" outlineLevel="0" collapsed="false">
      <c r="A837" s="211"/>
      <c r="B837" s="72"/>
      <c r="C837" s="0"/>
      <c r="D837" s="0"/>
      <c r="E837" s="0"/>
      <c r="F837" s="0"/>
      <c r="G837" s="72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73"/>
      <c r="AV837" s="0"/>
    </row>
    <row r="838" s="5" customFormat="true" ht="13" hidden="false" customHeight="false" outlineLevel="0" collapsed="false">
      <c r="A838" s="211"/>
      <c r="B838" s="72"/>
      <c r="C838" s="0"/>
      <c r="D838" s="0"/>
      <c r="E838" s="0"/>
      <c r="F838" s="0"/>
      <c r="G838" s="72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73"/>
      <c r="AV838" s="0"/>
    </row>
    <row r="839" s="5" customFormat="true" ht="13" hidden="false" customHeight="false" outlineLevel="0" collapsed="false">
      <c r="A839" s="211"/>
      <c r="B839" s="72"/>
      <c r="C839" s="0"/>
      <c r="D839" s="0"/>
      <c r="E839" s="0"/>
      <c r="F839" s="0"/>
      <c r="G839" s="72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73"/>
      <c r="AV839" s="0"/>
    </row>
    <row r="840" s="5" customFormat="true" ht="13" hidden="false" customHeight="false" outlineLevel="0" collapsed="false">
      <c r="A840" s="211"/>
      <c r="B840" s="72"/>
      <c r="C840" s="0"/>
      <c r="D840" s="0"/>
      <c r="E840" s="0"/>
      <c r="F840" s="0"/>
      <c r="G840" s="72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73"/>
      <c r="AV840" s="0"/>
    </row>
    <row r="841" s="5" customFormat="true" ht="13" hidden="false" customHeight="false" outlineLevel="0" collapsed="false">
      <c r="A841" s="211"/>
      <c r="B841" s="72"/>
      <c r="C841" s="0"/>
      <c r="D841" s="0"/>
      <c r="E841" s="0"/>
      <c r="F841" s="0"/>
      <c r="G841" s="72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73"/>
      <c r="AV841" s="0"/>
    </row>
    <row r="842" s="5" customFormat="true" ht="13" hidden="false" customHeight="false" outlineLevel="0" collapsed="false">
      <c r="A842" s="211"/>
      <c r="B842" s="72"/>
      <c r="C842" s="0"/>
      <c r="D842" s="0"/>
      <c r="E842" s="0"/>
      <c r="F842" s="0"/>
      <c r="G842" s="72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73"/>
      <c r="AV842" s="0"/>
    </row>
    <row r="843" s="5" customFormat="true" ht="13" hidden="false" customHeight="false" outlineLevel="0" collapsed="false">
      <c r="A843" s="211"/>
      <c r="B843" s="72"/>
      <c r="C843" s="0"/>
      <c r="D843" s="0"/>
      <c r="E843" s="0"/>
      <c r="F843" s="0"/>
      <c r="G843" s="72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73"/>
      <c r="AV843" s="0"/>
    </row>
    <row r="844" s="5" customFormat="true" ht="13" hidden="false" customHeight="false" outlineLevel="0" collapsed="false">
      <c r="A844" s="211"/>
      <c r="B844" s="72"/>
      <c r="C844" s="0"/>
      <c r="D844" s="0"/>
      <c r="E844" s="0"/>
      <c r="F844" s="0"/>
      <c r="G844" s="72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73"/>
      <c r="AV844" s="0"/>
    </row>
    <row r="845" s="5" customFormat="true" ht="13" hidden="false" customHeight="false" outlineLevel="0" collapsed="false">
      <c r="A845" s="211"/>
      <c r="B845" s="72"/>
      <c r="C845" s="0"/>
      <c r="D845" s="0"/>
      <c r="E845" s="0"/>
      <c r="F845" s="0"/>
      <c r="G845" s="72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73"/>
      <c r="AV845" s="0"/>
    </row>
    <row r="846" s="5" customFormat="true" ht="13" hidden="false" customHeight="false" outlineLevel="0" collapsed="false">
      <c r="A846" s="211"/>
      <c r="B846" s="72"/>
      <c r="C846" s="0"/>
      <c r="D846" s="0"/>
      <c r="E846" s="0"/>
      <c r="F846" s="0"/>
      <c r="G846" s="72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73"/>
      <c r="AV846" s="0"/>
    </row>
    <row r="847" s="5" customFormat="true" ht="13" hidden="false" customHeight="false" outlineLevel="0" collapsed="false">
      <c r="A847" s="211"/>
      <c r="B847" s="72"/>
      <c r="C847" s="0"/>
      <c r="D847" s="0"/>
      <c r="E847" s="0"/>
      <c r="F847" s="0"/>
      <c r="G847" s="72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73"/>
      <c r="AV847" s="0"/>
    </row>
    <row r="848" s="5" customFormat="true" ht="13" hidden="false" customHeight="false" outlineLevel="0" collapsed="false">
      <c r="A848" s="211"/>
      <c r="B848" s="72"/>
      <c r="C848" s="0"/>
      <c r="D848" s="0"/>
      <c r="E848" s="0"/>
      <c r="F848" s="0"/>
      <c r="G848" s="72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73"/>
      <c r="AV848" s="0"/>
    </row>
    <row r="849" s="5" customFormat="true" ht="13" hidden="false" customHeight="false" outlineLevel="0" collapsed="false">
      <c r="A849" s="211"/>
      <c r="B849" s="72"/>
      <c r="C849" s="0"/>
      <c r="D849" s="0"/>
      <c r="E849" s="0"/>
      <c r="F849" s="0"/>
      <c r="G849" s="72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73"/>
      <c r="AV849" s="0"/>
    </row>
    <row r="850" s="5" customFormat="true" ht="13" hidden="false" customHeight="false" outlineLevel="0" collapsed="false">
      <c r="A850" s="211"/>
      <c r="B850" s="72"/>
      <c r="C850" s="0"/>
      <c r="D850" s="0"/>
      <c r="E850" s="0"/>
      <c r="F850" s="0"/>
      <c r="G850" s="72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73"/>
      <c r="AV850" s="0"/>
    </row>
    <row r="851" s="5" customFormat="true" ht="13" hidden="false" customHeight="false" outlineLevel="0" collapsed="false">
      <c r="A851" s="211"/>
      <c r="B851" s="72"/>
      <c r="C851" s="0"/>
      <c r="D851" s="0"/>
      <c r="E851" s="0"/>
      <c r="F851" s="0"/>
      <c r="G851" s="72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73"/>
      <c r="AV851" s="0"/>
    </row>
    <row r="852" s="5" customFormat="true" ht="13" hidden="false" customHeight="false" outlineLevel="0" collapsed="false">
      <c r="A852" s="211"/>
      <c r="B852" s="72"/>
      <c r="C852" s="0"/>
      <c r="D852" s="0"/>
      <c r="E852" s="0"/>
      <c r="F852" s="0"/>
      <c r="G852" s="72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73"/>
      <c r="AV852" s="0"/>
    </row>
    <row r="853" s="5" customFormat="true" ht="13" hidden="false" customHeight="false" outlineLevel="0" collapsed="false">
      <c r="A853" s="211"/>
      <c r="B853" s="72"/>
      <c r="C853" s="0"/>
      <c r="D853" s="0"/>
      <c r="E853" s="0"/>
      <c r="F853" s="0"/>
      <c r="G853" s="72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73"/>
      <c r="AV853" s="0"/>
    </row>
    <row r="854" s="5" customFormat="true" ht="13" hidden="false" customHeight="false" outlineLevel="0" collapsed="false">
      <c r="A854" s="211"/>
      <c r="B854" s="72"/>
      <c r="C854" s="0"/>
      <c r="D854" s="0"/>
      <c r="E854" s="0"/>
      <c r="F854" s="0"/>
      <c r="G854" s="72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73"/>
      <c r="AV854" s="0"/>
    </row>
    <row r="855" s="5" customFormat="true" ht="13" hidden="false" customHeight="false" outlineLevel="0" collapsed="false">
      <c r="A855" s="211"/>
      <c r="B855" s="72"/>
      <c r="C855" s="0"/>
      <c r="D855" s="0"/>
      <c r="E855" s="0"/>
      <c r="F855" s="0"/>
      <c r="G855" s="72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73"/>
      <c r="AV855" s="0"/>
    </row>
    <row r="856" s="5" customFormat="true" ht="13" hidden="false" customHeight="false" outlineLevel="0" collapsed="false">
      <c r="A856" s="211"/>
      <c r="B856" s="72"/>
      <c r="C856" s="0"/>
      <c r="D856" s="0"/>
      <c r="E856" s="0"/>
      <c r="F856" s="0"/>
      <c r="G856" s="72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73"/>
      <c r="AV856" s="0"/>
    </row>
    <row r="857" s="5" customFormat="true" ht="13" hidden="false" customHeight="false" outlineLevel="0" collapsed="false">
      <c r="A857" s="211"/>
      <c r="B857" s="72"/>
      <c r="C857" s="0"/>
      <c r="D857" s="0"/>
      <c r="E857" s="0"/>
      <c r="F857" s="0"/>
      <c r="G857" s="72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73"/>
      <c r="AV857" s="0"/>
    </row>
    <row r="858" s="5" customFormat="true" ht="13" hidden="false" customHeight="false" outlineLevel="0" collapsed="false">
      <c r="A858" s="211"/>
      <c r="B858" s="72"/>
      <c r="C858" s="0"/>
      <c r="D858" s="0"/>
      <c r="E858" s="0"/>
      <c r="F858" s="0"/>
      <c r="G858" s="72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73"/>
      <c r="AV858" s="0"/>
    </row>
    <row r="859" s="5" customFormat="true" ht="13" hidden="false" customHeight="false" outlineLevel="0" collapsed="false">
      <c r="A859" s="211"/>
      <c r="B859" s="72"/>
      <c r="C859" s="0"/>
      <c r="D859" s="0"/>
      <c r="E859" s="0"/>
      <c r="F859" s="0"/>
      <c r="G859" s="72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73"/>
      <c r="AV859" s="0"/>
    </row>
    <row r="860" s="5" customFormat="true" ht="13" hidden="false" customHeight="false" outlineLevel="0" collapsed="false">
      <c r="A860" s="211"/>
      <c r="B860" s="72"/>
      <c r="C860" s="0"/>
      <c r="D860" s="0"/>
      <c r="E860" s="0"/>
      <c r="F860" s="0"/>
      <c r="G860" s="72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73"/>
      <c r="AV860" s="0"/>
    </row>
    <row r="861" s="5" customFormat="true" ht="13" hidden="false" customHeight="false" outlineLevel="0" collapsed="false">
      <c r="A861" s="211"/>
      <c r="B861" s="72"/>
      <c r="C861" s="0"/>
      <c r="D861" s="0"/>
      <c r="E861" s="0"/>
      <c r="F861" s="0"/>
      <c r="G861" s="72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73"/>
      <c r="AV861" s="0"/>
    </row>
    <row r="862" s="5" customFormat="true" ht="13" hidden="false" customHeight="false" outlineLevel="0" collapsed="false">
      <c r="A862" s="211"/>
      <c r="B862" s="72"/>
      <c r="C862" s="0"/>
      <c r="D862" s="0"/>
      <c r="E862" s="0"/>
      <c r="F862" s="0"/>
      <c r="G862" s="72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73"/>
      <c r="AV862" s="0"/>
    </row>
    <row r="863" s="5" customFormat="true" ht="13" hidden="false" customHeight="false" outlineLevel="0" collapsed="false">
      <c r="A863" s="211"/>
      <c r="B863" s="72"/>
      <c r="C863" s="0"/>
      <c r="D863" s="0"/>
      <c r="E863" s="0"/>
      <c r="F863" s="0"/>
      <c r="G863" s="72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73"/>
      <c r="AV863" s="0"/>
    </row>
    <row r="864" s="5" customFormat="true" ht="13" hidden="false" customHeight="false" outlineLevel="0" collapsed="false">
      <c r="A864" s="211"/>
      <c r="B864" s="72"/>
      <c r="C864" s="0"/>
      <c r="D864" s="0"/>
      <c r="E864" s="0"/>
      <c r="F864" s="0"/>
      <c r="G864" s="72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73"/>
      <c r="AV864" s="0"/>
    </row>
    <row r="865" s="5" customFormat="true" ht="13" hidden="false" customHeight="false" outlineLevel="0" collapsed="false">
      <c r="A865" s="211"/>
      <c r="B865" s="72"/>
      <c r="C865" s="0"/>
      <c r="D865" s="0"/>
      <c r="E865" s="0"/>
      <c r="F865" s="0"/>
      <c r="G865" s="72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73"/>
      <c r="AV865" s="0"/>
    </row>
    <row r="866" s="5" customFormat="true" ht="13" hidden="false" customHeight="false" outlineLevel="0" collapsed="false">
      <c r="A866" s="211"/>
      <c r="B866" s="72"/>
      <c r="C866" s="0"/>
      <c r="D866" s="0"/>
      <c r="E866" s="0"/>
      <c r="F866" s="0"/>
      <c r="G866" s="72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73"/>
      <c r="AV866" s="0"/>
    </row>
    <row r="867" s="5" customFormat="true" ht="13" hidden="false" customHeight="false" outlineLevel="0" collapsed="false">
      <c r="A867" s="211"/>
      <c r="B867" s="72"/>
      <c r="C867" s="0"/>
      <c r="D867" s="0"/>
      <c r="E867" s="0"/>
      <c r="F867" s="0"/>
      <c r="G867" s="72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73"/>
      <c r="AV867" s="0"/>
    </row>
    <row r="868" s="5" customFormat="true" ht="13" hidden="false" customHeight="false" outlineLevel="0" collapsed="false">
      <c r="A868" s="211"/>
      <c r="B868" s="72"/>
      <c r="C868" s="0"/>
      <c r="D868" s="0"/>
      <c r="E868" s="0"/>
      <c r="F868" s="0"/>
      <c r="G868" s="72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73"/>
      <c r="AV868" s="0"/>
    </row>
    <row r="869" s="5" customFormat="true" ht="13" hidden="false" customHeight="false" outlineLevel="0" collapsed="false">
      <c r="A869" s="211"/>
      <c r="B869" s="72"/>
      <c r="C869" s="0"/>
      <c r="D869" s="0"/>
      <c r="E869" s="0"/>
      <c r="F869" s="0"/>
      <c r="G869" s="72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73"/>
      <c r="AV869" s="0"/>
    </row>
    <row r="870" s="5" customFormat="true" ht="13" hidden="false" customHeight="false" outlineLevel="0" collapsed="false">
      <c r="A870" s="211"/>
      <c r="B870" s="72"/>
      <c r="C870" s="0"/>
      <c r="D870" s="0"/>
      <c r="E870" s="0"/>
      <c r="F870" s="0"/>
      <c r="G870" s="72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73"/>
      <c r="AV870" s="0"/>
    </row>
    <row r="871" s="5" customFormat="true" ht="13" hidden="false" customHeight="false" outlineLevel="0" collapsed="false">
      <c r="A871" s="211"/>
      <c r="B871" s="72"/>
      <c r="C871" s="0"/>
      <c r="D871" s="0"/>
      <c r="E871" s="0"/>
      <c r="F871" s="0"/>
      <c r="G871" s="72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73"/>
      <c r="AV871" s="0"/>
    </row>
    <row r="872" s="5" customFormat="true" ht="13" hidden="false" customHeight="false" outlineLevel="0" collapsed="false">
      <c r="A872" s="211"/>
      <c r="B872" s="72"/>
      <c r="C872" s="0"/>
      <c r="D872" s="0"/>
      <c r="E872" s="0"/>
      <c r="F872" s="0"/>
      <c r="G872" s="72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73"/>
      <c r="AV872" s="0"/>
    </row>
    <row r="873" s="5" customFormat="true" ht="13" hidden="false" customHeight="false" outlineLevel="0" collapsed="false">
      <c r="A873" s="211"/>
      <c r="B873" s="72"/>
      <c r="C873" s="0"/>
      <c r="D873" s="0"/>
      <c r="E873" s="0"/>
      <c r="F873" s="0"/>
      <c r="G873" s="72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73"/>
      <c r="AV873" s="0"/>
    </row>
    <row r="874" s="5" customFormat="true" ht="13" hidden="false" customHeight="false" outlineLevel="0" collapsed="false">
      <c r="A874" s="211"/>
      <c r="B874" s="72"/>
      <c r="C874" s="0"/>
      <c r="D874" s="0"/>
      <c r="E874" s="0"/>
      <c r="F874" s="0"/>
      <c r="G874" s="72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73"/>
      <c r="AV874" s="0"/>
    </row>
    <row r="875" s="5" customFormat="true" ht="13" hidden="false" customHeight="false" outlineLevel="0" collapsed="false">
      <c r="A875" s="211"/>
      <c r="B875" s="72"/>
      <c r="C875" s="0"/>
      <c r="D875" s="0"/>
      <c r="E875" s="0"/>
      <c r="F875" s="0"/>
      <c r="G875" s="72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73"/>
      <c r="AV875" s="0"/>
    </row>
    <row r="876" s="5" customFormat="true" ht="13" hidden="false" customHeight="false" outlineLevel="0" collapsed="false">
      <c r="A876" s="211"/>
      <c r="B876" s="72"/>
      <c r="C876" s="0"/>
      <c r="D876" s="0"/>
      <c r="E876" s="0"/>
      <c r="F876" s="0"/>
      <c r="G876" s="72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73"/>
      <c r="AV876" s="0"/>
    </row>
    <row r="877" s="5" customFormat="true" ht="13" hidden="false" customHeight="false" outlineLevel="0" collapsed="false">
      <c r="A877" s="211"/>
      <c r="B877" s="72"/>
      <c r="C877" s="0"/>
      <c r="D877" s="0"/>
      <c r="E877" s="0"/>
      <c r="F877" s="0"/>
      <c r="G877" s="72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73"/>
      <c r="AV877" s="0"/>
    </row>
    <row r="878" s="5" customFormat="true" ht="13" hidden="false" customHeight="false" outlineLevel="0" collapsed="false">
      <c r="A878" s="211"/>
      <c r="B878" s="72"/>
      <c r="C878" s="0"/>
      <c r="D878" s="0"/>
      <c r="E878" s="0"/>
      <c r="F878" s="0"/>
      <c r="G878" s="72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73"/>
      <c r="AV878" s="0"/>
    </row>
    <row r="879" s="5" customFormat="true" ht="13" hidden="false" customHeight="false" outlineLevel="0" collapsed="false">
      <c r="A879" s="211"/>
      <c r="B879" s="72"/>
      <c r="C879" s="0"/>
      <c r="D879" s="0"/>
      <c r="E879" s="0"/>
      <c r="F879" s="0"/>
      <c r="G879" s="72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73"/>
      <c r="AV879" s="0"/>
    </row>
    <row r="880" s="5" customFormat="true" ht="13" hidden="false" customHeight="false" outlineLevel="0" collapsed="false">
      <c r="A880" s="211"/>
      <c r="B880" s="72"/>
      <c r="C880" s="0"/>
      <c r="D880" s="0"/>
      <c r="E880" s="0"/>
      <c r="F880" s="0"/>
      <c r="G880" s="72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73"/>
      <c r="AV880" s="0"/>
    </row>
    <row r="881" s="5" customFormat="true" ht="13" hidden="false" customHeight="false" outlineLevel="0" collapsed="false">
      <c r="A881" s="211"/>
      <c r="B881" s="72"/>
      <c r="C881" s="0"/>
      <c r="D881" s="0"/>
      <c r="E881" s="0"/>
      <c r="F881" s="0"/>
      <c r="G881" s="72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73"/>
      <c r="AV881" s="0"/>
    </row>
    <row r="882" s="5" customFormat="true" ht="13" hidden="false" customHeight="false" outlineLevel="0" collapsed="false">
      <c r="A882" s="211"/>
      <c r="B882" s="72"/>
      <c r="C882" s="0"/>
      <c r="D882" s="0"/>
      <c r="E882" s="0"/>
      <c r="F882" s="0"/>
      <c r="G882" s="72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73"/>
      <c r="AV882" s="0"/>
    </row>
    <row r="883" s="5" customFormat="true" ht="13" hidden="false" customHeight="false" outlineLevel="0" collapsed="false">
      <c r="A883" s="211"/>
      <c r="B883" s="72"/>
      <c r="C883" s="0"/>
      <c r="D883" s="0"/>
      <c r="E883" s="0"/>
      <c r="F883" s="0"/>
      <c r="G883" s="72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73"/>
      <c r="AV883" s="0"/>
    </row>
    <row r="884" s="5" customFormat="true" ht="13" hidden="false" customHeight="false" outlineLevel="0" collapsed="false">
      <c r="A884" s="211"/>
      <c r="B884" s="72"/>
      <c r="C884" s="0"/>
      <c r="D884" s="0"/>
      <c r="E884" s="0"/>
      <c r="F884" s="0"/>
      <c r="G884" s="72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73"/>
      <c r="AV884" s="0"/>
    </row>
    <row r="885" s="5" customFormat="true" ht="13" hidden="false" customHeight="false" outlineLevel="0" collapsed="false">
      <c r="A885" s="211"/>
      <c r="B885" s="72"/>
      <c r="C885" s="0"/>
      <c r="D885" s="0"/>
      <c r="E885" s="0"/>
      <c r="F885" s="0"/>
      <c r="G885" s="72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73"/>
      <c r="AV885" s="0"/>
    </row>
    <row r="886" s="5" customFormat="true" ht="13" hidden="false" customHeight="false" outlineLevel="0" collapsed="false">
      <c r="A886" s="211"/>
      <c r="B886" s="72"/>
      <c r="C886" s="0"/>
      <c r="D886" s="0"/>
      <c r="E886" s="0"/>
      <c r="F886" s="0"/>
      <c r="G886" s="72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73"/>
      <c r="AV886" s="0"/>
    </row>
    <row r="887" s="5" customFormat="true" ht="13" hidden="false" customHeight="false" outlineLevel="0" collapsed="false">
      <c r="A887" s="211"/>
      <c r="B887" s="72"/>
      <c r="C887" s="0"/>
      <c r="D887" s="0"/>
      <c r="E887" s="0"/>
      <c r="F887" s="0"/>
      <c r="G887" s="72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73"/>
      <c r="AV887" s="0"/>
    </row>
    <row r="888" s="5" customFormat="true" ht="13" hidden="false" customHeight="false" outlineLevel="0" collapsed="false">
      <c r="A888" s="211"/>
      <c r="B888" s="72"/>
      <c r="C888" s="0"/>
      <c r="D888" s="0"/>
      <c r="E888" s="0"/>
      <c r="F888" s="0"/>
      <c r="G888" s="72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73"/>
      <c r="AV888" s="0"/>
    </row>
    <row r="889" s="5" customFormat="true" ht="13" hidden="false" customHeight="false" outlineLevel="0" collapsed="false">
      <c r="A889" s="211"/>
      <c r="B889" s="72"/>
      <c r="C889" s="0"/>
      <c r="D889" s="0"/>
      <c r="E889" s="0"/>
      <c r="F889" s="0"/>
      <c r="G889" s="72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73"/>
      <c r="AV889" s="0"/>
    </row>
    <row r="890" s="5" customFormat="true" ht="13" hidden="false" customHeight="false" outlineLevel="0" collapsed="false">
      <c r="A890" s="211"/>
      <c r="B890" s="72"/>
      <c r="C890" s="0"/>
      <c r="D890" s="0"/>
      <c r="E890" s="0"/>
      <c r="F890" s="0"/>
      <c r="G890" s="72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73"/>
      <c r="AV890" s="0"/>
    </row>
    <row r="891" s="5" customFormat="true" ht="13" hidden="false" customHeight="false" outlineLevel="0" collapsed="false">
      <c r="A891" s="211"/>
      <c r="B891" s="72"/>
      <c r="C891" s="0"/>
      <c r="D891" s="0"/>
      <c r="E891" s="0"/>
      <c r="F891" s="0"/>
      <c r="G891" s="72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73"/>
      <c r="AV891" s="0"/>
    </row>
    <row r="892" s="5" customFormat="true" ht="13" hidden="false" customHeight="false" outlineLevel="0" collapsed="false">
      <c r="A892" s="211"/>
      <c r="B892" s="72"/>
      <c r="C892" s="0"/>
      <c r="D892" s="0"/>
      <c r="E892" s="0"/>
      <c r="F892" s="0"/>
      <c r="G892" s="72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73"/>
      <c r="AV892" s="0"/>
    </row>
    <row r="893" s="5" customFormat="true" ht="13" hidden="false" customHeight="false" outlineLevel="0" collapsed="false">
      <c r="A893" s="211"/>
      <c r="B893" s="72"/>
      <c r="C893" s="0"/>
      <c r="D893" s="0"/>
      <c r="E893" s="0"/>
      <c r="F893" s="0"/>
      <c r="G893" s="72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73"/>
      <c r="AV893" s="0"/>
    </row>
    <row r="894" s="5" customFormat="true" ht="13" hidden="false" customHeight="false" outlineLevel="0" collapsed="false">
      <c r="A894" s="211"/>
      <c r="B894" s="72"/>
      <c r="C894" s="0"/>
      <c r="D894" s="0"/>
      <c r="E894" s="0"/>
      <c r="F894" s="0"/>
      <c r="G894" s="72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73"/>
      <c r="AV894" s="0"/>
    </row>
    <row r="895" s="5" customFormat="true" ht="13" hidden="false" customHeight="false" outlineLevel="0" collapsed="false">
      <c r="A895" s="211"/>
      <c r="B895" s="72"/>
      <c r="C895" s="0"/>
      <c r="D895" s="0"/>
      <c r="E895" s="0"/>
      <c r="F895" s="0"/>
      <c r="G895" s="72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73"/>
      <c r="AV895" s="0"/>
    </row>
    <row r="896" s="5" customFormat="true" ht="13" hidden="false" customHeight="false" outlineLevel="0" collapsed="false">
      <c r="A896" s="211"/>
      <c r="B896" s="72"/>
      <c r="C896" s="0"/>
      <c r="D896" s="0"/>
      <c r="E896" s="0"/>
      <c r="F896" s="0"/>
      <c r="G896" s="72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73"/>
      <c r="AV896" s="0"/>
    </row>
    <row r="897" s="5" customFormat="true" ht="13" hidden="false" customHeight="false" outlineLevel="0" collapsed="false">
      <c r="A897" s="211"/>
      <c r="B897" s="72"/>
      <c r="C897" s="0"/>
      <c r="D897" s="0"/>
      <c r="E897" s="0"/>
      <c r="F897" s="0"/>
      <c r="G897" s="72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73"/>
      <c r="AV897" s="0"/>
    </row>
    <row r="898" s="5" customFormat="true" ht="13" hidden="false" customHeight="false" outlineLevel="0" collapsed="false">
      <c r="A898" s="211"/>
      <c r="B898" s="72"/>
      <c r="C898" s="0"/>
      <c r="D898" s="0"/>
      <c r="E898" s="0"/>
      <c r="F898" s="0"/>
      <c r="G898" s="72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73"/>
      <c r="AV898" s="0"/>
    </row>
    <row r="899" s="5" customFormat="true" ht="13" hidden="false" customHeight="false" outlineLevel="0" collapsed="false">
      <c r="A899" s="211"/>
      <c r="B899" s="72"/>
      <c r="C899" s="0"/>
      <c r="D899" s="0"/>
      <c r="E899" s="0"/>
      <c r="F899" s="0"/>
      <c r="G899" s="72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73"/>
      <c r="AV899" s="0"/>
    </row>
    <row r="900" s="5" customFormat="true" ht="13" hidden="false" customHeight="false" outlineLevel="0" collapsed="false">
      <c r="A900" s="211"/>
      <c r="B900" s="72"/>
      <c r="C900" s="0"/>
      <c r="D900" s="0"/>
      <c r="E900" s="0"/>
      <c r="F900" s="0"/>
      <c r="G900" s="72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73"/>
      <c r="AV900" s="0"/>
    </row>
    <row r="901" s="5" customFormat="true" ht="13" hidden="false" customHeight="false" outlineLevel="0" collapsed="false">
      <c r="A901" s="211"/>
      <c r="B901" s="72"/>
      <c r="C901" s="0"/>
      <c r="D901" s="0"/>
      <c r="E901" s="0"/>
      <c r="F901" s="0"/>
      <c r="G901" s="72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73"/>
      <c r="AV901" s="0"/>
    </row>
    <row r="902" s="5" customFormat="true" ht="13" hidden="false" customHeight="false" outlineLevel="0" collapsed="false">
      <c r="A902" s="211"/>
      <c r="B902" s="72"/>
      <c r="C902" s="0"/>
      <c r="D902" s="0"/>
      <c r="E902" s="0"/>
      <c r="F902" s="0"/>
      <c r="G902" s="72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73"/>
      <c r="AV902" s="0"/>
    </row>
    <row r="903" s="5" customFormat="true" ht="13" hidden="false" customHeight="false" outlineLevel="0" collapsed="false">
      <c r="A903" s="211"/>
      <c r="B903" s="72"/>
      <c r="C903" s="0"/>
      <c r="D903" s="0"/>
      <c r="E903" s="0"/>
      <c r="F903" s="0"/>
      <c r="G903" s="72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73"/>
      <c r="AV903" s="0"/>
    </row>
    <row r="904" s="5" customFormat="true" ht="13" hidden="false" customHeight="false" outlineLevel="0" collapsed="false">
      <c r="A904" s="211"/>
      <c r="B904" s="72"/>
      <c r="C904" s="0"/>
      <c r="D904" s="0"/>
      <c r="E904" s="0"/>
      <c r="F904" s="0"/>
      <c r="G904" s="72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73"/>
      <c r="AV904" s="0"/>
    </row>
    <row r="905" s="5" customFormat="true" ht="13" hidden="false" customHeight="false" outlineLevel="0" collapsed="false">
      <c r="A905" s="211"/>
      <c r="B905" s="72"/>
      <c r="C905" s="0"/>
      <c r="D905" s="0"/>
      <c r="E905" s="0"/>
      <c r="F905" s="0"/>
      <c r="G905" s="72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73"/>
      <c r="AV905" s="0"/>
    </row>
    <row r="906" s="5" customFormat="true" ht="13" hidden="false" customHeight="false" outlineLevel="0" collapsed="false">
      <c r="A906" s="211"/>
      <c r="B906" s="72"/>
      <c r="C906" s="0"/>
      <c r="D906" s="0"/>
      <c r="E906" s="0"/>
      <c r="F906" s="0"/>
      <c r="G906" s="72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73"/>
      <c r="AV906" s="0"/>
    </row>
    <row r="907" s="5" customFormat="true" ht="13" hidden="false" customHeight="false" outlineLevel="0" collapsed="false">
      <c r="A907" s="211"/>
      <c r="B907" s="72"/>
      <c r="C907" s="0"/>
      <c r="D907" s="0"/>
      <c r="E907" s="0"/>
      <c r="F907" s="0"/>
      <c r="G907" s="72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73"/>
      <c r="AV907" s="0"/>
    </row>
    <row r="908" s="5" customFormat="true" ht="13" hidden="false" customHeight="false" outlineLevel="0" collapsed="false">
      <c r="A908" s="211"/>
      <c r="B908" s="72"/>
      <c r="C908" s="0"/>
      <c r="D908" s="0"/>
      <c r="E908" s="0"/>
      <c r="F908" s="0"/>
      <c r="G908" s="72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73"/>
      <c r="AV908" s="0"/>
    </row>
    <row r="909" s="5" customFormat="true" ht="13" hidden="false" customHeight="false" outlineLevel="0" collapsed="false">
      <c r="A909" s="211"/>
      <c r="B909" s="72"/>
      <c r="C909" s="0"/>
      <c r="D909" s="0"/>
      <c r="E909" s="0"/>
      <c r="F909" s="0"/>
      <c r="G909" s="72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73"/>
      <c r="AV909" s="0"/>
    </row>
    <row r="910" s="5" customFormat="true" ht="13" hidden="false" customHeight="false" outlineLevel="0" collapsed="false">
      <c r="A910" s="211"/>
      <c r="B910" s="72"/>
      <c r="C910" s="0"/>
      <c r="D910" s="0"/>
      <c r="E910" s="0"/>
      <c r="F910" s="0"/>
      <c r="G910" s="72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73"/>
      <c r="AV910" s="0"/>
    </row>
    <row r="911" s="5" customFormat="true" ht="13" hidden="false" customHeight="false" outlineLevel="0" collapsed="false">
      <c r="A911" s="211"/>
      <c r="B911" s="72"/>
      <c r="C911" s="0"/>
      <c r="D911" s="0"/>
      <c r="E911" s="0"/>
      <c r="F911" s="0"/>
      <c r="G911" s="72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73"/>
      <c r="AV911" s="0"/>
    </row>
    <row r="912" s="5" customFormat="true" ht="13" hidden="false" customHeight="false" outlineLevel="0" collapsed="false">
      <c r="A912" s="211"/>
      <c r="B912" s="72"/>
      <c r="C912" s="0"/>
      <c r="D912" s="0"/>
      <c r="E912" s="0"/>
      <c r="F912" s="0"/>
      <c r="G912" s="72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73"/>
      <c r="AV912" s="0"/>
    </row>
    <row r="913" s="5" customFormat="true" ht="13" hidden="false" customHeight="false" outlineLevel="0" collapsed="false">
      <c r="A913" s="211"/>
      <c r="B913" s="72"/>
      <c r="C913" s="0"/>
      <c r="D913" s="0"/>
      <c r="E913" s="0"/>
      <c r="F913" s="0"/>
      <c r="G913" s="72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73"/>
      <c r="AV913" s="0"/>
    </row>
    <row r="914" s="5" customFormat="true" ht="13" hidden="false" customHeight="false" outlineLevel="0" collapsed="false">
      <c r="A914" s="211"/>
      <c r="B914" s="72"/>
      <c r="C914" s="0"/>
      <c r="D914" s="0"/>
      <c r="E914" s="0"/>
      <c r="F914" s="0"/>
      <c r="G914" s="72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73"/>
      <c r="AV914" s="0"/>
    </row>
    <row r="915" s="5" customFormat="true" ht="13" hidden="false" customHeight="false" outlineLevel="0" collapsed="false">
      <c r="A915" s="211"/>
      <c r="B915" s="72"/>
      <c r="C915" s="0"/>
      <c r="D915" s="0"/>
      <c r="E915" s="0"/>
      <c r="F915" s="0"/>
      <c r="G915" s="72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73"/>
      <c r="AV915" s="0"/>
    </row>
    <row r="916" s="5" customFormat="true" ht="13" hidden="false" customHeight="false" outlineLevel="0" collapsed="false">
      <c r="A916" s="211"/>
      <c r="B916" s="72"/>
      <c r="C916" s="0"/>
      <c r="D916" s="0"/>
      <c r="E916" s="0"/>
      <c r="F916" s="0"/>
      <c r="G916" s="72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73"/>
      <c r="AV916" s="0"/>
    </row>
    <row r="917" s="5" customFormat="true" ht="13" hidden="false" customHeight="false" outlineLevel="0" collapsed="false">
      <c r="A917" s="211"/>
      <c r="B917" s="72"/>
      <c r="C917" s="0"/>
      <c r="D917" s="0"/>
      <c r="E917" s="0"/>
      <c r="F917" s="0"/>
      <c r="G917" s="72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73"/>
      <c r="AV917" s="0"/>
    </row>
    <row r="918" s="5" customFormat="true" ht="13" hidden="false" customHeight="false" outlineLevel="0" collapsed="false">
      <c r="A918" s="211"/>
      <c r="B918" s="72"/>
      <c r="C918" s="0"/>
      <c r="D918" s="0"/>
      <c r="E918" s="0"/>
      <c r="F918" s="0"/>
      <c r="G918" s="72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73"/>
      <c r="AV918" s="0"/>
    </row>
    <row r="919" s="5" customFormat="true" ht="13" hidden="false" customHeight="false" outlineLevel="0" collapsed="false">
      <c r="A919" s="211"/>
      <c r="B919" s="72"/>
      <c r="C919" s="0"/>
      <c r="D919" s="0"/>
      <c r="E919" s="0"/>
      <c r="F919" s="0"/>
      <c r="G919" s="72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73"/>
      <c r="AV919" s="0"/>
    </row>
    <row r="920" s="5" customFormat="true" ht="13" hidden="false" customHeight="false" outlineLevel="0" collapsed="false">
      <c r="A920" s="211"/>
      <c r="B920" s="72"/>
      <c r="C920" s="0"/>
      <c r="D920" s="0"/>
      <c r="E920" s="0"/>
      <c r="F920" s="0"/>
      <c r="G920" s="72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73"/>
      <c r="AV920" s="0"/>
    </row>
    <row r="921" s="5" customFormat="true" ht="13" hidden="false" customHeight="false" outlineLevel="0" collapsed="false">
      <c r="A921" s="211"/>
      <c r="B921" s="72"/>
      <c r="C921" s="0"/>
      <c r="D921" s="0"/>
      <c r="E921" s="0"/>
      <c r="F921" s="0"/>
      <c r="G921" s="72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73"/>
      <c r="AV921" s="0"/>
    </row>
    <row r="922" s="5" customFormat="true" ht="13" hidden="false" customHeight="false" outlineLevel="0" collapsed="false">
      <c r="A922" s="211"/>
      <c r="B922" s="72"/>
      <c r="C922" s="0"/>
      <c r="D922" s="0"/>
      <c r="E922" s="0"/>
      <c r="F922" s="0"/>
      <c r="G922" s="72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73"/>
      <c r="AV922" s="0"/>
    </row>
    <row r="923" s="5" customFormat="true" ht="13" hidden="false" customHeight="false" outlineLevel="0" collapsed="false">
      <c r="A923" s="211"/>
      <c r="B923" s="72"/>
      <c r="C923" s="0"/>
      <c r="D923" s="0"/>
      <c r="E923" s="0"/>
      <c r="F923" s="0"/>
      <c r="G923" s="72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73"/>
      <c r="AV923" s="0"/>
    </row>
    <row r="924" s="5" customFormat="true" ht="13" hidden="false" customHeight="false" outlineLevel="0" collapsed="false">
      <c r="A924" s="211"/>
      <c r="B924" s="72"/>
      <c r="C924" s="0"/>
      <c r="D924" s="0"/>
      <c r="E924" s="0"/>
      <c r="F924" s="0"/>
      <c r="G924" s="72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73"/>
      <c r="AV924" s="0"/>
    </row>
    <row r="925" s="5" customFormat="true" ht="13" hidden="false" customHeight="false" outlineLevel="0" collapsed="false">
      <c r="A925" s="211"/>
      <c r="B925" s="72"/>
      <c r="C925" s="0"/>
      <c r="D925" s="0"/>
      <c r="E925" s="0"/>
      <c r="F925" s="0"/>
      <c r="G925" s="72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73"/>
      <c r="AV925" s="0"/>
    </row>
    <row r="926" s="5" customFormat="true" ht="13" hidden="false" customHeight="false" outlineLevel="0" collapsed="false">
      <c r="A926" s="211"/>
      <c r="B926" s="72"/>
      <c r="C926" s="0"/>
      <c r="D926" s="0"/>
      <c r="E926" s="0"/>
      <c r="F926" s="0"/>
      <c r="G926" s="72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73"/>
      <c r="AV926" s="0"/>
    </row>
    <row r="927" s="5" customFormat="true" ht="13" hidden="false" customHeight="false" outlineLevel="0" collapsed="false">
      <c r="A927" s="211"/>
      <c r="B927" s="72"/>
      <c r="C927" s="0"/>
      <c r="D927" s="0"/>
      <c r="E927" s="0"/>
      <c r="F927" s="0"/>
      <c r="G927" s="72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73"/>
      <c r="AV927" s="0"/>
    </row>
    <row r="928" s="5" customFormat="true" ht="13" hidden="false" customHeight="false" outlineLevel="0" collapsed="false">
      <c r="A928" s="211"/>
      <c r="B928" s="72"/>
      <c r="C928" s="0"/>
      <c r="D928" s="0"/>
      <c r="E928" s="0"/>
      <c r="F928" s="0"/>
      <c r="G928" s="72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73"/>
      <c r="AV928" s="0"/>
    </row>
    <row r="929" s="5" customFormat="true" ht="13" hidden="false" customHeight="false" outlineLevel="0" collapsed="false">
      <c r="A929" s="211"/>
      <c r="B929" s="72"/>
      <c r="C929" s="0"/>
      <c r="D929" s="0"/>
      <c r="E929" s="0"/>
      <c r="F929" s="0"/>
      <c r="G929" s="72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73"/>
      <c r="AV929" s="0"/>
    </row>
    <row r="930" s="5" customFormat="true" ht="13" hidden="false" customHeight="false" outlineLevel="0" collapsed="false">
      <c r="A930" s="211"/>
      <c r="B930" s="72"/>
      <c r="C930" s="0"/>
      <c r="D930" s="0"/>
      <c r="E930" s="0"/>
      <c r="F930" s="0"/>
      <c r="G930" s="72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73"/>
      <c r="AV930" s="0"/>
    </row>
    <row r="931" s="5" customFormat="true" ht="13" hidden="false" customHeight="false" outlineLevel="0" collapsed="false">
      <c r="A931" s="211"/>
      <c r="B931" s="72"/>
      <c r="C931" s="0"/>
      <c r="D931" s="0"/>
      <c r="E931" s="0"/>
      <c r="F931" s="0"/>
      <c r="G931" s="72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73"/>
      <c r="AV931" s="0"/>
    </row>
    <row r="932" s="5" customFormat="true" ht="13" hidden="false" customHeight="false" outlineLevel="0" collapsed="false">
      <c r="A932" s="211"/>
      <c r="B932" s="72"/>
      <c r="C932" s="0"/>
      <c r="D932" s="0"/>
      <c r="E932" s="0"/>
      <c r="F932" s="0"/>
      <c r="G932" s="72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73"/>
      <c r="AV932" s="0"/>
    </row>
    <row r="933" s="5" customFormat="true" ht="13" hidden="false" customHeight="false" outlineLevel="0" collapsed="false">
      <c r="A933" s="211"/>
      <c r="B933" s="72"/>
      <c r="C933" s="0"/>
      <c r="D933" s="0"/>
      <c r="E933" s="0"/>
      <c r="F933" s="0"/>
      <c r="G933" s="72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73"/>
      <c r="AV933" s="0"/>
    </row>
    <row r="934" s="5" customFormat="true" ht="13" hidden="false" customHeight="false" outlineLevel="0" collapsed="false">
      <c r="A934" s="211"/>
      <c r="B934" s="72"/>
      <c r="C934" s="0"/>
      <c r="D934" s="0"/>
      <c r="E934" s="0"/>
      <c r="F934" s="0"/>
      <c r="G934" s="72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73"/>
      <c r="AV934" s="0"/>
    </row>
    <row r="935" s="5" customFormat="true" ht="13" hidden="false" customHeight="false" outlineLevel="0" collapsed="false">
      <c r="A935" s="211"/>
      <c r="B935" s="72"/>
      <c r="C935" s="0"/>
      <c r="D935" s="0"/>
      <c r="E935" s="0"/>
      <c r="F935" s="0"/>
      <c r="G935" s="72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73"/>
      <c r="AV935" s="0"/>
    </row>
    <row r="936" s="5" customFormat="true" ht="13" hidden="false" customHeight="false" outlineLevel="0" collapsed="false">
      <c r="A936" s="211"/>
      <c r="B936" s="72"/>
      <c r="C936" s="0"/>
      <c r="D936" s="0"/>
      <c r="E936" s="0"/>
      <c r="F936" s="0"/>
      <c r="G936" s="72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73"/>
      <c r="AV936" s="0"/>
    </row>
    <row r="937" s="5" customFormat="true" ht="13" hidden="false" customHeight="false" outlineLevel="0" collapsed="false">
      <c r="A937" s="211"/>
      <c r="B937" s="72"/>
      <c r="C937" s="0"/>
      <c r="D937" s="0"/>
      <c r="E937" s="0"/>
      <c r="F937" s="0"/>
      <c r="G937" s="72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73"/>
      <c r="AV937" s="0"/>
    </row>
    <row r="938" s="5" customFormat="true" ht="13" hidden="false" customHeight="false" outlineLevel="0" collapsed="false">
      <c r="A938" s="211"/>
      <c r="B938" s="72"/>
      <c r="C938" s="0"/>
      <c r="D938" s="0"/>
      <c r="E938" s="0"/>
      <c r="F938" s="0"/>
      <c r="G938" s="72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73"/>
      <c r="AV938" s="0"/>
    </row>
    <row r="939" s="5" customFormat="true" ht="13" hidden="false" customHeight="false" outlineLevel="0" collapsed="false">
      <c r="A939" s="211"/>
      <c r="B939" s="72"/>
      <c r="C939" s="0"/>
      <c r="D939" s="0"/>
      <c r="E939" s="0"/>
      <c r="F939" s="0"/>
      <c r="G939" s="72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73"/>
      <c r="AV939" s="0"/>
    </row>
    <row r="940" s="5" customFormat="true" ht="13" hidden="false" customHeight="false" outlineLevel="0" collapsed="false">
      <c r="A940" s="211"/>
      <c r="B940" s="72"/>
      <c r="C940" s="0"/>
      <c r="D940" s="0"/>
      <c r="E940" s="0"/>
      <c r="F940" s="0"/>
      <c r="G940" s="72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73"/>
      <c r="AV940" s="0"/>
    </row>
    <row r="941" s="5" customFormat="true" ht="13" hidden="false" customHeight="false" outlineLevel="0" collapsed="false">
      <c r="A941" s="211"/>
      <c r="B941" s="72"/>
      <c r="C941" s="0"/>
      <c r="D941" s="0"/>
      <c r="E941" s="0"/>
      <c r="F941" s="0"/>
      <c r="G941" s="72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73"/>
      <c r="AV941" s="0"/>
    </row>
    <row r="942" s="5" customFormat="true" ht="13" hidden="false" customHeight="false" outlineLevel="0" collapsed="false">
      <c r="A942" s="211"/>
      <c r="B942" s="72"/>
      <c r="C942" s="0"/>
      <c r="D942" s="0"/>
      <c r="E942" s="0"/>
      <c r="F942" s="0"/>
      <c r="G942" s="72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73"/>
      <c r="AV942" s="0"/>
    </row>
    <row r="943" s="5" customFormat="true" ht="13" hidden="false" customHeight="false" outlineLevel="0" collapsed="false">
      <c r="A943" s="211"/>
      <c r="B943" s="72"/>
      <c r="C943" s="0"/>
      <c r="D943" s="0"/>
      <c r="E943" s="0"/>
      <c r="F943" s="0"/>
      <c r="G943" s="72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73"/>
      <c r="AV943" s="0"/>
    </row>
    <row r="944" s="5" customFormat="true" ht="13" hidden="false" customHeight="false" outlineLevel="0" collapsed="false">
      <c r="A944" s="211"/>
      <c r="B944" s="72"/>
      <c r="C944" s="0"/>
      <c r="D944" s="0"/>
      <c r="E944" s="0"/>
      <c r="F944" s="0"/>
      <c r="G944" s="72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73"/>
      <c r="AV944" s="0"/>
    </row>
    <row r="945" s="5" customFormat="true" ht="13" hidden="false" customHeight="false" outlineLevel="0" collapsed="false">
      <c r="A945" s="211"/>
      <c r="B945" s="72"/>
      <c r="C945" s="0"/>
      <c r="D945" s="0"/>
      <c r="E945" s="0"/>
      <c r="F945" s="0"/>
      <c r="G945" s="72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73"/>
      <c r="AV945" s="0"/>
    </row>
    <row r="946" s="5" customFormat="true" ht="13" hidden="false" customHeight="false" outlineLevel="0" collapsed="false">
      <c r="A946" s="211"/>
      <c r="B946" s="72"/>
      <c r="C946" s="0"/>
      <c r="D946" s="0"/>
      <c r="E946" s="0"/>
      <c r="F946" s="0"/>
      <c r="G946" s="72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73"/>
      <c r="AV946" s="0"/>
    </row>
    <row r="947" s="5" customFormat="true" ht="13" hidden="false" customHeight="false" outlineLevel="0" collapsed="false">
      <c r="A947" s="211"/>
      <c r="B947" s="72"/>
      <c r="C947" s="0"/>
      <c r="D947" s="0"/>
      <c r="E947" s="0"/>
      <c r="F947" s="0"/>
      <c r="G947" s="72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73"/>
      <c r="AV947" s="0"/>
    </row>
    <row r="948" s="5" customFormat="true" ht="13" hidden="false" customHeight="false" outlineLevel="0" collapsed="false">
      <c r="A948" s="211"/>
      <c r="B948" s="72"/>
      <c r="C948" s="0"/>
      <c r="D948" s="0"/>
      <c r="E948" s="0"/>
      <c r="F948" s="0"/>
      <c r="G948" s="72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73"/>
      <c r="AV948" s="0"/>
    </row>
    <row r="949" s="5" customFormat="true" ht="13" hidden="false" customHeight="false" outlineLevel="0" collapsed="false">
      <c r="A949" s="211"/>
      <c r="B949" s="72"/>
      <c r="C949" s="0"/>
      <c r="D949" s="0"/>
      <c r="E949" s="0"/>
      <c r="F949" s="0"/>
      <c r="G949" s="72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73"/>
      <c r="AV949" s="0"/>
    </row>
    <row r="950" s="5" customFormat="true" ht="13" hidden="false" customHeight="false" outlineLevel="0" collapsed="false">
      <c r="A950" s="211"/>
      <c r="B950" s="72"/>
      <c r="C950" s="0"/>
      <c r="D950" s="0"/>
      <c r="E950" s="0"/>
      <c r="F950" s="0"/>
      <c r="G950" s="72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73"/>
      <c r="AV950" s="0"/>
    </row>
    <row r="951" s="5" customFormat="true" ht="13" hidden="false" customHeight="false" outlineLevel="0" collapsed="false">
      <c r="A951" s="211"/>
      <c r="B951" s="72"/>
      <c r="C951" s="0"/>
      <c r="D951" s="0"/>
      <c r="E951" s="0"/>
      <c r="F951" s="0"/>
      <c r="G951" s="72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73"/>
      <c r="AV951" s="0"/>
    </row>
    <row r="952" s="5" customFormat="true" ht="13" hidden="false" customHeight="false" outlineLevel="0" collapsed="false">
      <c r="A952" s="211"/>
      <c r="B952" s="72"/>
      <c r="C952" s="0"/>
      <c r="D952" s="0"/>
      <c r="E952" s="0"/>
      <c r="F952" s="0"/>
      <c r="G952" s="72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73"/>
      <c r="AV952" s="0"/>
    </row>
    <row r="953" s="5" customFormat="true" ht="13" hidden="false" customHeight="false" outlineLevel="0" collapsed="false">
      <c r="A953" s="211"/>
      <c r="B953" s="72"/>
      <c r="C953" s="0"/>
      <c r="D953" s="0"/>
      <c r="E953" s="0"/>
      <c r="F953" s="0"/>
      <c r="G953" s="72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73"/>
      <c r="AV953" s="0"/>
    </row>
    <row r="954" s="5" customFormat="true" ht="13" hidden="false" customHeight="false" outlineLevel="0" collapsed="false">
      <c r="A954" s="211"/>
      <c r="B954" s="72"/>
      <c r="C954" s="0"/>
      <c r="D954" s="0"/>
      <c r="E954" s="0"/>
      <c r="F954" s="0"/>
      <c r="G954" s="72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73"/>
      <c r="AV954" s="0"/>
    </row>
    <row r="955" s="5" customFormat="true" ht="13" hidden="false" customHeight="false" outlineLevel="0" collapsed="false">
      <c r="A955" s="211"/>
      <c r="B955" s="72"/>
      <c r="C955" s="0"/>
      <c r="D955" s="0"/>
      <c r="E955" s="0"/>
      <c r="F955" s="0"/>
      <c r="G955" s="72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73"/>
      <c r="AV955" s="0"/>
    </row>
    <row r="956" s="5" customFormat="true" ht="13" hidden="false" customHeight="false" outlineLevel="0" collapsed="false">
      <c r="A956" s="211"/>
      <c r="B956" s="72"/>
      <c r="C956" s="0"/>
      <c r="D956" s="0"/>
      <c r="E956" s="0"/>
      <c r="F956" s="0"/>
      <c r="G956" s="72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73"/>
      <c r="AV956" s="0"/>
    </row>
    <row r="957" s="5" customFormat="true" ht="13" hidden="false" customHeight="false" outlineLevel="0" collapsed="false">
      <c r="A957" s="211"/>
      <c r="B957" s="72"/>
      <c r="C957" s="0"/>
      <c r="D957" s="0"/>
      <c r="E957" s="0"/>
      <c r="F957" s="0"/>
      <c r="G957" s="72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73"/>
      <c r="AV957" s="0"/>
    </row>
    <row r="958" s="5" customFormat="true" ht="13" hidden="false" customHeight="false" outlineLevel="0" collapsed="false">
      <c r="A958" s="211"/>
      <c r="B958" s="72"/>
      <c r="C958" s="0"/>
      <c r="D958" s="0"/>
      <c r="E958" s="0"/>
      <c r="F958" s="0"/>
      <c r="G958" s="72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73"/>
      <c r="AV958" s="0"/>
    </row>
    <row r="959" s="5" customFormat="true" ht="13" hidden="false" customHeight="false" outlineLevel="0" collapsed="false">
      <c r="A959" s="211"/>
      <c r="B959" s="72"/>
      <c r="C959" s="0"/>
      <c r="D959" s="0"/>
      <c r="E959" s="0"/>
      <c r="F959" s="0"/>
      <c r="G959" s="72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73"/>
      <c r="AV959" s="0"/>
    </row>
    <row r="960" s="5" customFormat="true" ht="13" hidden="false" customHeight="false" outlineLevel="0" collapsed="false">
      <c r="A960" s="211"/>
      <c r="B960" s="72"/>
      <c r="C960" s="0"/>
      <c r="D960" s="0"/>
      <c r="E960" s="0"/>
      <c r="F960" s="0"/>
      <c r="G960" s="72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73"/>
      <c r="AV960" s="0"/>
    </row>
    <row r="961" s="5" customFormat="true" ht="13" hidden="false" customHeight="false" outlineLevel="0" collapsed="false">
      <c r="A961" s="211"/>
      <c r="B961" s="72"/>
      <c r="C961" s="0"/>
      <c r="D961" s="0"/>
      <c r="E961" s="0"/>
      <c r="F961" s="0"/>
      <c r="G961" s="72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73"/>
      <c r="AV961" s="0"/>
    </row>
    <row r="962" s="5" customFormat="true" ht="13" hidden="false" customHeight="false" outlineLevel="0" collapsed="false">
      <c r="A962" s="211"/>
      <c r="B962" s="72"/>
      <c r="C962" s="0"/>
      <c r="D962" s="0"/>
      <c r="E962" s="0"/>
      <c r="F962" s="0"/>
      <c r="G962" s="72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73"/>
      <c r="AV962" s="0"/>
    </row>
    <row r="963" s="5" customFormat="true" ht="13" hidden="false" customHeight="false" outlineLevel="0" collapsed="false">
      <c r="A963" s="211"/>
      <c r="B963" s="72"/>
      <c r="C963" s="0"/>
      <c r="D963" s="0"/>
      <c r="E963" s="0"/>
      <c r="F963" s="0"/>
      <c r="G963" s="72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73"/>
      <c r="AV963" s="0"/>
    </row>
    <row r="964" s="5" customFormat="true" ht="13" hidden="false" customHeight="false" outlineLevel="0" collapsed="false">
      <c r="A964" s="211"/>
      <c r="B964" s="72"/>
      <c r="C964" s="0"/>
      <c r="D964" s="0"/>
      <c r="E964" s="0"/>
      <c r="F964" s="0"/>
      <c r="G964" s="72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73"/>
      <c r="AV964" s="0"/>
    </row>
    <row r="965" s="5" customFormat="true" ht="13" hidden="false" customHeight="false" outlineLevel="0" collapsed="false">
      <c r="A965" s="211"/>
      <c r="B965" s="72"/>
      <c r="C965" s="0"/>
      <c r="D965" s="0"/>
      <c r="E965" s="0"/>
      <c r="F965" s="0"/>
      <c r="G965" s="72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73"/>
      <c r="AV965" s="0"/>
    </row>
    <row r="966" s="5" customFormat="true" ht="13" hidden="false" customHeight="false" outlineLevel="0" collapsed="false">
      <c r="A966" s="211"/>
      <c r="B966" s="72"/>
      <c r="C966" s="0"/>
      <c r="D966" s="0"/>
      <c r="E966" s="0"/>
      <c r="F966" s="0"/>
      <c r="G966" s="72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73"/>
      <c r="AV966" s="0"/>
    </row>
    <row r="967" s="5" customFormat="true" ht="13" hidden="false" customHeight="false" outlineLevel="0" collapsed="false">
      <c r="A967" s="211"/>
      <c r="B967" s="72"/>
      <c r="C967" s="0"/>
      <c r="D967" s="0"/>
      <c r="E967" s="0"/>
      <c r="F967" s="0"/>
      <c r="G967" s="72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73"/>
      <c r="AV967" s="0"/>
    </row>
    <row r="968" s="5" customFormat="true" ht="13" hidden="false" customHeight="false" outlineLevel="0" collapsed="false">
      <c r="A968" s="211"/>
      <c r="B968" s="72"/>
      <c r="C968" s="0"/>
      <c r="D968" s="0"/>
      <c r="E968" s="0"/>
      <c r="F968" s="0"/>
      <c r="G968" s="72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73"/>
      <c r="AV968" s="0"/>
    </row>
    <row r="969" s="5" customFormat="true" ht="13" hidden="false" customHeight="false" outlineLevel="0" collapsed="false">
      <c r="A969" s="211"/>
      <c r="B969" s="72"/>
      <c r="C969" s="0"/>
      <c r="D969" s="0"/>
      <c r="E969" s="0"/>
      <c r="F969" s="0"/>
      <c r="G969" s="72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73"/>
      <c r="AV969" s="0"/>
    </row>
    <row r="970" s="5" customFormat="true" ht="13" hidden="false" customHeight="false" outlineLevel="0" collapsed="false">
      <c r="A970" s="211"/>
      <c r="B970" s="72"/>
      <c r="C970" s="0"/>
      <c r="D970" s="0"/>
      <c r="E970" s="0"/>
      <c r="F970" s="0"/>
      <c r="G970" s="72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73"/>
      <c r="AV970" s="0"/>
    </row>
    <row r="971" s="5" customFormat="true" ht="13" hidden="false" customHeight="false" outlineLevel="0" collapsed="false">
      <c r="A971" s="211"/>
      <c r="B971" s="72"/>
      <c r="C971" s="0"/>
      <c r="D971" s="0"/>
      <c r="E971" s="0"/>
      <c r="F971" s="0"/>
      <c r="G971" s="72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73"/>
      <c r="AV971" s="0"/>
    </row>
    <row r="972" s="5" customFormat="true" ht="13" hidden="false" customHeight="false" outlineLevel="0" collapsed="false">
      <c r="A972" s="211"/>
      <c r="B972" s="72"/>
      <c r="C972" s="0"/>
      <c r="D972" s="0"/>
      <c r="E972" s="0"/>
      <c r="F972" s="0"/>
      <c r="G972" s="72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73"/>
      <c r="AV972" s="0"/>
    </row>
    <row r="973" s="5" customFormat="true" ht="13" hidden="false" customHeight="false" outlineLevel="0" collapsed="false">
      <c r="A973" s="211"/>
      <c r="B973" s="72"/>
      <c r="C973" s="0"/>
      <c r="D973" s="0"/>
      <c r="E973" s="0"/>
      <c r="F973" s="0"/>
      <c r="G973" s="72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73"/>
      <c r="AV973" s="0"/>
    </row>
    <row r="974" s="5" customFormat="true" ht="13" hidden="false" customHeight="false" outlineLevel="0" collapsed="false">
      <c r="A974" s="211"/>
      <c r="B974" s="72"/>
      <c r="C974" s="0"/>
      <c r="D974" s="0"/>
      <c r="E974" s="0"/>
      <c r="F974" s="0"/>
      <c r="G974" s="72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73"/>
      <c r="AV974" s="0"/>
    </row>
    <row r="975" s="5" customFormat="true" ht="13" hidden="false" customHeight="false" outlineLevel="0" collapsed="false">
      <c r="A975" s="211"/>
      <c r="B975" s="72"/>
      <c r="C975" s="0"/>
      <c r="D975" s="0"/>
      <c r="E975" s="0"/>
      <c r="F975" s="0"/>
      <c r="G975" s="72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73"/>
      <c r="AV975" s="0"/>
    </row>
    <row r="976" s="5" customFormat="true" ht="13" hidden="false" customHeight="false" outlineLevel="0" collapsed="false">
      <c r="A976" s="211"/>
      <c r="B976" s="72"/>
      <c r="C976" s="0"/>
      <c r="D976" s="0"/>
      <c r="E976" s="0"/>
      <c r="F976" s="0"/>
      <c r="G976" s="72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73"/>
      <c r="AV976" s="0"/>
    </row>
    <row r="977" s="5" customFormat="true" ht="13" hidden="false" customHeight="false" outlineLevel="0" collapsed="false">
      <c r="A977" s="211"/>
      <c r="B977" s="72"/>
      <c r="C977" s="0"/>
      <c r="D977" s="0"/>
      <c r="E977" s="0"/>
      <c r="F977" s="0"/>
      <c r="G977" s="72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73"/>
      <c r="AV977" s="0"/>
    </row>
    <row r="978" s="5" customFormat="true" ht="13" hidden="false" customHeight="false" outlineLevel="0" collapsed="false">
      <c r="A978" s="211"/>
      <c r="B978" s="72"/>
      <c r="C978" s="0"/>
      <c r="D978" s="0"/>
      <c r="E978" s="0"/>
      <c r="F978" s="0"/>
      <c r="G978" s="72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73"/>
      <c r="AV978" s="0"/>
    </row>
    <row r="979" s="5" customFormat="true" ht="13" hidden="false" customHeight="false" outlineLevel="0" collapsed="false">
      <c r="A979" s="211"/>
      <c r="B979" s="72"/>
      <c r="C979" s="0"/>
      <c r="D979" s="0"/>
      <c r="E979" s="0"/>
      <c r="F979" s="0"/>
      <c r="G979" s="72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73"/>
      <c r="AV979" s="0"/>
    </row>
    <row r="980" s="5" customFormat="true" ht="13" hidden="false" customHeight="false" outlineLevel="0" collapsed="false">
      <c r="A980" s="211"/>
      <c r="B980" s="72"/>
      <c r="C980" s="0"/>
      <c r="D980" s="0"/>
      <c r="E980" s="0"/>
      <c r="F980" s="0"/>
      <c r="G980" s="72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73"/>
      <c r="AV980" s="0"/>
    </row>
    <row r="981" s="5" customFormat="true" ht="13" hidden="false" customHeight="false" outlineLevel="0" collapsed="false">
      <c r="A981" s="211"/>
      <c r="B981" s="72"/>
      <c r="C981" s="0"/>
      <c r="D981" s="0"/>
      <c r="E981" s="0"/>
      <c r="F981" s="0"/>
      <c r="G981" s="72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73"/>
      <c r="AV981" s="0"/>
    </row>
    <row r="982" s="5" customFormat="true" ht="13" hidden="false" customHeight="false" outlineLevel="0" collapsed="false">
      <c r="A982" s="211"/>
      <c r="B982" s="72"/>
      <c r="C982" s="0"/>
      <c r="D982" s="0"/>
      <c r="E982" s="0"/>
      <c r="F982" s="0"/>
      <c r="G982" s="72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73"/>
      <c r="AV982" s="0"/>
    </row>
    <row r="983" s="5" customFormat="true" ht="13" hidden="false" customHeight="false" outlineLevel="0" collapsed="false">
      <c r="A983" s="211"/>
      <c r="B983" s="72"/>
      <c r="C983" s="0"/>
      <c r="D983" s="0"/>
      <c r="E983" s="0"/>
      <c r="F983" s="0"/>
      <c r="G983" s="72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73"/>
      <c r="AV983" s="0"/>
    </row>
    <row r="984" s="5" customFormat="true" ht="13" hidden="false" customHeight="false" outlineLevel="0" collapsed="false">
      <c r="A984" s="211"/>
      <c r="B984" s="72"/>
      <c r="C984" s="0"/>
      <c r="D984" s="0"/>
      <c r="E984" s="0"/>
      <c r="F984" s="0"/>
      <c r="G984" s="72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73"/>
      <c r="AV984" s="0"/>
    </row>
    <row r="985" s="5" customFormat="true" ht="13" hidden="false" customHeight="false" outlineLevel="0" collapsed="false">
      <c r="A985" s="211"/>
      <c r="B985" s="72"/>
      <c r="C985" s="0"/>
      <c r="D985" s="0"/>
      <c r="E985" s="0"/>
      <c r="F985" s="0"/>
      <c r="G985" s="72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73"/>
      <c r="AV985" s="0"/>
    </row>
    <row r="986" s="5" customFormat="true" ht="13" hidden="false" customHeight="false" outlineLevel="0" collapsed="false">
      <c r="A986" s="211"/>
      <c r="B986" s="72"/>
      <c r="C986" s="0"/>
      <c r="D986" s="0"/>
      <c r="E986" s="0"/>
      <c r="F986" s="0"/>
      <c r="G986" s="72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73"/>
      <c r="AV986" s="0"/>
    </row>
    <row r="987" s="5" customFormat="true" ht="13" hidden="false" customHeight="false" outlineLevel="0" collapsed="false">
      <c r="A987" s="211"/>
      <c r="B987" s="72"/>
      <c r="C987" s="0"/>
      <c r="D987" s="0"/>
      <c r="E987" s="0"/>
      <c r="F987" s="0"/>
      <c r="G987" s="72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73"/>
      <c r="AV987" s="0"/>
    </row>
    <row r="988" s="5" customFormat="true" ht="13" hidden="false" customHeight="false" outlineLevel="0" collapsed="false">
      <c r="A988" s="211"/>
      <c r="B988" s="72"/>
      <c r="C988" s="0"/>
      <c r="D988" s="0"/>
      <c r="E988" s="0"/>
      <c r="F988" s="0"/>
      <c r="G988" s="72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73"/>
      <c r="AV988" s="0"/>
    </row>
    <row r="989" s="5" customFormat="true" ht="13" hidden="false" customHeight="false" outlineLevel="0" collapsed="false">
      <c r="A989" s="211"/>
      <c r="B989" s="72"/>
      <c r="C989" s="0"/>
      <c r="D989" s="0"/>
      <c r="E989" s="0"/>
      <c r="F989" s="0"/>
      <c r="G989" s="72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73"/>
      <c r="AV989" s="0"/>
    </row>
    <row r="990" s="5" customFormat="true" ht="13" hidden="false" customHeight="false" outlineLevel="0" collapsed="false">
      <c r="A990" s="211"/>
      <c r="B990" s="72"/>
      <c r="C990" s="0"/>
      <c r="D990" s="0"/>
      <c r="E990" s="0"/>
      <c r="F990" s="0"/>
      <c r="G990" s="72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73"/>
      <c r="AV990" s="0"/>
    </row>
    <row r="991" s="5" customFormat="true" ht="13" hidden="false" customHeight="false" outlineLevel="0" collapsed="false">
      <c r="A991" s="211"/>
      <c r="B991" s="72"/>
      <c r="C991" s="0"/>
      <c r="D991" s="0"/>
      <c r="E991" s="0"/>
      <c r="F991" s="0"/>
      <c r="G991" s="72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73"/>
      <c r="AV991" s="0"/>
    </row>
    <row r="992" s="5" customFormat="true" ht="13" hidden="false" customHeight="false" outlineLevel="0" collapsed="false">
      <c r="A992" s="211"/>
      <c r="B992" s="72"/>
      <c r="C992" s="0"/>
      <c r="D992" s="0"/>
      <c r="E992" s="0"/>
      <c r="F992" s="0"/>
      <c r="G992" s="72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73"/>
      <c r="AV992" s="0"/>
    </row>
    <row r="993" s="5" customFormat="true" ht="13" hidden="false" customHeight="false" outlineLevel="0" collapsed="false">
      <c r="A993" s="211"/>
      <c r="B993" s="72"/>
      <c r="C993" s="0"/>
      <c r="D993" s="0"/>
      <c r="E993" s="0"/>
      <c r="F993" s="0"/>
      <c r="G993" s="72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73"/>
      <c r="AV993" s="0"/>
    </row>
    <row r="994" s="5" customFormat="true" ht="13" hidden="false" customHeight="false" outlineLevel="0" collapsed="false">
      <c r="A994" s="211"/>
      <c r="B994" s="72"/>
      <c r="C994" s="0"/>
      <c r="D994" s="0"/>
      <c r="E994" s="0"/>
      <c r="F994" s="0"/>
      <c r="G994" s="72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73"/>
      <c r="AV994" s="0"/>
    </row>
    <row r="995" s="5" customFormat="true" ht="13" hidden="false" customHeight="false" outlineLevel="0" collapsed="false">
      <c r="A995" s="211"/>
      <c r="B995" s="72"/>
      <c r="C995" s="0"/>
      <c r="D995" s="0"/>
      <c r="E995" s="0"/>
      <c r="F995" s="0"/>
      <c r="G995" s="72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73"/>
      <c r="AV995" s="0"/>
    </row>
    <row r="996" s="5" customFormat="true" ht="13" hidden="false" customHeight="false" outlineLevel="0" collapsed="false">
      <c r="A996" s="211"/>
      <c r="B996" s="72"/>
      <c r="C996" s="0"/>
      <c r="D996" s="0"/>
      <c r="E996" s="0"/>
      <c r="F996" s="0"/>
      <c r="G996" s="72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73"/>
      <c r="AV996" s="0"/>
    </row>
    <row r="997" s="5" customFormat="true" ht="13" hidden="false" customHeight="false" outlineLevel="0" collapsed="false">
      <c r="A997" s="211"/>
      <c r="B997" s="72"/>
      <c r="C997" s="0"/>
      <c r="D997" s="0"/>
      <c r="E997" s="0"/>
      <c r="F997" s="0"/>
      <c r="G997" s="72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73"/>
      <c r="AV997" s="0"/>
    </row>
    <row r="998" s="5" customFormat="true" ht="13" hidden="false" customHeight="false" outlineLevel="0" collapsed="false">
      <c r="A998" s="211"/>
      <c r="B998" s="72"/>
      <c r="C998" s="0"/>
      <c r="D998" s="0"/>
      <c r="E998" s="0"/>
      <c r="F998" s="0"/>
      <c r="G998" s="72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73"/>
      <c r="AV998" s="0"/>
    </row>
    <row r="999" s="5" customFormat="true" ht="13" hidden="false" customHeight="false" outlineLevel="0" collapsed="false">
      <c r="A999" s="211"/>
      <c r="B999" s="72"/>
      <c r="C999" s="0"/>
      <c r="D999" s="0"/>
      <c r="E999" s="0"/>
      <c r="F999" s="0"/>
      <c r="G999" s="72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73"/>
      <c r="AV999" s="0"/>
    </row>
    <row r="1000" s="5" customFormat="true" ht="13" hidden="false" customHeight="false" outlineLevel="0" collapsed="false">
      <c r="A1000" s="211"/>
      <c r="B1000" s="72"/>
      <c r="C1000" s="0"/>
      <c r="D1000" s="0"/>
      <c r="E1000" s="0"/>
      <c r="F1000" s="0"/>
      <c r="G1000" s="72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73"/>
      <c r="AV1000" s="0"/>
    </row>
    <row r="1001" s="5" customFormat="true" ht="13" hidden="false" customHeight="false" outlineLevel="0" collapsed="false">
      <c r="A1001" s="211"/>
      <c r="B1001" s="72"/>
      <c r="C1001" s="0"/>
      <c r="D1001" s="0"/>
      <c r="E1001" s="0"/>
      <c r="F1001" s="0"/>
      <c r="G1001" s="72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73"/>
      <c r="AV1001" s="0"/>
    </row>
    <row r="1002" s="5" customFormat="true" ht="13" hidden="false" customHeight="false" outlineLevel="0" collapsed="false">
      <c r="A1002" s="211"/>
      <c r="B1002" s="72"/>
      <c r="C1002" s="0"/>
      <c r="D1002" s="0"/>
      <c r="E1002" s="0"/>
      <c r="F1002" s="0"/>
      <c r="G1002" s="72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73"/>
      <c r="AV1002" s="0"/>
    </row>
    <row r="1003" s="5" customFormat="true" ht="13" hidden="false" customHeight="false" outlineLevel="0" collapsed="false">
      <c r="A1003" s="211"/>
      <c r="B1003" s="72"/>
      <c r="C1003" s="0"/>
      <c r="D1003" s="0"/>
      <c r="E1003" s="0"/>
      <c r="F1003" s="0"/>
      <c r="G1003" s="72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73"/>
      <c r="AV1003" s="0"/>
    </row>
    <row r="1004" s="5" customFormat="true" ht="13" hidden="false" customHeight="false" outlineLevel="0" collapsed="false">
      <c r="A1004" s="211"/>
      <c r="B1004" s="72"/>
      <c r="C1004" s="0"/>
      <c r="D1004" s="0"/>
      <c r="E1004" s="0"/>
      <c r="F1004" s="0"/>
      <c r="G1004" s="72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73"/>
      <c r="AV1004" s="0"/>
    </row>
    <row r="1005" s="5" customFormat="true" ht="13" hidden="false" customHeight="false" outlineLevel="0" collapsed="false">
      <c r="A1005" s="211"/>
      <c r="B1005" s="72"/>
      <c r="C1005" s="0"/>
      <c r="D1005" s="0"/>
      <c r="E1005" s="0"/>
      <c r="F1005" s="0"/>
      <c r="G1005" s="72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73"/>
      <c r="AV1005" s="0"/>
    </row>
    <row r="1006" s="5" customFormat="true" ht="13" hidden="false" customHeight="false" outlineLevel="0" collapsed="false">
      <c r="A1006" s="211"/>
      <c r="B1006" s="72"/>
      <c r="C1006" s="0"/>
      <c r="D1006" s="0"/>
      <c r="E1006" s="0"/>
      <c r="F1006" s="0"/>
      <c r="G1006" s="72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73"/>
      <c r="AV1006" s="0"/>
    </row>
    <row r="1007" s="5" customFormat="true" ht="13" hidden="false" customHeight="false" outlineLevel="0" collapsed="false">
      <c r="A1007" s="211"/>
      <c r="B1007" s="72"/>
      <c r="C1007" s="0"/>
      <c r="D1007" s="0"/>
      <c r="E1007" s="0"/>
      <c r="F1007" s="0"/>
      <c r="G1007" s="72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73"/>
      <c r="AV1007" s="0"/>
    </row>
    <row r="1008" s="5" customFormat="true" ht="13" hidden="false" customHeight="false" outlineLevel="0" collapsed="false">
      <c r="A1008" s="211"/>
      <c r="B1008" s="72"/>
      <c r="C1008" s="0"/>
      <c r="D1008" s="0"/>
      <c r="E1008" s="0"/>
      <c r="F1008" s="0"/>
      <c r="G1008" s="72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73"/>
      <c r="AV1008" s="0"/>
    </row>
    <row r="1009" s="5" customFormat="true" ht="13" hidden="false" customHeight="false" outlineLevel="0" collapsed="false">
      <c r="A1009" s="211"/>
      <c r="B1009" s="72"/>
      <c r="C1009" s="0"/>
      <c r="D1009" s="0"/>
      <c r="E1009" s="0"/>
      <c r="F1009" s="0"/>
      <c r="G1009" s="72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73"/>
      <c r="AV1009" s="0"/>
    </row>
    <row r="1010" s="5" customFormat="true" ht="13" hidden="false" customHeight="false" outlineLevel="0" collapsed="false">
      <c r="A1010" s="211"/>
      <c r="B1010" s="72"/>
      <c r="C1010" s="0"/>
      <c r="D1010" s="0"/>
      <c r="E1010" s="0"/>
      <c r="F1010" s="0"/>
      <c r="G1010" s="72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73"/>
      <c r="AV1010" s="0"/>
    </row>
    <row r="1011" s="5" customFormat="true" ht="13" hidden="false" customHeight="false" outlineLevel="0" collapsed="false">
      <c r="A1011" s="211"/>
      <c r="B1011" s="72"/>
      <c r="C1011" s="0"/>
      <c r="D1011" s="0"/>
      <c r="E1011" s="0"/>
      <c r="F1011" s="0"/>
      <c r="G1011" s="72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73"/>
      <c r="AV1011" s="0"/>
    </row>
    <row r="1012" s="5" customFormat="true" ht="13" hidden="false" customHeight="false" outlineLevel="0" collapsed="false">
      <c r="A1012" s="211"/>
      <c r="B1012" s="72"/>
      <c r="C1012" s="0"/>
      <c r="D1012" s="0"/>
      <c r="E1012" s="0"/>
      <c r="F1012" s="0"/>
      <c r="G1012" s="72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73"/>
      <c r="AV1012" s="0"/>
    </row>
    <row r="1013" s="5" customFormat="true" ht="13" hidden="false" customHeight="false" outlineLevel="0" collapsed="false">
      <c r="A1013" s="211"/>
      <c r="B1013" s="72"/>
      <c r="C1013" s="0"/>
      <c r="D1013" s="0"/>
      <c r="E1013" s="0"/>
      <c r="F1013" s="0"/>
      <c r="G1013" s="72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73"/>
      <c r="AV1013" s="0"/>
    </row>
    <row r="1014" s="5" customFormat="true" ht="13" hidden="false" customHeight="false" outlineLevel="0" collapsed="false">
      <c r="A1014" s="211"/>
      <c r="B1014" s="72"/>
      <c r="C1014" s="0"/>
      <c r="D1014" s="0"/>
      <c r="E1014" s="0"/>
      <c r="F1014" s="0"/>
      <c r="G1014" s="72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73"/>
      <c r="AV1014" s="0"/>
    </row>
    <row r="1015" s="5" customFormat="true" ht="13" hidden="false" customHeight="false" outlineLevel="0" collapsed="false">
      <c r="A1015" s="211"/>
      <c r="B1015" s="72"/>
      <c r="C1015" s="0"/>
      <c r="D1015" s="0"/>
      <c r="E1015" s="0"/>
      <c r="F1015" s="0"/>
      <c r="G1015" s="72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73"/>
      <c r="AV1015" s="0"/>
    </row>
    <row r="1016" s="5" customFormat="true" ht="13" hidden="false" customHeight="false" outlineLevel="0" collapsed="false">
      <c r="A1016" s="211"/>
      <c r="B1016" s="72"/>
      <c r="C1016" s="0"/>
      <c r="D1016" s="0"/>
      <c r="E1016" s="0"/>
      <c r="F1016" s="0"/>
      <c r="G1016" s="72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73"/>
      <c r="AV1016" s="0"/>
    </row>
    <row r="1017" s="5" customFormat="true" ht="13" hidden="false" customHeight="false" outlineLevel="0" collapsed="false">
      <c r="A1017" s="211"/>
      <c r="B1017" s="72"/>
      <c r="C1017" s="0"/>
      <c r="D1017" s="0"/>
      <c r="E1017" s="0"/>
      <c r="F1017" s="0"/>
      <c r="G1017" s="72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73"/>
      <c r="AV1017" s="0"/>
    </row>
    <row r="1018" s="5" customFormat="true" ht="13" hidden="false" customHeight="false" outlineLevel="0" collapsed="false">
      <c r="A1018" s="211"/>
      <c r="B1018" s="72"/>
      <c r="C1018" s="0"/>
      <c r="D1018" s="0"/>
      <c r="E1018" s="0"/>
      <c r="F1018" s="0"/>
      <c r="G1018" s="72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73"/>
      <c r="AV1018" s="0"/>
    </row>
    <row r="1019" s="5" customFormat="true" ht="13" hidden="false" customHeight="false" outlineLevel="0" collapsed="false">
      <c r="A1019" s="211"/>
      <c r="B1019" s="72"/>
      <c r="C1019" s="0"/>
      <c r="D1019" s="0"/>
      <c r="E1019" s="0"/>
      <c r="F1019" s="0"/>
      <c r="G1019" s="72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73"/>
      <c r="AV1019" s="0"/>
    </row>
    <row r="1020" s="5" customFormat="true" ht="13" hidden="false" customHeight="false" outlineLevel="0" collapsed="false">
      <c r="A1020" s="211"/>
      <c r="B1020" s="72"/>
      <c r="C1020" s="0"/>
      <c r="D1020" s="0"/>
      <c r="E1020" s="0"/>
      <c r="F1020" s="0"/>
      <c r="G1020" s="72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73"/>
      <c r="AV1020" s="0"/>
    </row>
    <row r="1021" s="5" customFormat="true" ht="13" hidden="false" customHeight="false" outlineLevel="0" collapsed="false">
      <c r="A1021" s="211"/>
      <c r="B1021" s="72"/>
      <c r="C1021" s="0"/>
      <c r="D1021" s="0"/>
      <c r="E1021" s="0"/>
      <c r="F1021" s="0"/>
      <c r="G1021" s="72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73"/>
      <c r="AV1021" s="0"/>
    </row>
    <row r="1022" s="5" customFormat="true" ht="13" hidden="false" customHeight="false" outlineLevel="0" collapsed="false">
      <c r="A1022" s="211"/>
      <c r="B1022" s="72"/>
      <c r="C1022" s="0"/>
      <c r="D1022" s="0"/>
      <c r="E1022" s="0"/>
      <c r="F1022" s="0"/>
      <c r="G1022" s="72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73"/>
      <c r="AV1022" s="0"/>
    </row>
    <row r="1023" s="5" customFormat="true" ht="13" hidden="false" customHeight="false" outlineLevel="0" collapsed="false">
      <c r="A1023" s="211"/>
      <c r="B1023" s="72"/>
      <c r="C1023" s="0"/>
      <c r="D1023" s="0"/>
      <c r="E1023" s="0"/>
      <c r="F1023" s="0"/>
      <c r="G1023" s="72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73"/>
      <c r="AV1023" s="0"/>
    </row>
    <row r="1024" s="5" customFormat="true" ht="13" hidden="false" customHeight="false" outlineLevel="0" collapsed="false">
      <c r="A1024" s="211"/>
      <c r="B1024" s="72"/>
      <c r="C1024" s="0"/>
      <c r="D1024" s="0"/>
      <c r="E1024" s="0"/>
      <c r="F1024" s="0"/>
      <c r="G1024" s="72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73"/>
      <c r="AV1024" s="0"/>
    </row>
    <row r="1025" s="5" customFormat="true" ht="13" hidden="false" customHeight="false" outlineLevel="0" collapsed="false">
      <c r="A1025" s="211"/>
      <c r="B1025" s="72"/>
      <c r="C1025" s="0"/>
      <c r="D1025" s="0"/>
      <c r="E1025" s="0"/>
      <c r="F1025" s="0"/>
      <c r="G1025" s="72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73"/>
      <c r="AV1025" s="0"/>
    </row>
    <row r="1026" s="5" customFormat="true" ht="13" hidden="false" customHeight="false" outlineLevel="0" collapsed="false">
      <c r="A1026" s="211"/>
      <c r="B1026" s="72"/>
      <c r="C1026" s="0"/>
      <c r="D1026" s="0"/>
      <c r="E1026" s="0"/>
      <c r="F1026" s="0"/>
      <c r="G1026" s="72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73"/>
      <c r="AV1026" s="0"/>
    </row>
    <row r="1027" s="5" customFormat="true" ht="13" hidden="false" customHeight="false" outlineLevel="0" collapsed="false">
      <c r="A1027" s="211"/>
      <c r="B1027" s="72"/>
      <c r="C1027" s="0"/>
      <c r="D1027" s="0"/>
      <c r="E1027" s="0"/>
      <c r="F1027" s="0"/>
      <c r="G1027" s="72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73"/>
      <c r="AV1027" s="0"/>
    </row>
    <row r="1028" s="5" customFormat="true" ht="13" hidden="false" customHeight="false" outlineLevel="0" collapsed="false">
      <c r="A1028" s="211"/>
      <c r="B1028" s="72"/>
      <c r="C1028" s="0"/>
      <c r="D1028" s="0"/>
      <c r="E1028" s="0"/>
      <c r="F1028" s="0"/>
      <c r="G1028" s="72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73"/>
      <c r="AV1028" s="0"/>
    </row>
    <row r="1029" s="5" customFormat="true" ht="13" hidden="false" customHeight="false" outlineLevel="0" collapsed="false">
      <c r="A1029" s="211"/>
      <c r="B1029" s="72"/>
      <c r="C1029" s="0"/>
      <c r="D1029" s="0"/>
      <c r="E1029" s="0"/>
      <c r="F1029" s="0"/>
      <c r="G1029" s="72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73"/>
      <c r="AV1029" s="0"/>
    </row>
    <row r="1030" s="5" customFormat="true" ht="13" hidden="false" customHeight="false" outlineLevel="0" collapsed="false">
      <c r="A1030" s="211"/>
      <c r="B1030" s="72"/>
      <c r="C1030" s="0"/>
      <c r="D1030" s="0"/>
      <c r="E1030" s="0"/>
      <c r="F1030" s="0"/>
      <c r="G1030" s="72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73"/>
      <c r="AV1030" s="0"/>
    </row>
    <row r="1031" s="5" customFormat="true" ht="13" hidden="false" customHeight="false" outlineLevel="0" collapsed="false">
      <c r="A1031" s="211"/>
      <c r="B1031" s="72"/>
      <c r="C1031" s="0"/>
      <c r="D1031" s="0"/>
      <c r="E1031" s="0"/>
      <c r="F1031" s="0"/>
      <c r="G1031" s="72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73"/>
      <c r="AV1031" s="0"/>
    </row>
    <row r="1032" s="5" customFormat="true" ht="13" hidden="false" customHeight="false" outlineLevel="0" collapsed="false">
      <c r="A1032" s="211"/>
      <c r="B1032" s="72"/>
      <c r="C1032" s="0"/>
      <c r="D1032" s="0"/>
      <c r="E1032" s="0"/>
      <c r="F1032" s="0"/>
      <c r="G1032" s="72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73"/>
      <c r="AV1032" s="0"/>
    </row>
    <row r="1033" s="5" customFormat="true" ht="13" hidden="false" customHeight="false" outlineLevel="0" collapsed="false">
      <c r="A1033" s="211"/>
      <c r="B1033" s="72"/>
      <c r="C1033" s="0"/>
      <c r="D1033" s="0"/>
      <c r="E1033" s="0"/>
      <c r="F1033" s="0"/>
      <c r="G1033" s="72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73"/>
      <c r="AV1033" s="0"/>
    </row>
    <row r="1034" s="5" customFormat="true" ht="13" hidden="false" customHeight="false" outlineLevel="0" collapsed="false">
      <c r="A1034" s="211"/>
      <c r="B1034" s="72"/>
      <c r="C1034" s="0"/>
      <c r="D1034" s="0"/>
      <c r="E1034" s="0"/>
      <c r="F1034" s="0"/>
      <c r="G1034" s="72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73"/>
      <c r="AV1034" s="0"/>
    </row>
    <row r="1035" s="5" customFormat="true" ht="13" hidden="false" customHeight="false" outlineLevel="0" collapsed="false">
      <c r="A1035" s="211"/>
      <c r="B1035" s="72"/>
      <c r="C1035" s="0"/>
      <c r="D1035" s="0"/>
      <c r="E1035" s="0"/>
      <c r="F1035" s="0"/>
      <c r="G1035" s="72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73"/>
      <c r="AV1035" s="0"/>
    </row>
    <row r="1036" s="5" customFormat="true" ht="13" hidden="false" customHeight="false" outlineLevel="0" collapsed="false">
      <c r="A1036" s="211"/>
      <c r="B1036" s="72"/>
      <c r="C1036" s="0"/>
      <c r="D1036" s="0"/>
      <c r="E1036" s="0"/>
      <c r="F1036" s="0"/>
      <c r="G1036" s="72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73"/>
      <c r="AV1036" s="0"/>
    </row>
    <row r="1037" s="5" customFormat="true" ht="13" hidden="false" customHeight="false" outlineLevel="0" collapsed="false">
      <c r="A1037" s="211"/>
      <c r="B1037" s="72"/>
      <c r="C1037" s="0"/>
      <c r="D1037" s="0"/>
      <c r="E1037" s="0"/>
      <c r="F1037" s="0"/>
      <c r="G1037" s="72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73"/>
      <c r="AV1037" s="0"/>
    </row>
    <row r="1038" s="5" customFormat="true" ht="13" hidden="false" customHeight="false" outlineLevel="0" collapsed="false">
      <c r="A1038" s="211"/>
      <c r="B1038" s="72"/>
      <c r="C1038" s="0"/>
      <c r="D1038" s="0"/>
      <c r="E1038" s="0"/>
      <c r="F1038" s="0"/>
      <c r="G1038" s="72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73"/>
      <c r="AV1038" s="0"/>
    </row>
    <row r="1039" s="5" customFormat="true" ht="13" hidden="false" customHeight="false" outlineLevel="0" collapsed="false">
      <c r="A1039" s="211"/>
      <c r="B1039" s="72"/>
      <c r="C1039" s="0"/>
      <c r="D1039" s="0"/>
      <c r="E1039" s="0"/>
      <c r="F1039" s="0"/>
      <c r="G1039" s="72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73"/>
      <c r="AV1039" s="0"/>
    </row>
    <row r="1040" s="5" customFormat="true" ht="13" hidden="false" customHeight="false" outlineLevel="0" collapsed="false">
      <c r="A1040" s="211"/>
      <c r="B1040" s="72"/>
      <c r="C1040" s="0"/>
      <c r="D1040" s="0"/>
      <c r="E1040" s="0"/>
      <c r="F1040" s="0"/>
      <c r="G1040" s="72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73"/>
      <c r="AV1040" s="0"/>
    </row>
    <row r="1041" s="5" customFormat="true" ht="13" hidden="false" customHeight="false" outlineLevel="0" collapsed="false">
      <c r="A1041" s="211"/>
      <c r="B1041" s="72"/>
      <c r="C1041" s="0"/>
      <c r="D1041" s="0"/>
      <c r="E1041" s="0"/>
      <c r="F1041" s="0"/>
      <c r="G1041" s="72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73"/>
      <c r="AV1041" s="0"/>
    </row>
    <row r="1042" s="5" customFormat="true" ht="13" hidden="false" customHeight="false" outlineLevel="0" collapsed="false">
      <c r="A1042" s="211"/>
      <c r="B1042" s="72"/>
      <c r="C1042" s="0"/>
      <c r="D1042" s="0"/>
      <c r="E1042" s="0"/>
      <c r="F1042" s="0"/>
      <c r="G1042" s="72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73"/>
      <c r="AV1042" s="0"/>
    </row>
    <row r="1043" s="5" customFormat="true" ht="13" hidden="false" customHeight="false" outlineLevel="0" collapsed="false">
      <c r="A1043" s="211"/>
      <c r="B1043" s="72"/>
      <c r="C1043" s="0"/>
      <c r="D1043" s="0"/>
      <c r="E1043" s="0"/>
      <c r="F1043" s="0"/>
      <c r="G1043" s="72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73"/>
      <c r="AV1043" s="0"/>
    </row>
    <row r="1044" s="5" customFormat="true" ht="13" hidden="false" customHeight="false" outlineLevel="0" collapsed="false">
      <c r="A1044" s="211"/>
      <c r="B1044" s="72"/>
      <c r="C1044" s="0"/>
      <c r="D1044" s="0"/>
      <c r="E1044" s="0"/>
      <c r="F1044" s="0"/>
      <c r="G1044" s="72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73"/>
      <c r="AV1044" s="0"/>
    </row>
    <row r="1045" s="5" customFormat="true" ht="13" hidden="false" customHeight="false" outlineLevel="0" collapsed="false">
      <c r="A1045" s="211"/>
      <c r="B1045" s="72"/>
      <c r="C1045" s="0"/>
      <c r="D1045" s="0"/>
      <c r="E1045" s="0"/>
      <c r="F1045" s="0"/>
      <c r="G1045" s="72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73"/>
      <c r="AV1045" s="0"/>
    </row>
    <row r="1046" s="5" customFormat="true" ht="13" hidden="false" customHeight="false" outlineLevel="0" collapsed="false">
      <c r="A1046" s="211"/>
      <c r="B1046" s="72"/>
      <c r="C1046" s="0"/>
      <c r="D1046" s="0"/>
      <c r="E1046" s="0"/>
      <c r="F1046" s="0"/>
      <c r="G1046" s="72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73"/>
      <c r="AV1046" s="0"/>
    </row>
    <row r="1047" s="5" customFormat="true" ht="13" hidden="false" customHeight="false" outlineLevel="0" collapsed="false">
      <c r="A1047" s="211"/>
      <c r="B1047" s="72"/>
      <c r="C1047" s="0"/>
      <c r="D1047" s="0"/>
      <c r="E1047" s="0"/>
      <c r="F1047" s="0"/>
      <c r="G1047" s="72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73"/>
      <c r="AV1047" s="0"/>
    </row>
    <row r="1048" s="5" customFormat="true" ht="13" hidden="false" customHeight="false" outlineLevel="0" collapsed="false">
      <c r="A1048" s="211"/>
      <c r="B1048" s="72"/>
      <c r="C1048" s="0"/>
      <c r="D1048" s="0"/>
      <c r="E1048" s="0"/>
      <c r="F1048" s="0"/>
      <c r="G1048" s="72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73"/>
      <c r="AV1048" s="0"/>
    </row>
    <row r="1049" s="5" customFormat="true" ht="13" hidden="false" customHeight="false" outlineLevel="0" collapsed="false">
      <c r="A1049" s="211"/>
      <c r="B1049" s="72"/>
      <c r="C1049" s="0"/>
      <c r="D1049" s="0"/>
      <c r="E1049" s="0"/>
      <c r="F1049" s="0"/>
      <c r="G1049" s="72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73"/>
      <c r="AV1049" s="0"/>
    </row>
    <row r="1050" s="5" customFormat="true" ht="13" hidden="false" customHeight="false" outlineLevel="0" collapsed="false">
      <c r="A1050" s="211"/>
      <c r="B1050" s="72"/>
      <c r="C1050" s="0"/>
      <c r="D1050" s="0"/>
      <c r="E1050" s="0"/>
      <c r="F1050" s="0"/>
      <c r="G1050" s="72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73"/>
      <c r="AV1050" s="0"/>
    </row>
    <row r="1051" s="5" customFormat="true" ht="13" hidden="false" customHeight="false" outlineLevel="0" collapsed="false">
      <c r="A1051" s="211"/>
      <c r="B1051" s="72"/>
      <c r="C1051" s="0"/>
      <c r="D1051" s="0"/>
      <c r="E1051" s="0"/>
      <c r="F1051" s="0"/>
      <c r="G1051" s="72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73"/>
      <c r="AV1051" s="0"/>
    </row>
    <row r="1052" s="5" customFormat="true" ht="13" hidden="false" customHeight="false" outlineLevel="0" collapsed="false">
      <c r="A1052" s="211"/>
      <c r="B1052" s="72"/>
      <c r="C1052" s="0"/>
      <c r="D1052" s="0"/>
      <c r="E1052" s="0"/>
      <c r="F1052" s="0"/>
      <c r="G1052" s="72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73"/>
      <c r="AV1052" s="0"/>
    </row>
    <row r="1053" s="5" customFormat="true" ht="13" hidden="false" customHeight="false" outlineLevel="0" collapsed="false">
      <c r="A1053" s="211"/>
      <c r="B1053" s="72"/>
      <c r="C1053" s="0"/>
      <c r="D1053" s="0"/>
      <c r="E1053" s="0"/>
      <c r="F1053" s="0"/>
      <c r="G1053" s="72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73"/>
      <c r="AV1053" s="0"/>
    </row>
    <row r="1054" s="5" customFormat="true" ht="13" hidden="false" customHeight="false" outlineLevel="0" collapsed="false">
      <c r="A1054" s="211"/>
      <c r="B1054" s="72"/>
      <c r="C1054" s="0"/>
      <c r="D1054" s="0"/>
      <c r="E1054" s="0"/>
      <c r="F1054" s="0"/>
      <c r="G1054" s="72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73"/>
      <c r="AV1054" s="0"/>
    </row>
    <row r="1055" s="5" customFormat="true" ht="13" hidden="false" customHeight="false" outlineLevel="0" collapsed="false">
      <c r="A1055" s="211"/>
      <c r="B1055" s="72"/>
      <c r="C1055" s="0"/>
      <c r="D1055" s="0"/>
      <c r="E1055" s="0"/>
      <c r="F1055" s="0"/>
      <c r="G1055" s="72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73"/>
      <c r="AV1055" s="0"/>
    </row>
    <row r="1056" s="5" customFormat="true" ht="13" hidden="false" customHeight="false" outlineLevel="0" collapsed="false">
      <c r="A1056" s="211"/>
      <c r="B1056" s="72"/>
      <c r="C1056" s="0"/>
      <c r="D1056" s="0"/>
      <c r="E1056" s="0"/>
      <c r="F1056" s="0"/>
      <c r="G1056" s="72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73"/>
      <c r="AV1056" s="0"/>
    </row>
    <row r="1057" s="5" customFormat="true" ht="13" hidden="false" customHeight="false" outlineLevel="0" collapsed="false">
      <c r="A1057" s="211"/>
      <c r="B1057" s="72"/>
      <c r="C1057" s="0"/>
      <c r="D1057" s="0"/>
      <c r="E1057" s="0"/>
      <c r="F1057" s="0"/>
      <c r="G1057" s="72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73"/>
      <c r="AV1057" s="0"/>
    </row>
    <row r="1058" s="5" customFormat="true" ht="13" hidden="false" customHeight="false" outlineLevel="0" collapsed="false">
      <c r="A1058" s="211"/>
      <c r="B1058" s="72"/>
      <c r="C1058" s="0"/>
      <c r="D1058" s="0"/>
      <c r="E1058" s="0"/>
      <c r="F1058" s="0"/>
      <c r="G1058" s="72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73"/>
      <c r="AV1058" s="0"/>
    </row>
    <row r="1059" s="5" customFormat="true" ht="13" hidden="false" customHeight="false" outlineLevel="0" collapsed="false">
      <c r="A1059" s="211"/>
      <c r="B1059" s="72"/>
      <c r="C1059" s="0"/>
      <c r="D1059" s="0"/>
      <c r="E1059" s="0"/>
      <c r="F1059" s="0"/>
      <c r="G1059" s="72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73"/>
      <c r="AV1059" s="0"/>
    </row>
    <row r="1060" s="5" customFormat="true" ht="13" hidden="false" customHeight="false" outlineLevel="0" collapsed="false">
      <c r="A1060" s="211"/>
      <c r="B1060" s="72"/>
      <c r="C1060" s="0"/>
      <c r="D1060" s="0"/>
      <c r="E1060" s="0"/>
      <c r="F1060" s="0"/>
      <c r="G1060" s="72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73"/>
      <c r="AV1060" s="0"/>
    </row>
    <row r="1061" s="5" customFormat="true" ht="13" hidden="false" customHeight="false" outlineLevel="0" collapsed="false">
      <c r="A1061" s="211"/>
      <c r="B1061" s="72"/>
      <c r="C1061" s="0"/>
      <c r="D1061" s="0"/>
      <c r="E1061" s="0"/>
      <c r="F1061" s="0"/>
      <c r="G1061" s="72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73"/>
      <c r="AV1061" s="0"/>
    </row>
    <row r="1062" s="5" customFormat="true" ht="13" hidden="false" customHeight="false" outlineLevel="0" collapsed="false">
      <c r="A1062" s="211"/>
      <c r="B1062" s="72"/>
      <c r="C1062" s="0"/>
      <c r="D1062" s="0"/>
      <c r="E1062" s="0"/>
      <c r="F1062" s="0"/>
      <c r="G1062" s="72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73"/>
      <c r="AV1062" s="0"/>
    </row>
    <row r="1063" s="5" customFormat="true" ht="13" hidden="false" customHeight="false" outlineLevel="0" collapsed="false">
      <c r="A1063" s="211"/>
      <c r="B1063" s="72"/>
      <c r="C1063" s="0"/>
      <c r="D1063" s="0"/>
      <c r="E1063" s="0"/>
      <c r="F1063" s="0"/>
      <c r="G1063" s="72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73"/>
      <c r="AV1063" s="0"/>
    </row>
    <row r="1064" s="5" customFormat="true" ht="13" hidden="false" customHeight="false" outlineLevel="0" collapsed="false">
      <c r="A1064" s="211"/>
      <c r="B1064" s="72"/>
      <c r="C1064" s="0"/>
      <c r="D1064" s="0"/>
      <c r="E1064" s="0"/>
      <c r="F1064" s="0"/>
      <c r="G1064" s="72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73"/>
      <c r="AV1064" s="0"/>
    </row>
    <row r="1065" s="5" customFormat="true" ht="13" hidden="false" customHeight="false" outlineLevel="0" collapsed="false">
      <c r="A1065" s="211"/>
      <c r="B1065" s="72"/>
      <c r="C1065" s="0"/>
      <c r="D1065" s="0"/>
      <c r="E1065" s="0"/>
      <c r="F1065" s="0"/>
      <c r="G1065" s="72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73"/>
      <c r="AV1065" s="0"/>
    </row>
    <row r="1066" s="5" customFormat="true" ht="13" hidden="false" customHeight="false" outlineLevel="0" collapsed="false">
      <c r="A1066" s="211"/>
      <c r="B1066" s="72"/>
      <c r="C1066" s="0"/>
      <c r="D1066" s="0"/>
      <c r="E1066" s="0"/>
      <c r="F1066" s="0"/>
      <c r="G1066" s="72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73"/>
      <c r="AV1066" s="0"/>
    </row>
    <row r="1067" s="5" customFormat="true" ht="13" hidden="false" customHeight="false" outlineLevel="0" collapsed="false">
      <c r="A1067" s="211"/>
      <c r="B1067" s="72"/>
      <c r="C1067" s="0"/>
      <c r="D1067" s="0"/>
      <c r="E1067" s="0"/>
      <c r="F1067" s="0"/>
      <c r="G1067" s="72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73"/>
      <c r="AV1067" s="0"/>
    </row>
    <row r="1068" s="5" customFormat="true" ht="13" hidden="false" customHeight="false" outlineLevel="0" collapsed="false">
      <c r="A1068" s="211"/>
      <c r="B1068" s="72"/>
      <c r="C1068" s="0"/>
      <c r="D1068" s="0"/>
      <c r="E1068" s="0"/>
      <c r="F1068" s="0"/>
      <c r="G1068" s="72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73"/>
      <c r="AV1068" s="0"/>
    </row>
    <row r="1069" s="5" customFormat="true" ht="13" hidden="false" customHeight="false" outlineLevel="0" collapsed="false">
      <c r="A1069" s="211"/>
      <c r="B1069" s="72"/>
      <c r="C1069" s="0"/>
      <c r="D1069" s="0"/>
      <c r="E1069" s="0"/>
      <c r="F1069" s="0"/>
      <c r="G1069" s="72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73"/>
      <c r="AV1069" s="0"/>
    </row>
    <row r="1070" s="5" customFormat="true" ht="13" hidden="false" customHeight="false" outlineLevel="0" collapsed="false">
      <c r="A1070" s="211"/>
      <c r="B1070" s="72"/>
      <c r="C1070" s="0"/>
      <c r="D1070" s="0"/>
      <c r="E1070" s="0"/>
      <c r="F1070" s="0"/>
      <c r="G1070" s="72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73"/>
      <c r="AV1070" s="0"/>
    </row>
    <row r="1071" s="5" customFormat="true" ht="13" hidden="false" customHeight="false" outlineLevel="0" collapsed="false">
      <c r="A1071" s="211"/>
      <c r="B1071" s="72"/>
      <c r="C1071" s="0"/>
      <c r="D1071" s="0"/>
      <c r="E1071" s="0"/>
      <c r="F1071" s="0"/>
      <c r="G1071" s="72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73"/>
      <c r="AV1071" s="0"/>
    </row>
    <row r="1072" s="5" customFormat="true" ht="13" hidden="false" customHeight="false" outlineLevel="0" collapsed="false">
      <c r="A1072" s="211"/>
      <c r="B1072" s="72"/>
      <c r="C1072" s="0"/>
      <c r="D1072" s="0"/>
      <c r="E1072" s="0"/>
      <c r="F1072" s="0"/>
      <c r="G1072" s="72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73"/>
      <c r="AV1072" s="0"/>
    </row>
    <row r="1073" s="5" customFormat="true" ht="13" hidden="false" customHeight="false" outlineLevel="0" collapsed="false">
      <c r="A1073" s="211"/>
      <c r="B1073" s="72"/>
      <c r="C1073" s="0"/>
      <c r="D1073" s="0"/>
      <c r="E1073" s="0"/>
      <c r="F1073" s="0"/>
      <c r="G1073" s="72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73"/>
      <c r="AV1073" s="0"/>
    </row>
    <row r="1074" s="5" customFormat="true" ht="13" hidden="false" customHeight="false" outlineLevel="0" collapsed="false">
      <c r="A1074" s="211"/>
      <c r="B1074" s="72"/>
      <c r="C1074" s="0"/>
      <c r="D1074" s="0"/>
      <c r="E1074" s="0"/>
      <c r="F1074" s="0"/>
      <c r="G1074" s="72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73"/>
      <c r="AV1074" s="0"/>
    </row>
    <row r="1075" s="5" customFormat="true" ht="13" hidden="false" customHeight="false" outlineLevel="0" collapsed="false">
      <c r="A1075" s="211"/>
      <c r="B1075" s="72"/>
      <c r="C1075" s="0"/>
      <c r="D1075" s="0"/>
      <c r="E1075" s="0"/>
      <c r="F1075" s="0"/>
      <c r="G1075" s="72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73"/>
      <c r="AV1075" s="0"/>
    </row>
    <row r="1076" s="5" customFormat="true" ht="13" hidden="false" customHeight="false" outlineLevel="0" collapsed="false">
      <c r="A1076" s="211"/>
      <c r="B1076" s="72"/>
      <c r="C1076" s="0"/>
      <c r="D1076" s="0"/>
      <c r="E1076" s="0"/>
      <c r="F1076" s="0"/>
      <c r="G1076" s="72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73"/>
      <c r="AV1076" s="0"/>
    </row>
    <row r="1077" s="5" customFormat="true" ht="13" hidden="false" customHeight="false" outlineLevel="0" collapsed="false">
      <c r="A1077" s="211"/>
      <c r="B1077" s="72"/>
      <c r="C1077" s="0"/>
      <c r="D1077" s="0"/>
      <c r="E1077" s="0"/>
      <c r="F1077" s="0"/>
      <c r="G1077" s="72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73"/>
      <c r="AV1077" s="0"/>
    </row>
    <row r="1078" s="5" customFormat="true" ht="13" hidden="false" customHeight="false" outlineLevel="0" collapsed="false">
      <c r="A1078" s="211"/>
      <c r="B1078" s="72"/>
      <c r="C1078" s="0"/>
      <c r="D1078" s="0"/>
      <c r="E1078" s="0"/>
      <c r="F1078" s="0"/>
      <c r="G1078" s="72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73"/>
      <c r="AV1078" s="0"/>
    </row>
    <row r="1079" s="5" customFormat="true" ht="13" hidden="false" customHeight="false" outlineLevel="0" collapsed="false">
      <c r="A1079" s="211"/>
      <c r="B1079" s="72"/>
      <c r="C1079" s="0"/>
      <c r="D1079" s="0"/>
      <c r="E1079" s="0"/>
      <c r="F1079" s="0"/>
      <c r="G1079" s="72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73"/>
      <c r="AV1079" s="0"/>
    </row>
    <row r="1080" s="5" customFormat="true" ht="13" hidden="false" customHeight="false" outlineLevel="0" collapsed="false">
      <c r="A1080" s="211"/>
      <c r="B1080" s="72"/>
      <c r="C1080" s="0"/>
      <c r="D1080" s="0"/>
      <c r="E1080" s="0"/>
      <c r="F1080" s="0"/>
      <c r="G1080" s="72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73"/>
      <c r="AV1080" s="0"/>
    </row>
    <row r="1081" s="5" customFormat="true" ht="13" hidden="false" customHeight="false" outlineLevel="0" collapsed="false">
      <c r="A1081" s="211"/>
      <c r="B1081" s="72"/>
      <c r="C1081" s="0"/>
      <c r="D1081" s="0"/>
      <c r="E1081" s="0"/>
      <c r="F1081" s="0"/>
      <c r="G1081" s="72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73"/>
      <c r="AV1081" s="0"/>
    </row>
    <row r="1082" s="5" customFormat="true" ht="13" hidden="false" customHeight="false" outlineLevel="0" collapsed="false">
      <c r="A1082" s="211"/>
      <c r="B1082" s="72"/>
      <c r="C1082" s="0"/>
      <c r="D1082" s="0"/>
      <c r="E1082" s="0"/>
      <c r="F1082" s="0"/>
      <c r="G1082" s="72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73"/>
      <c r="AV1082" s="0"/>
    </row>
    <row r="1083" s="5" customFormat="true" ht="13" hidden="false" customHeight="false" outlineLevel="0" collapsed="false">
      <c r="A1083" s="211"/>
      <c r="B1083" s="72"/>
      <c r="C1083" s="0"/>
      <c r="D1083" s="0"/>
      <c r="E1083" s="0"/>
      <c r="F1083" s="0"/>
      <c r="G1083" s="72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73"/>
      <c r="AV1083" s="0"/>
    </row>
    <row r="1084" s="5" customFormat="true" ht="13" hidden="false" customHeight="false" outlineLevel="0" collapsed="false">
      <c r="A1084" s="211"/>
      <c r="B1084" s="72"/>
      <c r="C1084" s="0"/>
      <c r="D1084" s="0"/>
      <c r="E1084" s="0"/>
      <c r="F1084" s="0"/>
      <c r="G1084" s="72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73"/>
      <c r="AV1084" s="0"/>
    </row>
    <row r="1085" s="5" customFormat="true" ht="13" hidden="false" customHeight="false" outlineLevel="0" collapsed="false">
      <c r="A1085" s="211"/>
      <c r="B1085" s="72"/>
      <c r="C1085" s="0"/>
      <c r="D1085" s="0"/>
      <c r="E1085" s="0"/>
      <c r="F1085" s="0"/>
      <c r="G1085" s="72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73"/>
      <c r="AV1085" s="0"/>
    </row>
    <row r="1086" s="5" customFormat="true" ht="13" hidden="false" customHeight="false" outlineLevel="0" collapsed="false">
      <c r="A1086" s="211"/>
      <c r="B1086" s="72"/>
      <c r="C1086" s="0"/>
      <c r="D1086" s="0"/>
      <c r="E1086" s="0"/>
      <c r="F1086" s="0"/>
      <c r="G1086" s="72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73"/>
      <c r="AV1086" s="0"/>
    </row>
    <row r="1087" s="5" customFormat="true" ht="13" hidden="false" customHeight="false" outlineLevel="0" collapsed="false">
      <c r="A1087" s="211"/>
      <c r="B1087" s="72"/>
      <c r="C1087" s="0"/>
      <c r="D1087" s="0"/>
      <c r="E1087" s="0"/>
      <c r="F1087" s="0"/>
      <c r="G1087" s="72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73"/>
      <c r="AV1087" s="0"/>
    </row>
    <row r="1088" s="5" customFormat="true" ht="13" hidden="false" customHeight="false" outlineLevel="0" collapsed="false">
      <c r="A1088" s="211"/>
      <c r="B1088" s="72"/>
      <c r="C1088" s="0"/>
      <c r="D1088" s="0"/>
      <c r="E1088" s="0"/>
      <c r="F1088" s="0"/>
      <c r="G1088" s="72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73"/>
      <c r="AV1088" s="0"/>
    </row>
    <row r="1089" s="5" customFormat="true" ht="13" hidden="false" customHeight="false" outlineLevel="0" collapsed="false">
      <c r="A1089" s="211"/>
      <c r="B1089" s="72"/>
      <c r="C1089" s="0"/>
      <c r="D1089" s="0"/>
      <c r="E1089" s="0"/>
      <c r="F1089" s="0"/>
      <c r="G1089" s="72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73"/>
      <c r="AV1089" s="0"/>
    </row>
    <row r="1090" s="5" customFormat="true" ht="13" hidden="false" customHeight="false" outlineLevel="0" collapsed="false">
      <c r="A1090" s="211"/>
      <c r="B1090" s="72"/>
      <c r="C1090" s="0"/>
      <c r="D1090" s="0"/>
      <c r="E1090" s="0"/>
      <c r="F1090" s="0"/>
      <c r="G1090" s="72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73"/>
      <c r="AV1090" s="0"/>
    </row>
    <row r="1091" s="5" customFormat="true" ht="13" hidden="false" customHeight="false" outlineLevel="0" collapsed="false">
      <c r="A1091" s="211"/>
      <c r="B1091" s="72"/>
      <c r="C1091" s="0"/>
      <c r="D1091" s="0"/>
      <c r="E1091" s="0"/>
      <c r="F1091" s="0"/>
      <c r="G1091" s="72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73"/>
      <c r="AV1091" s="0"/>
    </row>
    <row r="1092" s="5" customFormat="true" ht="13" hidden="false" customHeight="false" outlineLevel="0" collapsed="false">
      <c r="A1092" s="211"/>
      <c r="B1092" s="72"/>
      <c r="C1092" s="0"/>
      <c r="D1092" s="0"/>
      <c r="E1092" s="0"/>
      <c r="F1092" s="0"/>
      <c r="G1092" s="72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73"/>
      <c r="AV1092" s="0"/>
    </row>
    <row r="1093" s="5" customFormat="true" ht="13" hidden="false" customHeight="false" outlineLevel="0" collapsed="false">
      <c r="A1093" s="211"/>
      <c r="B1093" s="72"/>
      <c r="C1093" s="0"/>
      <c r="D1093" s="0"/>
      <c r="E1093" s="0"/>
      <c r="F1093" s="0"/>
      <c r="G1093" s="72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73"/>
      <c r="AV1093" s="0"/>
    </row>
    <row r="1094" s="5" customFormat="true" ht="13" hidden="false" customHeight="false" outlineLevel="0" collapsed="false">
      <c r="A1094" s="211"/>
      <c r="B1094" s="72"/>
      <c r="C1094" s="0"/>
      <c r="D1094" s="0"/>
      <c r="E1094" s="0"/>
      <c r="F1094" s="0"/>
      <c r="G1094" s="72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73"/>
      <c r="AV1094" s="0"/>
    </row>
    <row r="1095" s="5" customFormat="true" ht="13" hidden="false" customHeight="false" outlineLevel="0" collapsed="false">
      <c r="A1095" s="211"/>
      <c r="B1095" s="72"/>
      <c r="C1095" s="0"/>
      <c r="D1095" s="0"/>
      <c r="E1095" s="0"/>
      <c r="F1095" s="0"/>
      <c r="G1095" s="72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73"/>
      <c r="AV1095" s="0"/>
    </row>
    <row r="1096" s="5" customFormat="true" ht="13" hidden="false" customHeight="false" outlineLevel="0" collapsed="false">
      <c r="A1096" s="211"/>
      <c r="B1096" s="72"/>
      <c r="C1096" s="0"/>
      <c r="D1096" s="0"/>
      <c r="E1096" s="0"/>
      <c r="F1096" s="0"/>
      <c r="G1096" s="72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73"/>
      <c r="AV1096" s="0"/>
    </row>
    <row r="1097" s="5" customFormat="true" ht="13" hidden="false" customHeight="false" outlineLevel="0" collapsed="false">
      <c r="A1097" s="211"/>
      <c r="B1097" s="72"/>
      <c r="C1097" s="0"/>
      <c r="D1097" s="0"/>
      <c r="E1097" s="0"/>
      <c r="F1097" s="0"/>
      <c r="G1097" s="72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73"/>
      <c r="AV1097" s="0"/>
    </row>
    <row r="1098" s="5" customFormat="true" ht="13" hidden="false" customHeight="false" outlineLevel="0" collapsed="false">
      <c r="A1098" s="211"/>
      <c r="B1098" s="72"/>
      <c r="C1098" s="0"/>
      <c r="D1098" s="0"/>
      <c r="E1098" s="0"/>
      <c r="F1098" s="0"/>
      <c r="G1098" s="72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73"/>
      <c r="AV1098" s="0"/>
    </row>
    <row r="1099" s="5" customFormat="true" ht="13" hidden="false" customHeight="false" outlineLevel="0" collapsed="false">
      <c r="A1099" s="211"/>
      <c r="B1099" s="72"/>
      <c r="C1099" s="0"/>
      <c r="D1099" s="0"/>
      <c r="E1099" s="0"/>
      <c r="F1099" s="0"/>
      <c r="G1099" s="72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73"/>
      <c r="AV1099" s="0"/>
    </row>
    <row r="1100" s="5" customFormat="true" ht="13" hidden="false" customHeight="false" outlineLevel="0" collapsed="false">
      <c r="A1100" s="211"/>
      <c r="B1100" s="72"/>
      <c r="C1100" s="0"/>
      <c r="D1100" s="0"/>
      <c r="E1100" s="0"/>
      <c r="F1100" s="0"/>
      <c r="G1100" s="72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73"/>
      <c r="AV1100" s="0"/>
    </row>
    <row r="1101" s="5" customFormat="true" ht="13" hidden="false" customHeight="false" outlineLevel="0" collapsed="false">
      <c r="A1101" s="211"/>
      <c r="B1101" s="72"/>
      <c r="C1101" s="0"/>
      <c r="D1101" s="0"/>
      <c r="E1101" s="0"/>
      <c r="F1101" s="0"/>
      <c r="G1101" s="72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73"/>
      <c r="AV1101" s="0"/>
    </row>
    <row r="1102" s="5" customFormat="true" ht="13" hidden="false" customHeight="false" outlineLevel="0" collapsed="false">
      <c r="A1102" s="211"/>
      <c r="B1102" s="72"/>
      <c r="C1102" s="0"/>
      <c r="D1102" s="0"/>
      <c r="E1102" s="0"/>
      <c r="F1102" s="0"/>
      <c r="G1102" s="72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73"/>
      <c r="AV1102" s="0"/>
    </row>
    <row r="1103" s="5" customFormat="true" ht="13" hidden="false" customHeight="false" outlineLevel="0" collapsed="false">
      <c r="A1103" s="211"/>
      <c r="B1103" s="72"/>
      <c r="C1103" s="0"/>
      <c r="D1103" s="0"/>
      <c r="E1103" s="0"/>
      <c r="F1103" s="0"/>
      <c r="G1103" s="72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73"/>
      <c r="AV1103" s="0"/>
    </row>
    <row r="1104" s="5" customFormat="true" ht="13" hidden="false" customHeight="false" outlineLevel="0" collapsed="false">
      <c r="A1104" s="211"/>
      <c r="B1104" s="72"/>
      <c r="C1104" s="0"/>
      <c r="D1104" s="0"/>
      <c r="E1104" s="0"/>
      <c r="F1104" s="0"/>
      <c r="G1104" s="72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73"/>
      <c r="AV1104" s="0"/>
    </row>
    <row r="1105" s="5" customFormat="true" ht="13" hidden="false" customHeight="false" outlineLevel="0" collapsed="false">
      <c r="A1105" s="211"/>
      <c r="B1105" s="72"/>
      <c r="C1105" s="0"/>
      <c r="D1105" s="0"/>
      <c r="E1105" s="0"/>
      <c r="F1105" s="0"/>
      <c r="G1105" s="72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73"/>
      <c r="AV1105" s="0"/>
    </row>
    <row r="1106" s="5" customFormat="true" ht="13" hidden="false" customHeight="false" outlineLevel="0" collapsed="false">
      <c r="A1106" s="211"/>
      <c r="B1106" s="72"/>
      <c r="C1106" s="0"/>
      <c r="D1106" s="0"/>
      <c r="E1106" s="0"/>
      <c r="F1106" s="0"/>
      <c r="G1106" s="72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73"/>
      <c r="AV1106" s="0"/>
    </row>
    <row r="1107" s="5" customFormat="true" ht="13" hidden="false" customHeight="false" outlineLevel="0" collapsed="false">
      <c r="A1107" s="211"/>
      <c r="B1107" s="72"/>
      <c r="C1107" s="0"/>
      <c r="D1107" s="0"/>
      <c r="E1107" s="0"/>
      <c r="F1107" s="0"/>
      <c r="G1107" s="72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73"/>
      <c r="AV1107" s="0"/>
    </row>
    <row r="1108" s="5" customFormat="true" ht="13" hidden="false" customHeight="false" outlineLevel="0" collapsed="false">
      <c r="A1108" s="211"/>
      <c r="B1108" s="72"/>
      <c r="C1108" s="0"/>
      <c r="D1108" s="0"/>
      <c r="E1108" s="0"/>
      <c r="F1108" s="0"/>
      <c r="G1108" s="72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73"/>
      <c r="AV1108" s="0"/>
    </row>
    <row r="1109" s="5" customFormat="true" ht="13" hidden="false" customHeight="false" outlineLevel="0" collapsed="false">
      <c r="A1109" s="211"/>
      <c r="B1109" s="72"/>
      <c r="C1109" s="0"/>
      <c r="D1109" s="0"/>
      <c r="E1109" s="0"/>
      <c r="F1109" s="0"/>
      <c r="G1109" s="72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73"/>
      <c r="AV1109" s="0"/>
    </row>
    <row r="1110" s="5" customFormat="true" ht="13" hidden="false" customHeight="false" outlineLevel="0" collapsed="false">
      <c r="A1110" s="211"/>
      <c r="B1110" s="72"/>
      <c r="C1110" s="0"/>
      <c r="D1110" s="0"/>
      <c r="E1110" s="0"/>
      <c r="F1110" s="0"/>
      <c r="G1110" s="72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73"/>
      <c r="AV1110" s="0"/>
    </row>
    <row r="1111" s="5" customFormat="true" ht="13" hidden="false" customHeight="false" outlineLevel="0" collapsed="false">
      <c r="A1111" s="211"/>
      <c r="B1111" s="72"/>
      <c r="C1111" s="0"/>
      <c r="D1111" s="0"/>
      <c r="E1111" s="0"/>
      <c r="F1111" s="0"/>
      <c r="G1111" s="72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73"/>
      <c r="AV1111" s="0"/>
    </row>
    <row r="1112" s="5" customFormat="true" ht="13" hidden="false" customHeight="false" outlineLevel="0" collapsed="false">
      <c r="A1112" s="211"/>
      <c r="B1112" s="72"/>
      <c r="C1112" s="0"/>
      <c r="D1112" s="0"/>
      <c r="E1112" s="0"/>
      <c r="F1112" s="0"/>
      <c r="G1112" s="72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73"/>
      <c r="AV1112" s="0"/>
    </row>
    <row r="1113" s="5" customFormat="true" ht="13" hidden="false" customHeight="false" outlineLevel="0" collapsed="false">
      <c r="A1113" s="211"/>
      <c r="B1113" s="72"/>
      <c r="C1113" s="0"/>
      <c r="D1113" s="0"/>
      <c r="E1113" s="0"/>
      <c r="F1113" s="0"/>
      <c r="G1113" s="72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73"/>
      <c r="AV1113" s="0"/>
    </row>
    <row r="1114" s="5" customFormat="true" ht="13" hidden="false" customHeight="false" outlineLevel="0" collapsed="false">
      <c r="A1114" s="211"/>
      <c r="B1114" s="72"/>
      <c r="C1114" s="0"/>
      <c r="D1114" s="0"/>
      <c r="E1114" s="0"/>
      <c r="F1114" s="0"/>
      <c r="G1114" s="72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73"/>
      <c r="AV1114" s="0"/>
    </row>
    <row r="1115" s="5" customFormat="true" ht="13" hidden="false" customHeight="false" outlineLevel="0" collapsed="false">
      <c r="A1115" s="211"/>
      <c r="B1115" s="72"/>
      <c r="C1115" s="0"/>
      <c r="D1115" s="0"/>
      <c r="E1115" s="0"/>
      <c r="F1115" s="0"/>
      <c r="G1115" s="72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73"/>
      <c r="AV1115" s="0"/>
    </row>
    <row r="1116" s="5" customFormat="true" ht="13" hidden="false" customHeight="false" outlineLevel="0" collapsed="false">
      <c r="A1116" s="211"/>
      <c r="B1116" s="72"/>
      <c r="C1116" s="0"/>
      <c r="D1116" s="0"/>
      <c r="E1116" s="0"/>
      <c r="F1116" s="0"/>
      <c r="G1116" s="72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73"/>
      <c r="AV1116" s="0"/>
    </row>
    <row r="1117" s="5" customFormat="true" ht="13" hidden="false" customHeight="false" outlineLevel="0" collapsed="false">
      <c r="A1117" s="211"/>
      <c r="B1117" s="72"/>
      <c r="C1117" s="0"/>
      <c r="D1117" s="0"/>
      <c r="E1117" s="0"/>
      <c r="F1117" s="0"/>
      <c r="G1117" s="72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73"/>
      <c r="AV1117" s="0"/>
    </row>
    <row r="1118" s="5" customFormat="true" ht="13" hidden="false" customHeight="false" outlineLevel="0" collapsed="false">
      <c r="A1118" s="211"/>
      <c r="B1118" s="72"/>
      <c r="C1118" s="0"/>
      <c r="D1118" s="0"/>
      <c r="E1118" s="0"/>
      <c r="F1118" s="0"/>
      <c r="G1118" s="72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73"/>
      <c r="AV1118" s="0"/>
    </row>
    <row r="1119" s="5" customFormat="true" ht="13" hidden="false" customHeight="false" outlineLevel="0" collapsed="false">
      <c r="A1119" s="211"/>
      <c r="B1119" s="72"/>
      <c r="C1119" s="0"/>
      <c r="D1119" s="0"/>
      <c r="E1119" s="0"/>
      <c r="F1119" s="0"/>
      <c r="G1119" s="72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73"/>
      <c r="AV1119" s="0"/>
    </row>
    <row r="1120" s="5" customFormat="true" ht="13" hidden="false" customHeight="false" outlineLevel="0" collapsed="false">
      <c r="A1120" s="211"/>
      <c r="B1120" s="72"/>
      <c r="C1120" s="0"/>
      <c r="D1120" s="0"/>
      <c r="E1120" s="0"/>
      <c r="F1120" s="0"/>
      <c r="G1120" s="72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73"/>
      <c r="AV1120" s="0"/>
    </row>
    <row r="1121" s="5" customFormat="true" ht="13" hidden="false" customHeight="false" outlineLevel="0" collapsed="false">
      <c r="A1121" s="211"/>
      <c r="B1121" s="72"/>
      <c r="C1121" s="0"/>
      <c r="D1121" s="0"/>
      <c r="E1121" s="0"/>
      <c r="F1121" s="0"/>
      <c r="G1121" s="72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73"/>
      <c r="AV1121" s="0"/>
    </row>
    <row r="1122" s="5" customFormat="true" ht="13" hidden="false" customHeight="false" outlineLevel="0" collapsed="false">
      <c r="A1122" s="211"/>
      <c r="B1122" s="72"/>
      <c r="C1122" s="0"/>
      <c r="D1122" s="0"/>
      <c r="E1122" s="0"/>
      <c r="F1122" s="0"/>
      <c r="G1122" s="72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73"/>
      <c r="AV1122" s="0"/>
    </row>
    <row r="1123" s="5" customFormat="true" ht="13" hidden="false" customHeight="false" outlineLevel="0" collapsed="false">
      <c r="A1123" s="211"/>
      <c r="B1123" s="72"/>
      <c r="C1123" s="0"/>
      <c r="D1123" s="0"/>
      <c r="E1123" s="0"/>
      <c r="F1123" s="0"/>
      <c r="G1123" s="72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73"/>
      <c r="AV1123" s="0"/>
    </row>
    <row r="1124" s="5" customFormat="true" ht="13" hidden="false" customHeight="false" outlineLevel="0" collapsed="false">
      <c r="A1124" s="211"/>
      <c r="B1124" s="72"/>
      <c r="C1124" s="0"/>
      <c r="D1124" s="0"/>
      <c r="E1124" s="0"/>
      <c r="F1124" s="0"/>
      <c r="G1124" s="72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73"/>
      <c r="AV1124" s="0"/>
    </row>
    <row r="1125" s="5" customFormat="true" ht="13" hidden="false" customHeight="false" outlineLevel="0" collapsed="false">
      <c r="A1125" s="211"/>
      <c r="B1125" s="72"/>
      <c r="C1125" s="0"/>
      <c r="D1125" s="0"/>
      <c r="E1125" s="0"/>
      <c r="F1125" s="0"/>
      <c r="G1125" s="72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73"/>
      <c r="AV1125" s="0"/>
    </row>
    <row r="1126" s="5" customFormat="true" ht="13" hidden="false" customHeight="false" outlineLevel="0" collapsed="false">
      <c r="A1126" s="211"/>
      <c r="B1126" s="72"/>
      <c r="C1126" s="0"/>
      <c r="D1126" s="0"/>
      <c r="E1126" s="0"/>
      <c r="F1126" s="0"/>
      <c r="G1126" s="72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73"/>
      <c r="AV1126" s="0"/>
    </row>
    <row r="1127" s="5" customFormat="true" ht="13" hidden="false" customHeight="false" outlineLevel="0" collapsed="false">
      <c r="A1127" s="211"/>
      <c r="B1127" s="72"/>
      <c r="C1127" s="0"/>
      <c r="D1127" s="0"/>
      <c r="E1127" s="0"/>
      <c r="F1127" s="0"/>
      <c r="G1127" s="72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73"/>
      <c r="AV1127" s="0"/>
    </row>
    <row r="1128" s="5" customFormat="true" ht="13" hidden="false" customHeight="false" outlineLevel="0" collapsed="false">
      <c r="A1128" s="211"/>
      <c r="B1128" s="72"/>
      <c r="C1128" s="0"/>
      <c r="D1128" s="0"/>
      <c r="E1128" s="0"/>
      <c r="F1128" s="0"/>
      <c r="G1128" s="72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73"/>
      <c r="AV1128" s="0"/>
    </row>
    <row r="1129" s="5" customFormat="true" ht="13" hidden="false" customHeight="false" outlineLevel="0" collapsed="false">
      <c r="A1129" s="211"/>
      <c r="B1129" s="72"/>
      <c r="C1129" s="0"/>
      <c r="D1129" s="0"/>
      <c r="E1129" s="0"/>
      <c r="F1129" s="0"/>
      <c r="G1129" s="72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73"/>
      <c r="AV1129" s="0"/>
    </row>
    <row r="1130" s="5" customFormat="true" ht="13" hidden="false" customHeight="false" outlineLevel="0" collapsed="false">
      <c r="A1130" s="211"/>
      <c r="B1130" s="72"/>
      <c r="C1130" s="0"/>
      <c r="D1130" s="0"/>
      <c r="E1130" s="0"/>
      <c r="F1130" s="0"/>
      <c r="G1130" s="72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73"/>
      <c r="AV1130" s="0"/>
    </row>
    <row r="1131" s="5" customFormat="true" ht="13" hidden="false" customHeight="false" outlineLevel="0" collapsed="false">
      <c r="A1131" s="211"/>
      <c r="B1131" s="72"/>
      <c r="C1131" s="0"/>
      <c r="D1131" s="0"/>
      <c r="E1131" s="0"/>
      <c r="F1131" s="0"/>
      <c r="G1131" s="72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73"/>
      <c r="AV1131" s="0"/>
    </row>
    <row r="1132" s="5" customFormat="true" ht="13" hidden="false" customHeight="false" outlineLevel="0" collapsed="false">
      <c r="A1132" s="211"/>
      <c r="B1132" s="72"/>
      <c r="C1132" s="0"/>
      <c r="D1132" s="0"/>
      <c r="E1132" s="0"/>
      <c r="F1132" s="0"/>
      <c r="G1132" s="72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73"/>
      <c r="AV1132" s="0"/>
    </row>
    <row r="1133" s="5" customFormat="true" ht="13" hidden="false" customHeight="false" outlineLevel="0" collapsed="false">
      <c r="A1133" s="211"/>
      <c r="B1133" s="72"/>
      <c r="C1133" s="0"/>
      <c r="D1133" s="0"/>
      <c r="E1133" s="0"/>
      <c r="F1133" s="0"/>
      <c r="G1133" s="72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73"/>
      <c r="AV1133" s="0"/>
    </row>
    <row r="1134" s="5" customFormat="true" ht="13" hidden="false" customHeight="false" outlineLevel="0" collapsed="false">
      <c r="A1134" s="211"/>
      <c r="B1134" s="72"/>
      <c r="C1134" s="0"/>
      <c r="D1134" s="0"/>
      <c r="E1134" s="0"/>
      <c r="F1134" s="0"/>
      <c r="G1134" s="72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73"/>
      <c r="AV1134" s="0"/>
    </row>
    <row r="1135" s="5" customFormat="true" ht="13" hidden="false" customHeight="false" outlineLevel="0" collapsed="false">
      <c r="A1135" s="211"/>
      <c r="B1135" s="72"/>
      <c r="C1135" s="0"/>
      <c r="D1135" s="0"/>
      <c r="E1135" s="0"/>
      <c r="F1135" s="0"/>
      <c r="G1135" s="72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73"/>
      <c r="AV1135" s="0"/>
    </row>
    <row r="1136" s="5" customFormat="true" ht="13" hidden="false" customHeight="false" outlineLevel="0" collapsed="false">
      <c r="A1136" s="211"/>
      <c r="B1136" s="72"/>
      <c r="C1136" s="0"/>
      <c r="D1136" s="0"/>
      <c r="E1136" s="0"/>
      <c r="F1136" s="0"/>
      <c r="G1136" s="72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73"/>
      <c r="AV1136" s="0"/>
    </row>
    <row r="1137" s="5" customFormat="true" ht="13" hidden="false" customHeight="false" outlineLevel="0" collapsed="false">
      <c r="A1137" s="211"/>
      <c r="B1137" s="72"/>
      <c r="C1137" s="0"/>
      <c r="D1137" s="0"/>
      <c r="E1137" s="0"/>
      <c r="F1137" s="0"/>
      <c r="G1137" s="72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73"/>
      <c r="AV1137" s="0"/>
    </row>
    <row r="1138" s="5" customFormat="true" ht="13" hidden="false" customHeight="false" outlineLevel="0" collapsed="false">
      <c r="A1138" s="211"/>
      <c r="B1138" s="72"/>
      <c r="C1138" s="0"/>
      <c r="D1138" s="0"/>
      <c r="E1138" s="0"/>
      <c r="F1138" s="0"/>
      <c r="G1138" s="72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73"/>
      <c r="AV1138" s="0"/>
    </row>
    <row r="1139" s="5" customFormat="true" ht="13" hidden="false" customHeight="false" outlineLevel="0" collapsed="false">
      <c r="A1139" s="211"/>
      <c r="B1139" s="72"/>
      <c r="C1139" s="0"/>
      <c r="D1139" s="0"/>
      <c r="E1139" s="0"/>
      <c r="F1139" s="0"/>
      <c r="G1139" s="72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73"/>
      <c r="AV1139" s="0"/>
    </row>
    <row r="1140" s="5" customFormat="true" ht="13" hidden="false" customHeight="false" outlineLevel="0" collapsed="false">
      <c r="A1140" s="211"/>
      <c r="B1140" s="72"/>
      <c r="C1140" s="0"/>
      <c r="D1140" s="0"/>
      <c r="E1140" s="0"/>
      <c r="F1140" s="0"/>
      <c r="G1140" s="72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73"/>
      <c r="AV1140" s="0"/>
    </row>
    <row r="1141" s="5" customFormat="true" ht="13" hidden="false" customHeight="false" outlineLevel="0" collapsed="false">
      <c r="A1141" s="211"/>
      <c r="B1141" s="72"/>
      <c r="C1141" s="0"/>
      <c r="D1141" s="0"/>
      <c r="E1141" s="0"/>
      <c r="F1141" s="0"/>
      <c r="G1141" s="72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73"/>
      <c r="AV1141" s="0"/>
    </row>
    <row r="1142" s="5" customFormat="true" ht="13" hidden="false" customHeight="false" outlineLevel="0" collapsed="false">
      <c r="A1142" s="211"/>
      <c r="B1142" s="72"/>
      <c r="C1142" s="0"/>
      <c r="D1142" s="0"/>
      <c r="E1142" s="0"/>
      <c r="F1142" s="0"/>
      <c r="G1142" s="72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73"/>
      <c r="AV1142" s="0"/>
    </row>
    <row r="1143" s="5" customFormat="true" ht="13" hidden="false" customHeight="false" outlineLevel="0" collapsed="false">
      <c r="A1143" s="211"/>
      <c r="B1143" s="72"/>
      <c r="C1143" s="0"/>
      <c r="D1143" s="0"/>
      <c r="E1143" s="0"/>
      <c r="F1143" s="0"/>
      <c r="G1143" s="72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73"/>
      <c r="AV1143" s="0"/>
    </row>
    <row r="1144" s="5" customFormat="true" ht="13" hidden="false" customHeight="false" outlineLevel="0" collapsed="false">
      <c r="A1144" s="211"/>
      <c r="B1144" s="72"/>
      <c r="C1144" s="0"/>
      <c r="D1144" s="0"/>
      <c r="E1144" s="0"/>
      <c r="F1144" s="0"/>
      <c r="G1144" s="72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73"/>
      <c r="AV1144" s="0"/>
    </row>
    <row r="1145" s="5" customFormat="true" ht="13" hidden="false" customHeight="false" outlineLevel="0" collapsed="false">
      <c r="A1145" s="211"/>
      <c r="B1145" s="72"/>
      <c r="C1145" s="0"/>
      <c r="D1145" s="0"/>
      <c r="E1145" s="0"/>
      <c r="F1145" s="0"/>
      <c r="G1145" s="72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73"/>
      <c r="AV1145" s="0"/>
    </row>
    <row r="1146" s="5" customFormat="true" ht="13" hidden="false" customHeight="false" outlineLevel="0" collapsed="false">
      <c r="A1146" s="211"/>
      <c r="B1146" s="72"/>
      <c r="C1146" s="0"/>
      <c r="D1146" s="0"/>
      <c r="E1146" s="0"/>
      <c r="F1146" s="0"/>
      <c r="G1146" s="72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73"/>
      <c r="AV1146" s="0"/>
    </row>
    <row r="1147" s="5" customFormat="true" ht="13" hidden="false" customHeight="false" outlineLevel="0" collapsed="false">
      <c r="A1147" s="211"/>
      <c r="B1147" s="72"/>
      <c r="C1147" s="0"/>
      <c r="D1147" s="0"/>
      <c r="E1147" s="0"/>
      <c r="F1147" s="0"/>
      <c r="G1147" s="72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73"/>
      <c r="AV1147" s="0"/>
    </row>
    <row r="1148" s="5" customFormat="true" ht="13" hidden="false" customHeight="false" outlineLevel="0" collapsed="false">
      <c r="A1148" s="211"/>
      <c r="B1148" s="72"/>
      <c r="C1148" s="0"/>
      <c r="D1148" s="0"/>
      <c r="E1148" s="0"/>
      <c r="F1148" s="0"/>
      <c r="G1148" s="72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73"/>
      <c r="AV1148" s="0"/>
    </row>
    <row r="1149" s="5" customFormat="true" ht="13" hidden="false" customHeight="false" outlineLevel="0" collapsed="false">
      <c r="A1149" s="211"/>
      <c r="B1149" s="72"/>
      <c r="C1149" s="0"/>
      <c r="D1149" s="0"/>
      <c r="E1149" s="0"/>
      <c r="F1149" s="0"/>
      <c r="G1149" s="72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73"/>
      <c r="AV1149" s="0"/>
    </row>
    <row r="1150" s="5" customFormat="true" ht="13" hidden="false" customHeight="false" outlineLevel="0" collapsed="false">
      <c r="A1150" s="211"/>
      <c r="B1150" s="72"/>
      <c r="C1150" s="0"/>
      <c r="D1150" s="0"/>
      <c r="E1150" s="0"/>
      <c r="F1150" s="0"/>
      <c r="G1150" s="72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73"/>
      <c r="AV1150" s="0"/>
    </row>
    <row r="1151" s="5" customFormat="true" ht="13" hidden="false" customHeight="false" outlineLevel="0" collapsed="false">
      <c r="A1151" s="211"/>
      <c r="B1151" s="72"/>
      <c r="C1151" s="0"/>
      <c r="D1151" s="0"/>
      <c r="E1151" s="0"/>
      <c r="F1151" s="0"/>
      <c r="G1151" s="72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73"/>
      <c r="AV1151" s="0"/>
    </row>
    <row r="1152" s="5" customFormat="true" ht="13" hidden="false" customHeight="false" outlineLevel="0" collapsed="false">
      <c r="A1152" s="211"/>
      <c r="B1152" s="72"/>
      <c r="C1152" s="0"/>
      <c r="D1152" s="0"/>
      <c r="E1152" s="0"/>
      <c r="F1152" s="0"/>
      <c r="G1152" s="72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73"/>
      <c r="AV1152" s="0"/>
    </row>
    <row r="1153" s="5" customFormat="true" ht="13" hidden="false" customHeight="false" outlineLevel="0" collapsed="false">
      <c r="A1153" s="211"/>
      <c r="B1153" s="72"/>
      <c r="C1153" s="0"/>
      <c r="D1153" s="0"/>
      <c r="E1153" s="0"/>
      <c r="F1153" s="0"/>
      <c r="G1153" s="72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73"/>
      <c r="AV1153" s="0"/>
    </row>
    <row r="1154" s="5" customFormat="true" ht="13" hidden="false" customHeight="false" outlineLevel="0" collapsed="false">
      <c r="A1154" s="211"/>
      <c r="B1154" s="72"/>
      <c r="C1154" s="0"/>
      <c r="D1154" s="0"/>
      <c r="E1154" s="0"/>
      <c r="F1154" s="0"/>
      <c r="G1154" s="72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73"/>
      <c r="AV1154" s="0"/>
    </row>
    <row r="1155" s="5" customFormat="true" ht="13" hidden="false" customHeight="false" outlineLevel="0" collapsed="false">
      <c r="A1155" s="211"/>
      <c r="B1155" s="72"/>
      <c r="C1155" s="0"/>
      <c r="D1155" s="0"/>
      <c r="E1155" s="0"/>
      <c r="F1155" s="0"/>
      <c r="G1155" s="72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73"/>
      <c r="AV1155" s="0"/>
    </row>
    <row r="1156" s="5" customFormat="true" ht="13" hidden="false" customHeight="false" outlineLevel="0" collapsed="false">
      <c r="A1156" s="211"/>
      <c r="B1156" s="72"/>
      <c r="C1156" s="0"/>
      <c r="D1156" s="0"/>
      <c r="E1156" s="0"/>
      <c r="F1156" s="0"/>
      <c r="G1156" s="72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73"/>
      <c r="AV1156" s="0"/>
    </row>
    <row r="1157" s="5" customFormat="true" ht="13" hidden="false" customHeight="false" outlineLevel="0" collapsed="false">
      <c r="A1157" s="211"/>
      <c r="B1157" s="72"/>
      <c r="C1157" s="0"/>
      <c r="D1157" s="0"/>
      <c r="E1157" s="0"/>
      <c r="F1157" s="0"/>
      <c r="G1157" s="72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73"/>
      <c r="AV1157" s="0"/>
    </row>
    <row r="1158" s="5" customFormat="true" ht="13" hidden="false" customHeight="false" outlineLevel="0" collapsed="false">
      <c r="A1158" s="211"/>
      <c r="B1158" s="72"/>
      <c r="C1158" s="0"/>
      <c r="D1158" s="0"/>
      <c r="E1158" s="0"/>
      <c r="F1158" s="0"/>
      <c r="G1158" s="72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73"/>
      <c r="AV1158" s="0"/>
    </row>
    <row r="1159" s="5" customFormat="true" ht="13" hidden="false" customHeight="false" outlineLevel="0" collapsed="false">
      <c r="A1159" s="211"/>
      <c r="B1159" s="72"/>
      <c r="C1159" s="0"/>
      <c r="D1159" s="0"/>
      <c r="E1159" s="0"/>
      <c r="F1159" s="0"/>
      <c r="G1159" s="72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73"/>
      <c r="AV1159" s="0"/>
    </row>
    <row r="1160" s="5" customFormat="true" ht="13" hidden="false" customHeight="false" outlineLevel="0" collapsed="false">
      <c r="A1160" s="211"/>
      <c r="B1160" s="72"/>
      <c r="C1160" s="0"/>
      <c r="D1160" s="0"/>
      <c r="E1160" s="0"/>
      <c r="F1160" s="0"/>
      <c r="G1160" s="72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73"/>
      <c r="AV1160" s="0"/>
    </row>
    <row r="1161" s="5" customFormat="true" ht="13" hidden="false" customHeight="false" outlineLevel="0" collapsed="false">
      <c r="A1161" s="211"/>
      <c r="B1161" s="72"/>
      <c r="C1161" s="0"/>
      <c r="D1161" s="0"/>
      <c r="E1161" s="0"/>
      <c r="F1161" s="0"/>
      <c r="G1161" s="72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73"/>
      <c r="AV1161" s="0"/>
    </row>
    <row r="1162" s="5" customFormat="true" ht="13" hidden="false" customHeight="false" outlineLevel="0" collapsed="false">
      <c r="A1162" s="211"/>
      <c r="B1162" s="72"/>
      <c r="C1162" s="0"/>
      <c r="D1162" s="0"/>
      <c r="E1162" s="0"/>
      <c r="F1162" s="0"/>
      <c r="G1162" s="72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73"/>
      <c r="AV1162" s="0"/>
    </row>
    <row r="1163" s="5" customFormat="true" ht="13" hidden="false" customHeight="false" outlineLevel="0" collapsed="false">
      <c r="A1163" s="211"/>
      <c r="B1163" s="72"/>
      <c r="C1163" s="0"/>
      <c r="D1163" s="0"/>
      <c r="E1163" s="0"/>
      <c r="F1163" s="0"/>
      <c r="G1163" s="72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73"/>
      <c r="AV1163" s="0"/>
    </row>
    <row r="1164" s="5" customFormat="true" ht="13" hidden="false" customHeight="false" outlineLevel="0" collapsed="false">
      <c r="A1164" s="211"/>
      <c r="B1164" s="72"/>
      <c r="C1164" s="0"/>
      <c r="D1164" s="0"/>
      <c r="E1164" s="0"/>
      <c r="F1164" s="0"/>
      <c r="G1164" s="72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73"/>
      <c r="AV1164" s="0"/>
    </row>
    <row r="1165" s="5" customFormat="true" ht="13" hidden="false" customHeight="false" outlineLevel="0" collapsed="false">
      <c r="A1165" s="211"/>
      <c r="B1165" s="72"/>
      <c r="C1165" s="0"/>
      <c r="D1165" s="0"/>
      <c r="E1165" s="0"/>
      <c r="F1165" s="0"/>
      <c r="G1165" s="72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73"/>
      <c r="AV1165" s="0"/>
    </row>
    <row r="1166" s="5" customFormat="true" ht="13" hidden="false" customHeight="false" outlineLevel="0" collapsed="false">
      <c r="A1166" s="211"/>
      <c r="B1166" s="72"/>
      <c r="C1166" s="0"/>
      <c r="D1166" s="0"/>
      <c r="E1166" s="0"/>
      <c r="F1166" s="0"/>
      <c r="G1166" s="72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73"/>
      <c r="AV1166" s="0"/>
    </row>
    <row r="1167" s="5" customFormat="true" ht="13" hidden="false" customHeight="false" outlineLevel="0" collapsed="false">
      <c r="A1167" s="211"/>
      <c r="B1167" s="72"/>
      <c r="C1167" s="0"/>
      <c r="D1167" s="0"/>
      <c r="E1167" s="0"/>
      <c r="F1167" s="0"/>
      <c r="G1167" s="72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73"/>
      <c r="AV1167" s="0"/>
    </row>
    <row r="1168" s="5" customFormat="true" ht="13" hidden="false" customHeight="false" outlineLevel="0" collapsed="false">
      <c r="A1168" s="211"/>
      <c r="B1168" s="72"/>
      <c r="C1168" s="0"/>
      <c r="D1168" s="0"/>
      <c r="E1168" s="0"/>
      <c r="F1168" s="0"/>
      <c r="G1168" s="72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73"/>
      <c r="AV1168" s="0"/>
    </row>
    <row r="1169" s="5" customFormat="true" ht="13" hidden="false" customHeight="false" outlineLevel="0" collapsed="false">
      <c r="A1169" s="211"/>
      <c r="B1169" s="72"/>
      <c r="C1169" s="0"/>
      <c r="D1169" s="0"/>
      <c r="E1169" s="0"/>
      <c r="F1169" s="0"/>
      <c r="G1169" s="72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73"/>
      <c r="AV1169" s="0"/>
    </row>
    <row r="1170" s="5" customFormat="true" ht="13" hidden="false" customHeight="false" outlineLevel="0" collapsed="false">
      <c r="A1170" s="211"/>
      <c r="B1170" s="72"/>
      <c r="C1170" s="0"/>
      <c r="D1170" s="0"/>
      <c r="E1170" s="0"/>
      <c r="F1170" s="0"/>
      <c r="G1170" s="72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73"/>
      <c r="AV1170" s="0"/>
    </row>
    <row r="1171" s="5" customFormat="true" ht="13" hidden="false" customHeight="false" outlineLevel="0" collapsed="false">
      <c r="A1171" s="211"/>
      <c r="B1171" s="72"/>
      <c r="C1171" s="0"/>
      <c r="D1171" s="0"/>
      <c r="E1171" s="0"/>
      <c r="F1171" s="0"/>
      <c r="G1171" s="72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73"/>
      <c r="AV1171" s="0"/>
    </row>
    <row r="1172" s="5" customFormat="true" ht="13" hidden="false" customHeight="false" outlineLevel="0" collapsed="false">
      <c r="A1172" s="211"/>
      <c r="B1172" s="72"/>
      <c r="C1172" s="0"/>
      <c r="D1172" s="0"/>
      <c r="E1172" s="0"/>
      <c r="F1172" s="0"/>
      <c r="G1172" s="72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73"/>
      <c r="AV1172" s="0"/>
    </row>
    <row r="1173" s="5" customFormat="true" ht="13" hidden="false" customHeight="false" outlineLevel="0" collapsed="false">
      <c r="A1173" s="211"/>
      <c r="B1173" s="72"/>
      <c r="C1173" s="0"/>
      <c r="D1173" s="0"/>
      <c r="E1173" s="0"/>
      <c r="F1173" s="0"/>
      <c r="G1173" s="72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73"/>
      <c r="AV1173" s="0"/>
    </row>
    <row r="1174" s="5" customFormat="true" ht="13" hidden="false" customHeight="false" outlineLevel="0" collapsed="false">
      <c r="A1174" s="211"/>
      <c r="B1174" s="72"/>
      <c r="C1174" s="0"/>
      <c r="D1174" s="0"/>
      <c r="E1174" s="0"/>
      <c r="F1174" s="0"/>
      <c r="G1174" s="72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73"/>
      <c r="AV1174" s="0"/>
    </row>
    <row r="1175" s="5" customFormat="true" ht="13" hidden="false" customHeight="false" outlineLevel="0" collapsed="false">
      <c r="A1175" s="211"/>
      <c r="B1175" s="72"/>
      <c r="C1175" s="0"/>
      <c r="D1175" s="0"/>
      <c r="E1175" s="0"/>
      <c r="F1175" s="0"/>
      <c r="G1175" s="72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73"/>
      <c r="AV1175" s="0"/>
    </row>
    <row r="1176" s="5" customFormat="true" ht="13" hidden="false" customHeight="false" outlineLevel="0" collapsed="false">
      <c r="A1176" s="211"/>
      <c r="B1176" s="72"/>
      <c r="C1176" s="0"/>
      <c r="D1176" s="0"/>
      <c r="E1176" s="0"/>
      <c r="F1176" s="0"/>
      <c r="G1176" s="72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73"/>
      <c r="AV1176" s="0"/>
    </row>
    <row r="1177" s="5" customFormat="true" ht="13" hidden="false" customHeight="false" outlineLevel="0" collapsed="false">
      <c r="A1177" s="211"/>
      <c r="B1177" s="72"/>
      <c r="C1177" s="0"/>
      <c r="D1177" s="0"/>
      <c r="E1177" s="0"/>
      <c r="F1177" s="0"/>
      <c r="G1177" s="72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73"/>
      <c r="AV1177" s="0"/>
    </row>
    <row r="1178" s="5" customFormat="true" ht="13" hidden="false" customHeight="false" outlineLevel="0" collapsed="false">
      <c r="A1178" s="211"/>
      <c r="B1178" s="72"/>
      <c r="C1178" s="0"/>
      <c r="D1178" s="0"/>
      <c r="E1178" s="0"/>
      <c r="F1178" s="0"/>
      <c r="G1178" s="72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73"/>
      <c r="AV1178" s="0"/>
    </row>
    <row r="1179" s="5" customFormat="true" ht="13" hidden="false" customHeight="false" outlineLevel="0" collapsed="false">
      <c r="A1179" s="211"/>
      <c r="B1179" s="72"/>
      <c r="C1179" s="0"/>
      <c r="D1179" s="0"/>
      <c r="E1179" s="0"/>
      <c r="F1179" s="0"/>
      <c r="G1179" s="72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73"/>
      <c r="AV1179" s="0"/>
    </row>
    <row r="1180" s="5" customFormat="true" ht="13" hidden="false" customHeight="false" outlineLevel="0" collapsed="false">
      <c r="A1180" s="211"/>
      <c r="B1180" s="72"/>
      <c r="C1180" s="0"/>
      <c r="D1180" s="0"/>
      <c r="E1180" s="0"/>
      <c r="F1180" s="0"/>
      <c r="G1180" s="72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73"/>
      <c r="AV1180" s="0"/>
    </row>
    <row r="1181" s="5" customFormat="true" ht="13" hidden="false" customHeight="false" outlineLevel="0" collapsed="false">
      <c r="A1181" s="211"/>
      <c r="B1181" s="72"/>
      <c r="C1181" s="0"/>
      <c r="D1181" s="0"/>
      <c r="E1181" s="0"/>
      <c r="F1181" s="0"/>
      <c r="G1181" s="72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73"/>
      <c r="AV1181" s="0"/>
    </row>
    <row r="1182" s="5" customFormat="true" ht="13" hidden="false" customHeight="false" outlineLevel="0" collapsed="false">
      <c r="A1182" s="211"/>
      <c r="B1182" s="72"/>
      <c r="C1182" s="0"/>
      <c r="D1182" s="0"/>
      <c r="E1182" s="0"/>
      <c r="F1182" s="0"/>
      <c r="G1182" s="72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73"/>
      <c r="AV1182" s="0"/>
    </row>
    <row r="1183" s="5" customFormat="true" ht="13" hidden="false" customHeight="false" outlineLevel="0" collapsed="false">
      <c r="A1183" s="211"/>
      <c r="B1183" s="72"/>
      <c r="C1183" s="0"/>
      <c r="D1183" s="0"/>
      <c r="E1183" s="0"/>
      <c r="F1183" s="0"/>
      <c r="G1183" s="72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73"/>
      <c r="AV1183" s="0"/>
    </row>
    <row r="1184" s="5" customFormat="true" ht="13" hidden="false" customHeight="false" outlineLevel="0" collapsed="false">
      <c r="A1184" s="211"/>
      <c r="B1184" s="72"/>
      <c r="C1184" s="0"/>
      <c r="D1184" s="0"/>
      <c r="E1184" s="0"/>
      <c r="F1184" s="0"/>
      <c r="G1184" s="72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73"/>
      <c r="AV1184" s="0"/>
    </row>
    <row r="1185" s="5" customFormat="true" ht="13" hidden="false" customHeight="false" outlineLevel="0" collapsed="false">
      <c r="A1185" s="211"/>
      <c r="B1185" s="72"/>
      <c r="C1185" s="0"/>
      <c r="D1185" s="0"/>
      <c r="E1185" s="0"/>
      <c r="F1185" s="0"/>
      <c r="G1185" s="72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73"/>
      <c r="AV1185" s="0"/>
    </row>
    <row r="1186" s="5" customFormat="true" ht="13" hidden="false" customHeight="false" outlineLevel="0" collapsed="false">
      <c r="A1186" s="211"/>
      <c r="B1186" s="72"/>
      <c r="C1186" s="0"/>
      <c r="D1186" s="0"/>
      <c r="E1186" s="0"/>
      <c r="F1186" s="0"/>
      <c r="G1186" s="72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73"/>
      <c r="AV1186" s="0"/>
    </row>
    <row r="1187" s="5" customFormat="true" ht="13" hidden="false" customHeight="false" outlineLevel="0" collapsed="false">
      <c r="A1187" s="211"/>
      <c r="B1187" s="72"/>
      <c r="C1187" s="0"/>
      <c r="D1187" s="0"/>
      <c r="E1187" s="0"/>
      <c r="F1187" s="0"/>
      <c r="G1187" s="72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73"/>
      <c r="AV1187" s="0"/>
    </row>
    <row r="1188" s="5" customFormat="true" ht="13" hidden="false" customHeight="false" outlineLevel="0" collapsed="false">
      <c r="A1188" s="211"/>
      <c r="B1188" s="72"/>
      <c r="C1188" s="0"/>
      <c r="D1188" s="0"/>
      <c r="E1188" s="0"/>
      <c r="F1188" s="0"/>
      <c r="G1188" s="72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73"/>
      <c r="AV1188" s="0"/>
    </row>
    <row r="1189" s="5" customFormat="true" ht="13" hidden="false" customHeight="false" outlineLevel="0" collapsed="false">
      <c r="A1189" s="211"/>
      <c r="B1189" s="72"/>
      <c r="C1189" s="0"/>
      <c r="D1189" s="0"/>
      <c r="E1189" s="0"/>
      <c r="F1189" s="0"/>
      <c r="G1189" s="72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73"/>
      <c r="AV1189" s="0"/>
    </row>
    <row r="1190" s="5" customFormat="true" ht="13" hidden="false" customHeight="false" outlineLevel="0" collapsed="false">
      <c r="A1190" s="211"/>
      <c r="B1190" s="72"/>
      <c r="C1190" s="0"/>
      <c r="D1190" s="0"/>
      <c r="E1190" s="0"/>
      <c r="F1190" s="0"/>
      <c r="G1190" s="72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73"/>
      <c r="AV1190" s="0"/>
    </row>
  </sheetData>
  <sheetProtection sheet="true" password="cc3d" objects="true" scenarios="true" selectLockedCells="true" selectUnlockedCells="true"/>
  <protectedRanges>
    <protectedRange name="Περιοχή1" password="cc3d" sqref="AE101:AU163 AB101:AC163 AB8:AU100"/>
  </protectedRanges>
  <mergeCells count="15">
    <mergeCell ref="B1:D1"/>
    <mergeCell ref="E1:M1"/>
    <mergeCell ref="H2:N2"/>
    <mergeCell ref="B3:D3"/>
    <mergeCell ref="E3:F3"/>
    <mergeCell ref="H3:N3"/>
    <mergeCell ref="B4:D4"/>
    <mergeCell ref="H4:N4"/>
    <mergeCell ref="B5:D5"/>
    <mergeCell ref="E5:F5"/>
    <mergeCell ref="H5:M5"/>
    <mergeCell ref="B6:E6"/>
    <mergeCell ref="L6:M6"/>
    <mergeCell ref="I8:AA8"/>
    <mergeCell ref="AB8:AT8"/>
  </mergeCells>
  <printOptions headings="false" gridLines="false" gridLinesSet="true" horizontalCentered="false" verticalCentered="false"/>
  <pageMargins left="0.359722222222222" right="0.275694444444444" top="0.393055555555556" bottom="0.669444444444445" header="0.196527777777778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3" style="0" width="18.66"/>
    <col collapsed="false" customWidth="true" hidden="false" outlineLevel="0" max="5" min="5" style="0" width="13.99"/>
    <col collapsed="false" customWidth="true" hidden="false" outlineLevel="0" max="6" min="6" style="0" width="10.15"/>
  </cols>
  <sheetData>
    <row r="1" customFormat="false" ht="60" hidden="false" customHeight="true" outlineLevel="0" collapsed="false">
      <c r="A1" s="228" t="str">
        <f aca="false">IF(F5&lt;&gt;"",VLOOKUP(N12,[1]Hlikia!$A$1:$B$80,2,FALSE()),"")</f>
        <v/>
      </c>
      <c r="B1" s="228"/>
      <c r="C1" s="229" t="s">
        <v>1</v>
      </c>
      <c r="D1" s="229"/>
      <c r="E1" s="229"/>
      <c r="F1" s="229"/>
      <c r="G1" s="229"/>
      <c r="H1" s="229"/>
    </row>
    <row r="2" customFormat="false" ht="18" hidden="false" customHeight="true" outlineLevel="0" collapsed="false">
      <c r="A2" s="230"/>
      <c r="B2" s="230"/>
      <c r="C2" s="231"/>
      <c r="D2" s="232" t="s">
        <v>2</v>
      </c>
      <c r="E2" s="233" t="s">
        <v>564</v>
      </c>
      <c r="F2" s="233"/>
      <c r="G2" s="233"/>
      <c r="H2" s="233"/>
      <c r="I2" s="233"/>
    </row>
    <row r="3" customFormat="false" ht="18" hidden="false" customHeight="true" outlineLevel="0" collapsed="false">
      <c r="A3" s="233" t="s">
        <v>4</v>
      </c>
      <c r="B3" s="233"/>
      <c r="C3" s="234" t="s">
        <v>5</v>
      </c>
      <c r="D3" s="234"/>
      <c r="E3" s="233" t="s">
        <v>6</v>
      </c>
      <c r="F3" s="233"/>
      <c r="G3" s="233"/>
      <c r="H3" s="233"/>
      <c r="I3" s="233"/>
    </row>
    <row r="4" customFormat="false" ht="18" hidden="false" customHeight="true" outlineLevel="0" collapsed="false">
      <c r="A4" s="233" t="s">
        <v>7</v>
      </c>
      <c r="B4" s="233"/>
      <c r="C4" s="231"/>
      <c r="D4" s="232" t="s">
        <v>8</v>
      </c>
      <c r="E4" s="233" t="s">
        <v>9</v>
      </c>
      <c r="F4" s="233"/>
      <c r="G4" s="233"/>
      <c r="H4" s="233"/>
      <c r="I4" s="233"/>
    </row>
    <row r="5" customFormat="false" ht="32.25" hidden="false" customHeight="true" outlineLevel="0" collapsed="false">
      <c r="A5" s="233" t="s">
        <v>10</v>
      </c>
      <c r="B5" s="233"/>
      <c r="C5" s="234" t="s">
        <v>11</v>
      </c>
      <c r="D5" s="234"/>
      <c r="E5" s="233" t="s">
        <v>12</v>
      </c>
      <c r="F5" s="233"/>
      <c r="G5" s="233"/>
      <c r="H5" s="233"/>
      <c r="I5" s="233"/>
      <c r="J5" s="233"/>
      <c r="K5" s="233"/>
      <c r="L5" s="233"/>
      <c r="M5" s="233"/>
    </row>
    <row r="6" customFormat="false" ht="18" hidden="false" customHeight="true" outlineLevel="0" collapsed="false">
      <c r="A6" s="235"/>
      <c r="B6" s="235"/>
      <c r="C6" s="235"/>
      <c r="G6" s="236"/>
      <c r="H6" s="236"/>
    </row>
    <row r="7" customFormat="false" ht="13" hidden="false" customHeight="false" outlineLevel="0" collapsed="false">
      <c r="B7" s="13"/>
      <c r="C7" s="13"/>
      <c r="D7" s="13"/>
      <c r="E7" s="13"/>
      <c r="F7" s="13"/>
    </row>
    <row r="8" customFormat="false" ht="90" hidden="false" customHeight="true" outlineLevel="0" collapsed="false">
      <c r="A8" s="237" t="s">
        <v>14</v>
      </c>
      <c r="B8" s="237" t="s">
        <v>16</v>
      </c>
      <c r="C8" s="237" t="s">
        <v>17</v>
      </c>
      <c r="D8" s="237" t="s">
        <v>18</v>
      </c>
      <c r="E8" s="238" t="s">
        <v>19</v>
      </c>
      <c r="F8" s="239" t="s">
        <v>20</v>
      </c>
      <c r="G8" s="240"/>
    </row>
    <row r="9" s="245" customFormat="true" ht="30.75" hidden="false" customHeight="true" outlineLevel="0" collapsed="false">
      <c r="A9" s="241" t="n">
        <v>10</v>
      </c>
      <c r="B9" s="242" t="s">
        <v>125</v>
      </c>
      <c r="C9" s="243" t="s">
        <v>126</v>
      </c>
      <c r="D9" s="243" t="s">
        <v>43</v>
      </c>
      <c r="E9" s="244" t="n">
        <v>29175</v>
      </c>
      <c r="F9" s="241" t="s">
        <v>127</v>
      </c>
    </row>
    <row r="10" customFormat="false" ht="13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2" hidden="false" customHeight="false" outlineLevel="0" collapsed="false">
      <c r="A11" s="13"/>
      <c r="B11" s="13"/>
      <c r="C11" s="13"/>
      <c r="D11" s="13"/>
      <c r="E11" s="13"/>
      <c r="F11" s="13"/>
    </row>
    <row r="13" customFormat="false" ht="12" hidden="false" customHeight="false" outlineLevel="0" collapsed="false">
      <c r="J13" s="13"/>
    </row>
    <row r="14" customFormat="false" ht="12" hidden="false" customHeight="false" outlineLevel="0" collapsed="false">
      <c r="G14" s="64"/>
      <c r="H14" s="64"/>
      <c r="I14" s="64"/>
      <c r="J14" s="64"/>
    </row>
    <row r="15" customFormat="false" ht="12" hidden="false" customHeight="false" outlineLevel="0" collapsed="false">
      <c r="G15" s="64"/>
      <c r="H15" s="64"/>
      <c r="I15" s="64"/>
      <c r="J15" s="64"/>
    </row>
    <row r="16" customFormat="false" ht="12" hidden="false" customHeight="false" outlineLevel="0" collapsed="false">
      <c r="G16" s="64"/>
      <c r="H16" s="64"/>
      <c r="I16" s="64"/>
      <c r="J16" s="64"/>
    </row>
    <row r="17" customFormat="false" ht="12" hidden="false" customHeight="false" outlineLevel="0" collapsed="false">
      <c r="G17" s="64"/>
      <c r="H17" s="64"/>
      <c r="I17" s="64"/>
      <c r="J17" s="64"/>
    </row>
    <row r="18" customFormat="false" ht="12" hidden="false" customHeight="false" outlineLevel="0" collapsed="false">
      <c r="G18" s="64"/>
      <c r="H18" s="64"/>
      <c r="I18" s="64"/>
      <c r="J18" s="64"/>
    </row>
    <row r="19" customFormat="false" ht="12" hidden="false" customHeight="false" outlineLevel="0" collapsed="false">
      <c r="G19" s="64"/>
      <c r="H19" s="64"/>
      <c r="I19" s="64"/>
      <c r="J19" s="64"/>
    </row>
    <row r="23" customFormat="false" ht="12" hidden="false" customHeight="false" outlineLevel="0" collapsed="false">
      <c r="F23" s="13"/>
    </row>
  </sheetData>
  <sheetProtection sheet="true" password="cc3d" objects="true" scenarios="true" selectLockedCells="true" selectUnlockedCells="true"/>
  <mergeCells count="13">
    <mergeCell ref="A1:B1"/>
    <mergeCell ref="C1:H1"/>
    <mergeCell ref="E2:I2"/>
    <mergeCell ref="A3:B3"/>
    <mergeCell ref="C3:D3"/>
    <mergeCell ref="E3:I3"/>
    <mergeCell ref="A4:B4"/>
    <mergeCell ref="E4:I4"/>
    <mergeCell ref="A5:B5"/>
    <mergeCell ref="C5:D5"/>
    <mergeCell ref="E5:M5"/>
    <mergeCell ref="A6:C6"/>
    <mergeCell ref="G6:H6"/>
  </mergeCells>
  <printOptions headings="false" gridLines="false" gridLinesSet="true" horizontalCentered="false" verticalCentered="false"/>
  <pageMargins left="0.747916666666667" right="0.747916666666667" top="0.984027777777778" bottom="5.1" header="0.5" footer="3.77986111111111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Η ΠΡΟΕΔΡΟΣ ΤΗΣ ΕΠΙΤΡΟΠΗΣ
ΤΟΥΜΠΟΥΛΙΔΟΥ ΠΑΡΘΕΝΑ
ΑΝΤΙΔΗΜΑΡΧΟΣ ΔΙΟΙΚΗΤΙΚΩΝ ΚΑΙ ΟΙΚΟΝΟΜΙΚΩΝ ΥΠΗΡΕΣΙΩΝ&amp;CΤΑ ΜΕΛΗ ΤΗΣ ΕΠΙΤΡΟΠΗΣ
1. ΜΑΡΚΟΠΟΥΛΟΥ ΕΥΑΓΓΕΛΙΑ
2. ΓΚΕΚΑΣ ΗΛΙΑΣ&amp;RΚΟΖΑΝΗ
&amp;D
Ο ΓΡΑΜΜΑΤΕΑΣ ΤΗΣ ΕΠΙΤΡΟΠΗΣ
ΧΑΤΖΗΣΤΕΡΓΙΑΔΗΣ ΞΕΝΟΦΩΝ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54</v>
      </c>
      <c r="B1" s="0" t="n">
        <v>70</v>
      </c>
    </row>
    <row r="2" customFormat="false" ht="12" hidden="false" customHeight="false" outlineLevel="0" collapsed="false">
      <c r="A2" s="0" t="s">
        <v>198</v>
      </c>
      <c r="B2" s="0" t="n">
        <v>50</v>
      </c>
    </row>
    <row r="3" customFormat="false" ht="12" hidden="false" customHeight="false" outlineLevel="0" collapsed="false">
      <c r="A3" s="0" t="s">
        <v>129</v>
      </c>
      <c r="B3" s="0" t="n">
        <v>30</v>
      </c>
    </row>
    <row r="4" customFormat="false" ht="12" hidden="false" customHeight="false" outlineLevel="0" collapsed="false">
      <c r="A4" s="0" t="s">
        <v>159</v>
      </c>
      <c r="B4" s="0" t="n">
        <v>10</v>
      </c>
    </row>
  </sheetData>
  <sheetProtection sheet="true" password="cc3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24</v>
      </c>
      <c r="B1" s="0" t="n">
        <v>78</v>
      </c>
    </row>
    <row r="2" customFormat="false" ht="12" hidden="false" customHeight="false" outlineLevel="0" collapsed="false">
      <c r="A2" s="0" t="n">
        <v>25</v>
      </c>
      <c r="B2" s="0" t="n">
        <v>82.5</v>
      </c>
    </row>
    <row r="3" customFormat="false" ht="12" hidden="false" customHeight="false" outlineLevel="0" collapsed="false">
      <c r="A3" s="0" t="n">
        <v>26</v>
      </c>
      <c r="B3" s="0" t="n">
        <v>87</v>
      </c>
    </row>
    <row r="4" customFormat="false" ht="12" hidden="false" customHeight="false" outlineLevel="0" collapsed="false">
      <c r="A4" s="0" t="n">
        <v>27</v>
      </c>
      <c r="B4" s="0" t="n">
        <v>91.5</v>
      </c>
    </row>
    <row r="5" customFormat="false" ht="12" hidden="false" customHeight="false" outlineLevel="0" collapsed="false">
      <c r="A5" s="0" t="n">
        <v>28</v>
      </c>
      <c r="B5" s="0" t="n">
        <v>96</v>
      </c>
    </row>
    <row r="6" customFormat="false" ht="12" hidden="false" customHeight="false" outlineLevel="0" collapsed="false">
      <c r="A6" s="0" t="n">
        <v>29</v>
      </c>
      <c r="B6" s="0" t="n">
        <v>100.5</v>
      </c>
    </row>
    <row r="7" customFormat="false" ht="12" hidden="false" customHeight="false" outlineLevel="0" collapsed="false">
      <c r="A7" s="0" t="n">
        <v>30</v>
      </c>
      <c r="B7" s="0" t="n">
        <v>105</v>
      </c>
    </row>
    <row r="8" customFormat="false" ht="12" hidden="false" customHeight="false" outlineLevel="0" collapsed="false">
      <c r="A8" s="0" t="n">
        <v>31</v>
      </c>
      <c r="B8" s="0" t="n">
        <v>109.5</v>
      </c>
    </row>
    <row r="9" customFormat="false" ht="12" hidden="false" customHeight="false" outlineLevel="0" collapsed="false">
      <c r="A9" s="0" t="n">
        <v>32</v>
      </c>
      <c r="B9" s="0" t="n">
        <v>114</v>
      </c>
    </row>
    <row r="10" customFormat="false" ht="12" hidden="false" customHeight="false" outlineLevel="0" collapsed="false">
      <c r="A10" s="0" t="n">
        <v>33</v>
      </c>
      <c r="B10" s="0" t="n">
        <v>118.5</v>
      </c>
    </row>
    <row r="11" customFormat="false" ht="12" hidden="false" customHeight="false" outlineLevel="0" collapsed="false">
      <c r="A11" s="0" t="n">
        <v>34</v>
      </c>
      <c r="B11" s="0" t="n">
        <v>123</v>
      </c>
    </row>
    <row r="12" customFormat="false" ht="12" hidden="false" customHeight="false" outlineLevel="0" collapsed="false">
      <c r="A12" s="0" t="n">
        <v>35</v>
      </c>
      <c r="B12" s="0" t="n">
        <v>127.5</v>
      </c>
    </row>
    <row r="13" customFormat="false" ht="12" hidden="false" customHeight="false" outlineLevel="0" collapsed="false">
      <c r="A13" s="0" t="n">
        <v>36</v>
      </c>
      <c r="B13" s="0" t="n">
        <v>132</v>
      </c>
    </row>
    <row r="14" customFormat="false" ht="12" hidden="false" customHeight="false" outlineLevel="0" collapsed="false">
      <c r="A14" s="0" t="n">
        <v>37</v>
      </c>
      <c r="B14" s="0" t="n">
        <v>136</v>
      </c>
    </row>
    <row r="15" customFormat="false" ht="12" hidden="false" customHeight="false" outlineLevel="0" collapsed="false">
      <c r="A15" s="0" t="n">
        <v>38</v>
      </c>
      <c r="B15" s="0" t="n">
        <v>140</v>
      </c>
    </row>
    <row r="16" customFormat="false" ht="12" hidden="false" customHeight="false" outlineLevel="0" collapsed="false">
      <c r="A16" s="0" t="n">
        <v>39</v>
      </c>
      <c r="B16" s="0" t="n">
        <v>144</v>
      </c>
    </row>
    <row r="17" customFormat="false" ht="12" hidden="false" customHeight="false" outlineLevel="0" collapsed="false">
      <c r="A17" s="0" t="n">
        <v>40</v>
      </c>
      <c r="B17" s="0" t="n">
        <v>148</v>
      </c>
    </row>
    <row r="18" customFormat="false" ht="12" hidden="false" customHeight="false" outlineLevel="0" collapsed="false">
      <c r="A18" s="0" t="n">
        <v>41</v>
      </c>
      <c r="B18" s="0" t="n">
        <v>152</v>
      </c>
    </row>
    <row r="19" customFormat="false" ht="12" hidden="false" customHeight="false" outlineLevel="0" collapsed="false">
      <c r="A19" s="0" t="n">
        <v>42</v>
      </c>
      <c r="B19" s="0" t="n">
        <v>156</v>
      </c>
    </row>
    <row r="20" customFormat="false" ht="12" hidden="false" customHeight="false" outlineLevel="0" collapsed="false">
      <c r="A20" s="0" t="n">
        <v>43</v>
      </c>
      <c r="B20" s="0" t="n">
        <v>160</v>
      </c>
    </row>
    <row r="21" customFormat="false" ht="12" hidden="false" customHeight="false" outlineLevel="0" collapsed="false">
      <c r="A21" s="0" t="n">
        <v>44</v>
      </c>
      <c r="B21" s="0" t="n">
        <v>164</v>
      </c>
    </row>
    <row r="22" customFormat="false" ht="12" hidden="false" customHeight="false" outlineLevel="0" collapsed="false">
      <c r="A22" s="0" t="n">
        <v>45</v>
      </c>
      <c r="B22" s="0" t="n">
        <v>168</v>
      </c>
    </row>
    <row r="23" customFormat="false" ht="12" hidden="false" customHeight="false" outlineLevel="0" collapsed="false">
      <c r="A23" s="0" t="n">
        <v>46</v>
      </c>
      <c r="B23" s="0" t="n">
        <v>172</v>
      </c>
    </row>
    <row r="24" customFormat="false" ht="12" hidden="false" customHeight="false" outlineLevel="0" collapsed="false">
      <c r="A24" s="0" t="n">
        <v>47</v>
      </c>
      <c r="B24" s="0" t="n">
        <v>176</v>
      </c>
    </row>
    <row r="25" customFormat="false" ht="12" hidden="false" customHeight="false" outlineLevel="0" collapsed="false">
      <c r="A25" s="0" t="n">
        <v>48</v>
      </c>
      <c r="B25" s="0" t="n">
        <v>180</v>
      </c>
    </row>
    <row r="26" customFormat="false" ht="12" hidden="false" customHeight="false" outlineLevel="0" collapsed="false">
      <c r="A26" s="0" t="n">
        <v>49</v>
      </c>
      <c r="B26" s="0" t="n">
        <v>182.5</v>
      </c>
    </row>
    <row r="27" customFormat="false" ht="12" hidden="false" customHeight="false" outlineLevel="0" collapsed="false">
      <c r="A27" s="0" t="n">
        <v>50</v>
      </c>
      <c r="B27" s="0" t="n">
        <v>185</v>
      </c>
    </row>
    <row r="28" customFormat="false" ht="12" hidden="false" customHeight="false" outlineLevel="0" collapsed="false">
      <c r="A28" s="0" t="n">
        <v>51</v>
      </c>
      <c r="B28" s="0" t="n">
        <v>187.5</v>
      </c>
    </row>
    <row r="29" customFormat="false" ht="12" hidden="false" customHeight="false" outlineLevel="0" collapsed="false">
      <c r="A29" s="0" t="n">
        <v>52</v>
      </c>
      <c r="B29" s="0" t="n">
        <v>190</v>
      </c>
    </row>
    <row r="30" customFormat="false" ht="12" hidden="false" customHeight="false" outlineLevel="0" collapsed="false">
      <c r="A30" s="0" t="n">
        <v>53</v>
      </c>
      <c r="B30" s="0" t="n">
        <v>192.5</v>
      </c>
    </row>
    <row r="31" customFormat="false" ht="12" hidden="false" customHeight="false" outlineLevel="0" collapsed="false">
      <c r="A31" s="0" t="n">
        <v>54</v>
      </c>
      <c r="B31" s="0" t="n">
        <v>195</v>
      </c>
    </row>
    <row r="32" customFormat="false" ht="12" hidden="false" customHeight="false" outlineLevel="0" collapsed="false">
      <c r="A32" s="0" t="n">
        <v>55</v>
      </c>
      <c r="B32" s="0" t="n">
        <v>197.5</v>
      </c>
    </row>
    <row r="33" customFormat="false" ht="12" hidden="false" customHeight="false" outlineLevel="0" collapsed="false">
      <c r="A33" s="0" t="n">
        <v>56</v>
      </c>
      <c r="B33" s="0" t="n">
        <v>200</v>
      </c>
    </row>
    <row r="34" customFormat="false" ht="12" hidden="false" customHeight="false" outlineLevel="0" collapsed="false">
      <c r="A34" s="0" t="n">
        <v>57</v>
      </c>
      <c r="B34" s="0" t="n">
        <v>202.5</v>
      </c>
    </row>
    <row r="35" customFormat="false" ht="12" hidden="false" customHeight="false" outlineLevel="0" collapsed="false">
      <c r="A35" s="0" t="n">
        <v>58</v>
      </c>
      <c r="B35" s="0" t="n">
        <v>205</v>
      </c>
    </row>
    <row r="36" customFormat="false" ht="12" hidden="false" customHeight="false" outlineLevel="0" collapsed="false">
      <c r="A36" s="0" t="n">
        <v>59</v>
      </c>
      <c r="B36" s="0" t="n">
        <v>207.5</v>
      </c>
    </row>
    <row r="37" customFormat="false" ht="12" hidden="false" customHeight="false" outlineLevel="0" collapsed="false">
      <c r="A37" s="0" t="n">
        <v>60</v>
      </c>
      <c r="B37" s="0" t="n">
        <v>210</v>
      </c>
    </row>
  </sheetData>
  <sheetProtection sheet="true" password="cc3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1</v>
      </c>
      <c r="B1" s="0" t="n">
        <v>5</v>
      </c>
    </row>
    <row r="2" customFormat="false" ht="12" hidden="false" customHeight="false" outlineLevel="0" collapsed="false">
      <c r="A2" s="0" t="n">
        <v>2</v>
      </c>
      <c r="B2" s="0" t="n">
        <v>10</v>
      </c>
    </row>
    <row r="3" customFormat="false" ht="12" hidden="false" customHeight="false" outlineLevel="0" collapsed="false">
      <c r="A3" s="0" t="n">
        <v>3</v>
      </c>
      <c r="B3" s="0" t="n">
        <v>15</v>
      </c>
    </row>
    <row r="4" customFormat="false" ht="12" hidden="false" customHeight="false" outlineLevel="0" collapsed="false">
      <c r="A4" s="0" t="n">
        <v>4</v>
      </c>
      <c r="B4" s="0" t="n">
        <v>20</v>
      </c>
    </row>
    <row r="5" customFormat="false" ht="12" hidden="false" customHeight="false" outlineLevel="0" collapsed="false">
      <c r="A5" s="0" t="n">
        <v>5</v>
      </c>
      <c r="B5" s="0" t="n">
        <v>25</v>
      </c>
    </row>
    <row r="6" customFormat="false" ht="12" hidden="false" customHeight="false" outlineLevel="0" collapsed="false">
      <c r="A6" s="0" t="n">
        <v>6</v>
      </c>
      <c r="B6" s="0" t="n">
        <v>30</v>
      </c>
    </row>
    <row r="7" customFormat="false" ht="12" hidden="false" customHeight="false" outlineLevel="0" collapsed="false">
      <c r="A7" s="0" t="n">
        <v>7</v>
      </c>
      <c r="B7" s="0" t="n">
        <v>35</v>
      </c>
    </row>
    <row r="8" customFormat="false" ht="12" hidden="false" customHeight="false" outlineLevel="0" collapsed="false">
      <c r="A8" s="0" t="n">
        <v>8</v>
      </c>
      <c r="B8" s="0" t="n">
        <v>40</v>
      </c>
    </row>
    <row r="9" customFormat="false" ht="12" hidden="false" customHeight="false" outlineLevel="0" collapsed="false">
      <c r="A9" s="0" t="n">
        <v>9</v>
      </c>
      <c r="B9" s="0" t="n">
        <v>45</v>
      </c>
    </row>
    <row r="10" customFormat="false" ht="12" hidden="false" customHeight="false" outlineLevel="0" collapsed="false">
      <c r="A10" s="0" t="n">
        <v>10</v>
      </c>
      <c r="B10" s="0" t="n">
        <v>50</v>
      </c>
    </row>
    <row r="11" customFormat="false" ht="12" hidden="false" customHeight="false" outlineLevel="0" collapsed="false">
      <c r="A11" s="0" t="n">
        <v>11</v>
      </c>
      <c r="B11" s="0" t="n">
        <v>55</v>
      </c>
    </row>
    <row r="12" customFormat="false" ht="12" hidden="false" customHeight="false" outlineLevel="0" collapsed="false">
      <c r="A12" s="0" t="n">
        <v>12</v>
      </c>
      <c r="B12" s="0" t="n">
        <v>60</v>
      </c>
    </row>
    <row r="13" customFormat="false" ht="12" hidden="false" customHeight="false" outlineLevel="0" collapsed="false">
      <c r="A13" s="0" t="n">
        <v>13</v>
      </c>
      <c r="B13" s="0" t="n">
        <v>68</v>
      </c>
    </row>
    <row r="14" customFormat="false" ht="12" hidden="false" customHeight="false" outlineLevel="0" collapsed="false">
      <c r="A14" s="0" t="n">
        <v>14</v>
      </c>
      <c r="B14" s="0" t="n">
        <v>76</v>
      </c>
    </row>
    <row r="15" customFormat="false" ht="12" hidden="false" customHeight="false" outlineLevel="0" collapsed="false">
      <c r="A15" s="0" t="n">
        <v>15</v>
      </c>
      <c r="B15" s="0" t="n">
        <v>84</v>
      </c>
    </row>
    <row r="16" customFormat="false" ht="12" hidden="false" customHeight="false" outlineLevel="0" collapsed="false">
      <c r="A16" s="0" t="n">
        <v>16</v>
      </c>
      <c r="B16" s="0" t="n">
        <v>92</v>
      </c>
    </row>
    <row r="17" customFormat="false" ht="12" hidden="false" customHeight="false" outlineLevel="0" collapsed="false">
      <c r="A17" s="0" t="n">
        <v>17</v>
      </c>
      <c r="B17" s="0" t="n">
        <v>100</v>
      </c>
    </row>
    <row r="18" customFormat="false" ht="12" hidden="false" customHeight="false" outlineLevel="0" collapsed="false">
      <c r="A18" s="0" t="n">
        <v>18</v>
      </c>
      <c r="B18" s="0" t="n">
        <v>108</v>
      </c>
    </row>
    <row r="19" customFormat="false" ht="12" hidden="false" customHeight="false" outlineLevel="0" collapsed="false">
      <c r="A19" s="0" t="n">
        <v>19</v>
      </c>
      <c r="B19" s="0" t="n">
        <v>116</v>
      </c>
    </row>
    <row r="20" customFormat="false" ht="12" hidden="false" customHeight="false" outlineLevel="0" collapsed="false">
      <c r="A20" s="0" t="n">
        <v>20</v>
      </c>
      <c r="B20" s="0" t="n">
        <v>124</v>
      </c>
    </row>
    <row r="21" customFormat="false" ht="12" hidden="false" customHeight="false" outlineLevel="0" collapsed="false">
      <c r="A21" s="0" t="n">
        <v>21</v>
      </c>
      <c r="B21" s="0" t="n">
        <v>132</v>
      </c>
    </row>
    <row r="22" customFormat="false" ht="12" hidden="false" customHeight="false" outlineLevel="0" collapsed="false">
      <c r="A22" s="0" t="n">
        <v>22</v>
      </c>
      <c r="B22" s="0" t="n">
        <v>140</v>
      </c>
    </row>
    <row r="23" customFormat="false" ht="12" hidden="false" customHeight="false" outlineLevel="0" collapsed="false">
      <c r="A23" s="0" t="n">
        <v>23</v>
      </c>
      <c r="B23" s="0" t="n">
        <v>148</v>
      </c>
    </row>
    <row r="24" customFormat="false" ht="12" hidden="false" customHeight="false" outlineLevel="0" collapsed="false">
      <c r="A24" s="0" t="n">
        <v>24</v>
      </c>
      <c r="B24" s="0" t="n">
        <v>156</v>
      </c>
    </row>
    <row r="25" customFormat="false" ht="12" hidden="false" customHeight="false" outlineLevel="0" collapsed="false">
      <c r="A25" s="0" t="n">
        <v>25</v>
      </c>
      <c r="B25" s="0" t="n">
        <v>165</v>
      </c>
    </row>
    <row r="26" customFormat="false" ht="12" hidden="false" customHeight="false" outlineLevel="0" collapsed="false">
      <c r="A26" s="0" t="n">
        <v>26</v>
      </c>
      <c r="B26" s="0" t="n">
        <v>174</v>
      </c>
    </row>
    <row r="27" customFormat="false" ht="12" hidden="false" customHeight="false" outlineLevel="0" collapsed="false">
      <c r="A27" s="0" t="n">
        <v>27</v>
      </c>
      <c r="B27" s="0" t="n">
        <v>183</v>
      </c>
    </row>
    <row r="28" customFormat="false" ht="12" hidden="false" customHeight="false" outlineLevel="0" collapsed="false">
      <c r="A28" s="0" t="n">
        <v>28</v>
      </c>
      <c r="B28" s="0" t="n">
        <v>192</v>
      </c>
    </row>
    <row r="29" customFormat="false" ht="12" hidden="false" customHeight="false" outlineLevel="0" collapsed="false">
      <c r="A29" s="0" t="n">
        <v>29</v>
      </c>
      <c r="B29" s="0" t="n">
        <v>201</v>
      </c>
    </row>
    <row r="30" customFormat="false" ht="12" hidden="false" customHeight="false" outlineLevel="0" collapsed="false">
      <c r="A30" s="0" t="n">
        <v>30</v>
      </c>
      <c r="B30" s="0" t="n">
        <v>210</v>
      </c>
    </row>
    <row r="31" customFormat="false" ht="12" hidden="false" customHeight="false" outlineLevel="0" collapsed="false">
      <c r="A31" s="0" t="n">
        <v>31</v>
      </c>
      <c r="B31" s="0" t="n">
        <v>219</v>
      </c>
    </row>
    <row r="32" customFormat="false" ht="12" hidden="false" customHeight="false" outlineLevel="0" collapsed="false">
      <c r="A32" s="0" t="n">
        <v>32</v>
      </c>
      <c r="B32" s="0" t="n">
        <v>228</v>
      </c>
    </row>
    <row r="33" customFormat="false" ht="12" hidden="false" customHeight="false" outlineLevel="0" collapsed="false">
      <c r="A33" s="0" t="n">
        <v>33</v>
      </c>
      <c r="B33" s="0" t="n">
        <v>237</v>
      </c>
    </row>
    <row r="34" customFormat="false" ht="12" hidden="false" customHeight="false" outlineLevel="0" collapsed="false">
      <c r="A34" s="0" t="n">
        <v>34</v>
      </c>
      <c r="B34" s="0" t="n">
        <v>246</v>
      </c>
    </row>
    <row r="35" customFormat="false" ht="12" hidden="false" customHeight="false" outlineLevel="0" collapsed="false">
      <c r="A35" s="0" t="n">
        <v>35</v>
      </c>
      <c r="B35" s="0" t="n">
        <v>255</v>
      </c>
    </row>
    <row r="36" customFormat="false" ht="12" hidden="false" customHeight="false" outlineLevel="0" collapsed="false">
      <c r="A36" s="0" t="n">
        <v>36</v>
      </c>
      <c r="B36" s="0" t="n">
        <v>264</v>
      </c>
    </row>
    <row r="37" customFormat="false" ht="12" hidden="false" customHeight="false" outlineLevel="0" collapsed="false">
      <c r="A37" s="0" t="n">
        <v>37</v>
      </c>
      <c r="B37" s="0" t="n">
        <v>272</v>
      </c>
    </row>
    <row r="38" customFormat="false" ht="12" hidden="false" customHeight="false" outlineLevel="0" collapsed="false">
      <c r="A38" s="0" t="n">
        <v>38</v>
      </c>
      <c r="B38" s="0" t="n">
        <v>280</v>
      </c>
    </row>
    <row r="39" customFormat="false" ht="12" hidden="false" customHeight="false" outlineLevel="0" collapsed="false">
      <c r="A39" s="0" t="n">
        <v>39</v>
      </c>
      <c r="B39" s="0" t="n">
        <v>288</v>
      </c>
    </row>
    <row r="40" customFormat="false" ht="12" hidden="false" customHeight="false" outlineLevel="0" collapsed="false">
      <c r="A40" s="0" t="n">
        <v>40</v>
      </c>
      <c r="B40" s="0" t="n">
        <v>296</v>
      </c>
    </row>
    <row r="41" customFormat="false" ht="12" hidden="false" customHeight="false" outlineLevel="0" collapsed="false">
      <c r="A41" s="0" t="n">
        <v>41</v>
      </c>
      <c r="B41" s="0" t="n">
        <v>304</v>
      </c>
    </row>
    <row r="42" customFormat="false" ht="12" hidden="false" customHeight="false" outlineLevel="0" collapsed="false">
      <c r="A42" s="0" t="n">
        <v>42</v>
      </c>
      <c r="B42" s="0" t="n">
        <v>312</v>
      </c>
    </row>
    <row r="43" customFormat="false" ht="12" hidden="false" customHeight="false" outlineLevel="0" collapsed="false">
      <c r="A43" s="0" t="n">
        <v>43</v>
      </c>
      <c r="B43" s="0" t="n">
        <v>320</v>
      </c>
    </row>
    <row r="44" customFormat="false" ht="12" hidden="false" customHeight="false" outlineLevel="0" collapsed="false">
      <c r="A44" s="0" t="n">
        <v>44</v>
      </c>
      <c r="B44" s="0" t="n">
        <v>328</v>
      </c>
    </row>
    <row r="45" customFormat="false" ht="12" hidden="false" customHeight="false" outlineLevel="0" collapsed="false">
      <c r="A45" s="0" t="n">
        <v>45</v>
      </c>
      <c r="B45" s="0" t="n">
        <v>336</v>
      </c>
    </row>
    <row r="46" customFormat="false" ht="12" hidden="false" customHeight="false" outlineLevel="0" collapsed="false">
      <c r="A46" s="0" t="n">
        <v>46</v>
      </c>
      <c r="B46" s="0" t="n">
        <v>344</v>
      </c>
    </row>
    <row r="47" customFormat="false" ht="12" hidden="false" customHeight="false" outlineLevel="0" collapsed="false">
      <c r="A47" s="0" t="n">
        <v>47</v>
      </c>
      <c r="B47" s="0" t="n">
        <v>352</v>
      </c>
    </row>
    <row r="48" customFormat="false" ht="12" hidden="false" customHeight="false" outlineLevel="0" collapsed="false">
      <c r="A48" s="0" t="n">
        <v>48</v>
      </c>
      <c r="B48" s="0" t="n">
        <v>360</v>
      </c>
    </row>
    <row r="49" customFormat="false" ht="12" hidden="false" customHeight="false" outlineLevel="0" collapsed="false">
      <c r="A49" s="0" t="n">
        <v>49</v>
      </c>
      <c r="B49" s="0" t="n">
        <v>365</v>
      </c>
    </row>
    <row r="50" customFormat="false" ht="12" hidden="false" customHeight="false" outlineLevel="0" collapsed="false">
      <c r="A50" s="0" t="n">
        <v>50</v>
      </c>
      <c r="B50" s="0" t="n">
        <v>370</v>
      </c>
    </row>
    <row r="51" customFormat="false" ht="12" hidden="false" customHeight="false" outlineLevel="0" collapsed="false">
      <c r="A51" s="0" t="n">
        <v>51</v>
      </c>
      <c r="B51" s="0" t="n">
        <v>375</v>
      </c>
    </row>
    <row r="52" customFormat="false" ht="12" hidden="false" customHeight="false" outlineLevel="0" collapsed="false">
      <c r="A52" s="0" t="n">
        <v>52</v>
      </c>
      <c r="B52" s="0" t="n">
        <v>380</v>
      </c>
    </row>
    <row r="53" customFormat="false" ht="12" hidden="false" customHeight="false" outlineLevel="0" collapsed="false">
      <c r="A53" s="0" t="n">
        <v>53</v>
      </c>
      <c r="B53" s="0" t="n">
        <v>385</v>
      </c>
    </row>
    <row r="54" customFormat="false" ht="12" hidden="false" customHeight="false" outlineLevel="0" collapsed="false">
      <c r="A54" s="0" t="n">
        <v>54</v>
      </c>
      <c r="B54" s="0" t="n">
        <v>390</v>
      </c>
    </row>
    <row r="55" customFormat="false" ht="12" hidden="false" customHeight="false" outlineLevel="0" collapsed="false">
      <c r="A55" s="0" t="n">
        <v>55</v>
      </c>
      <c r="B55" s="0" t="n">
        <v>395</v>
      </c>
    </row>
    <row r="56" customFormat="false" ht="12" hidden="false" customHeight="false" outlineLevel="0" collapsed="false">
      <c r="A56" s="0" t="n">
        <v>56</v>
      </c>
      <c r="B56" s="0" t="n">
        <v>400</v>
      </c>
    </row>
    <row r="57" customFormat="false" ht="12" hidden="false" customHeight="false" outlineLevel="0" collapsed="false">
      <c r="A57" s="0" t="n">
        <v>57</v>
      </c>
      <c r="B57" s="0" t="n">
        <v>405</v>
      </c>
    </row>
    <row r="58" customFormat="false" ht="12" hidden="false" customHeight="false" outlineLevel="0" collapsed="false">
      <c r="A58" s="0" t="n">
        <v>58</v>
      </c>
      <c r="B58" s="0" t="n">
        <v>410</v>
      </c>
    </row>
    <row r="59" customFormat="false" ht="12" hidden="false" customHeight="false" outlineLevel="0" collapsed="false">
      <c r="A59" s="0" t="n">
        <v>59</v>
      </c>
      <c r="B59" s="0" t="n">
        <v>415</v>
      </c>
    </row>
    <row r="60" customFormat="false" ht="12" hidden="false" customHeight="false" outlineLevel="0" collapsed="false">
      <c r="A60" s="0" t="n">
        <v>60</v>
      </c>
      <c r="B60" s="0" t="n">
        <v>420</v>
      </c>
    </row>
  </sheetData>
  <sheetProtection sheet="true" password="cc3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9.49"/>
  </cols>
  <sheetData>
    <row r="1" customFormat="false" ht="12" hidden="false" customHeight="false" outlineLevel="0" collapsed="false">
      <c r="A1" s="0" t="n">
        <v>1</v>
      </c>
      <c r="B1" s="28" t="s">
        <v>565</v>
      </c>
    </row>
    <row r="2" customFormat="false" ht="12" hidden="false" customHeight="false" outlineLevel="0" collapsed="false">
      <c r="A2" s="0" t="n">
        <v>2</v>
      </c>
      <c r="B2" s="28" t="s">
        <v>566</v>
      </c>
    </row>
    <row r="3" customFormat="false" ht="12" hidden="false" customHeight="false" outlineLevel="0" collapsed="false">
      <c r="A3" s="0" t="n">
        <v>3</v>
      </c>
      <c r="B3" s="28" t="s">
        <v>567</v>
      </c>
    </row>
    <row r="4" customFormat="false" ht="12" hidden="false" customHeight="false" outlineLevel="0" collapsed="false">
      <c r="A4" s="0" t="n">
        <v>4</v>
      </c>
      <c r="B4" s="28" t="s">
        <v>568</v>
      </c>
    </row>
    <row r="5" customFormat="false" ht="12" hidden="false" customHeight="false" outlineLevel="0" collapsed="false">
      <c r="A5" s="0" t="n">
        <v>5</v>
      </c>
      <c r="B5" s="28" t="s">
        <v>569</v>
      </c>
    </row>
    <row r="6" customFormat="false" ht="12" hidden="false" customHeight="false" outlineLevel="0" collapsed="false">
      <c r="A6" s="0" t="n">
        <v>6</v>
      </c>
      <c r="B6" s="28" t="s">
        <v>570</v>
      </c>
    </row>
    <row r="7" customFormat="false" ht="12" hidden="false" customHeight="false" outlineLevel="0" collapsed="false">
      <c r="A7" s="0" t="n">
        <v>7</v>
      </c>
      <c r="B7" s="28" t="s">
        <v>571</v>
      </c>
    </row>
    <row r="8" customFormat="false" ht="12" hidden="false" customHeight="false" outlineLevel="0" collapsed="false">
      <c r="A8" s="0" t="n">
        <v>8</v>
      </c>
      <c r="B8" s="28" t="s">
        <v>572</v>
      </c>
    </row>
    <row r="9" customFormat="false" ht="12" hidden="false" customHeight="false" outlineLevel="0" collapsed="false">
      <c r="A9" s="0" t="n">
        <v>9</v>
      </c>
      <c r="B9" s="28" t="s">
        <v>573</v>
      </c>
    </row>
    <row r="10" customFormat="false" ht="12" hidden="false" customHeight="false" outlineLevel="0" collapsed="false">
      <c r="A10" s="0" t="n">
        <v>10</v>
      </c>
      <c r="B10" s="28" t="s">
        <v>574</v>
      </c>
    </row>
    <row r="11" customFormat="false" ht="12" hidden="false" customHeight="false" outlineLevel="0" collapsed="false">
      <c r="A11" s="0" t="n">
        <v>11</v>
      </c>
      <c r="B11" s="28" t="s">
        <v>575</v>
      </c>
    </row>
    <row r="12" customFormat="false" ht="12" hidden="false" customHeight="false" outlineLevel="0" collapsed="false">
      <c r="A12" s="0" t="n">
        <v>12</v>
      </c>
      <c r="B12" s="28" t="s">
        <v>576</v>
      </c>
    </row>
    <row r="13" customFormat="false" ht="12" hidden="false" customHeight="false" outlineLevel="0" collapsed="false">
      <c r="A13" s="0" t="n">
        <v>13</v>
      </c>
      <c r="B13" s="28" t="s">
        <v>577</v>
      </c>
    </row>
    <row r="14" customFormat="false" ht="12" hidden="false" customHeight="false" outlineLevel="0" collapsed="false">
      <c r="A14" s="0" t="n">
        <v>14</v>
      </c>
      <c r="B14" s="28" t="s">
        <v>578</v>
      </c>
    </row>
    <row r="15" customFormat="false" ht="12" hidden="false" customHeight="false" outlineLevel="0" collapsed="false">
      <c r="A15" s="0" t="n">
        <v>15</v>
      </c>
      <c r="B15" s="28" t="s">
        <v>579</v>
      </c>
    </row>
    <row r="16" customFormat="false" ht="12" hidden="false" customHeight="false" outlineLevel="0" collapsed="false">
      <c r="A16" s="0" t="n">
        <v>16</v>
      </c>
      <c r="B16" s="28" t="s">
        <v>580</v>
      </c>
    </row>
    <row r="17" customFormat="false" ht="12" hidden="false" customHeight="false" outlineLevel="0" collapsed="false">
      <c r="A17" s="0" t="n">
        <v>17</v>
      </c>
      <c r="B17" s="28" t="s">
        <v>581</v>
      </c>
    </row>
    <row r="18" customFormat="false" ht="12" hidden="false" customHeight="false" outlineLevel="0" collapsed="false">
      <c r="A18" s="0" t="n">
        <v>18</v>
      </c>
      <c r="B18" s="28" t="s">
        <v>582</v>
      </c>
    </row>
    <row r="19" customFormat="false" ht="12" hidden="false" customHeight="false" outlineLevel="0" collapsed="false">
      <c r="A19" s="0" t="n">
        <v>19</v>
      </c>
      <c r="B19" s="28" t="s">
        <v>583</v>
      </c>
    </row>
    <row r="20" customFormat="false" ht="12" hidden="false" customHeight="false" outlineLevel="0" collapsed="false">
      <c r="A20" s="0" t="n">
        <v>20</v>
      </c>
      <c r="B20" s="28" t="s">
        <v>584</v>
      </c>
    </row>
    <row r="21" customFormat="false" ht="12" hidden="false" customHeight="false" outlineLevel="0" collapsed="false">
      <c r="A21" s="0" t="n">
        <v>21</v>
      </c>
      <c r="B21" s="28" t="s">
        <v>585</v>
      </c>
    </row>
  </sheetData>
  <sheetProtection sheet="true" password="cc3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8:14:26Z</dcterms:created>
  <dc:creator>LITSA</dc:creator>
  <dc:description/>
  <dc:language>en-US</dc:language>
  <cp:lastModifiedBy>Litsa Sakali</cp:lastModifiedBy>
  <cp:lastPrinted>2009-10-20T07:03:16Z</cp:lastPrinted>
  <dcterms:modified xsi:type="dcterms:W3CDTF">2010-01-27T09:47:01Z</dcterms:modified>
  <cp:revision>0</cp:revision>
  <dc:subject/>
  <dc:title/>
</cp:coreProperties>
</file>