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ΕΣΟΔΑ" sheetId="1" state="visible" r:id="rId2"/>
    <sheet name="ΑΧ 2017" sheetId="2" state="hidden" r:id="rId3"/>
    <sheet name="ΤΒ 31.12.2017" sheetId="3" state="hidden" r:id="rId4"/>
  </sheets>
  <definedNames>
    <definedName function="false" hidden="true" localSheetId="2" name="_xlnm._FilterDatabase" vbProcedure="false">'ΤΒ 31.12.2017'!$A$1:$M$212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3906">
  <si>
    <t xml:space="preserve">ΚΩΔΙΚΟΣ</t>
  </si>
  <si>
    <t xml:space="preserve">ΠΕΡΙΓΡΑΦΗ</t>
  </si>
  <si>
    <t xml:space="preserve">ΣΥΝΟΛΙΚΟ ΠΟΣΟ</t>
  </si>
  <si>
    <t xml:space="preserve">EΣΟΔΑ ΜΙΚΤΩΝ ΑΠΟΤΕΛΕΣΜΑΤΩΝ</t>
  </si>
  <si>
    <t xml:space="preserve">ΑΛΛΑ ΕΣΟΔΑ ΔΡΑΣΤΗΡΙΟΤΗΤΑΣ</t>
  </si>
  <si>
    <t xml:space="preserve">ΠΙΣΤΩΤΙΚΟΙ ΤΟΚΟΙ</t>
  </si>
  <si>
    <t xml:space="preserve">ΣΥΝΟΛΟ</t>
  </si>
  <si>
    <t xml:space="preserve">70.92.00</t>
  </si>
  <si>
    <t xml:space="preserve">Πωλήσεις λοιπών αποθεμάτων και άχρηστου υλικού</t>
  </si>
  <si>
    <t xml:space="preserve">70.94.01</t>
  </si>
  <si>
    <t xml:space="preserve">Έσοδα από αναγκαστική προσκύρωση λόγω ρυμοτομίας οικοπέδων και λοιπών ακινήτων</t>
  </si>
  <si>
    <t xml:space="preserve">70.94.11</t>
  </si>
  <si>
    <t xml:space="preserve">Έσοδα από εκποίηση κινητής περιουσίας</t>
  </si>
  <si>
    <t xml:space="preserve">ΣΥΝΟΛΟ ΛΟΓ/ΣΜΟΥ 70</t>
  </si>
  <si>
    <t xml:space="preserve">72.00.11</t>
  </si>
  <si>
    <t xml:space="preserve">Φόροι ηλεκτροδοτούμενων χώρων (άρθρο 10 Ν.1080/80)</t>
  </si>
  <si>
    <t xml:space="preserve">72.05.21</t>
  </si>
  <si>
    <t xml:space="preserve">Εισφορά σε χρήμα λόγω ένταξης ή επέκτασης πολεοδομικών σχεδίων (άρθρο 24  Συντ.1975/2001, άρθρο 9 Ν.1337/83, άρθρο 21 Ν.2508/97)</t>
  </si>
  <si>
    <t xml:space="preserve">72.05.22</t>
  </si>
  <si>
    <t xml:space="preserve">Μετατροπή σε χρήμα της εισφοράς σε γη (άρθρο 8 Ν1337/83)</t>
  </si>
  <si>
    <t xml:space="preserve">72.11.11</t>
  </si>
  <si>
    <t xml:space="preserve">Προσαυξήσεις λόγω εκπρόθεσμου καταβολής  χρεών (άρθρο 6, ΝΔ 356/74, άρθρο 16 Ν2130/93)</t>
  </si>
  <si>
    <t xml:space="preserve">72.12.12</t>
  </si>
  <si>
    <t xml:space="preserve">Πρόστιμα του  Κ.Ο.Κ., του ΝΔ 805/71 και του ΑΝ 170/67(άρθρο 31 Ν.2130/93)</t>
  </si>
  <si>
    <t xml:space="preserve">72.12.13</t>
  </si>
  <si>
    <t xml:space="preserve">Πρόστιμα εκ παραβάσεων φορολογικών διατάξεων (άρθρο 19 Ν.1080 /80)</t>
  </si>
  <si>
    <t xml:space="preserve">72.12.14</t>
  </si>
  <si>
    <t xml:space="preserve">Πρόστιμα ανέγερσης και διατήρησης αυθαιρέτων κατασκευών (άρθρο 12 Ν.1647/86)</t>
  </si>
  <si>
    <t xml:space="preserve">72.12.16</t>
  </si>
  <si>
    <t xml:space="preserve">Εσοδα από διάφορες καταλογιστικές αποφάσεις</t>
  </si>
  <si>
    <t xml:space="preserve">72.12.19</t>
  </si>
  <si>
    <t xml:space="preserve">Λοιπά πρόστιμα και χρηματικές ποινές επιβαλλόμενες βάσει ειδικών διατάξεων</t>
  </si>
  <si>
    <t xml:space="preserve">72.13.09</t>
  </si>
  <si>
    <t xml:space="preserve">Λοιπά Παράβολα</t>
  </si>
  <si>
    <t xml:space="preserve">72.13.13</t>
  </si>
  <si>
    <t xml:space="preserve">Παράβολα για την έκδοση των αδειών ίδρυσης και λειτουργίας επιχειρήσεων υγειονομικού ενδιαφέροντος (άρθρο 25 ΔΚΚ)</t>
  </si>
  <si>
    <t xml:space="preserve">ΣΥΝΟΛΟ ΛΟΓ/ΣΜΟΥ 72</t>
  </si>
  <si>
    <t xml:space="preserve">73.01.11</t>
  </si>
  <si>
    <t xml:space="preserve">Τέλη καθαριότητας και φωτισμού (άρθρο 25 Ν1828/89)</t>
  </si>
  <si>
    <t xml:space="preserve">73.01.13</t>
  </si>
  <si>
    <t xml:space="preserve">Λοιπά έσοδα των υπηρεσιών καθαριότητας και ηλεκτροφωτισμού</t>
  </si>
  <si>
    <t xml:space="preserve">73.02.43</t>
  </si>
  <si>
    <t xml:space="preserve">Λοιπά έσοδα υπηρεσίας αποχετεύσεως</t>
  </si>
  <si>
    <t xml:space="preserve">73.10.24</t>
  </si>
  <si>
    <t xml:space="preserve">Λοιπά έσοδα από υπηρεσία υδρεύσεως</t>
  </si>
  <si>
    <t xml:space="preserve">73.11.32</t>
  </si>
  <si>
    <t xml:space="preserve">Λοιπά έσοδα υπηρεσίας αρδεύσεως</t>
  </si>
  <si>
    <t xml:space="preserve">73.20.31</t>
  </si>
  <si>
    <t xml:space="preserve">Έσοδα από ειδικούς χώρους στάθμευσης</t>
  </si>
  <si>
    <t xml:space="preserve">73.20.34</t>
  </si>
  <si>
    <t xml:space="preserve">Λοιπά έσοδα από την εκμετάλλευση και παροχή υπηρεσιών</t>
  </si>
  <si>
    <t xml:space="preserve">73.20.41</t>
  </si>
  <si>
    <t xml:space="preserve">Τέλος Ακίνητης Περιουσίας (άρθρο 24 Ν.2130/93)</t>
  </si>
  <si>
    <t xml:space="preserve">73.20.51</t>
  </si>
  <si>
    <t xml:space="preserve">Τέλη διαμονής παρεπιδημούντων (άρθρο 6, Ν1080/80, άρθρο 27 παρ.10 2130/93)</t>
  </si>
  <si>
    <t xml:space="preserve">73.20.52</t>
  </si>
  <si>
    <t xml:space="preserve">Τέλος επί των ακαθαρίστων εσόδων των κέντρων διασκέδασης, εστιατορίων και συναφών καταστημάτων (άρθρο 20 Ν.2539/97)</t>
  </si>
  <si>
    <t xml:space="preserve">73.20.61</t>
  </si>
  <si>
    <t xml:space="preserve">Τέλη χρήσης κοινοχρήστων χώρων (άρθρο 3 Ν.1080/80)</t>
  </si>
  <si>
    <t xml:space="preserve">73.20.62</t>
  </si>
  <si>
    <t xml:space="preserve">Τέλος διαφήμισης (άρθρο 5 Ν 1900/90)</t>
  </si>
  <si>
    <t xml:space="preserve">73.20.64</t>
  </si>
  <si>
    <t xml:space="preserve">Τέλη ελεγχόμενης στάθμευσης σε κοινόχρηστους χώρους (άρθρο 4 Ν 1900/90)</t>
  </si>
  <si>
    <t xml:space="preserve">73.20.65</t>
  </si>
  <si>
    <t xml:space="preserve">Ειδικό τέλος λατομικών προϊόντων (άρθρο 62 Ν. 4512/2018 )</t>
  </si>
  <si>
    <t xml:space="preserve">73.20.66</t>
  </si>
  <si>
    <t xml:space="preserve">Έσοδα είσπραξης Περιβαλλοντικών Τελών ( ΚΥΑ 135275/2017 Απόφαση Εθνικής Επιτροπής Υδάτων ).</t>
  </si>
  <si>
    <t xml:space="preserve">73.20.68</t>
  </si>
  <si>
    <t xml:space="preserve">Τέλος αδειών οικοδομών (άρθρο 23 ΒΔ 24/9-20/10/1958)</t>
  </si>
  <si>
    <t xml:space="preserve">73.20.69</t>
  </si>
  <si>
    <t xml:space="preserve">Τέλος ανανεώσιμων πηγών ενέργειας (άρθρο 38 Ν.2773/99)</t>
  </si>
  <si>
    <t xml:space="preserve">73.20.70</t>
  </si>
  <si>
    <t xml:space="preserve">Τέλη χρήσης δικαιωμάτων διέλευσης</t>
  </si>
  <si>
    <t xml:space="preserve">73.20.71</t>
  </si>
  <si>
    <t xml:space="preserve">Λοιπά δυνητικά τέλη</t>
  </si>
  <si>
    <t xml:space="preserve">73.30.12</t>
  </si>
  <si>
    <t xml:space="preserve">Δικαίωμα ενταφιασμού</t>
  </si>
  <si>
    <t xml:space="preserve">73.30.13</t>
  </si>
  <si>
    <t xml:space="preserve">Δικαίωμα ανανέωσης (παράτασης χρόνου ταφής )</t>
  </si>
  <si>
    <t xml:space="preserve">73.30.14</t>
  </si>
  <si>
    <t xml:space="preserve">Τέλος ανακομιδής</t>
  </si>
  <si>
    <t xml:space="preserve">73.30.15</t>
  </si>
  <si>
    <t xml:space="preserve">Δικαιώματα από τη χρήση οστεοφυλακίων</t>
  </si>
  <si>
    <t xml:space="preserve">73.45.21</t>
  </si>
  <si>
    <t xml:space="preserve">Δικαιώματα χρήσεως σφαγείων (άρθρο 3 ΒΔ 24/9-20/10/1958)</t>
  </si>
  <si>
    <t xml:space="preserve">73.55.11</t>
  </si>
  <si>
    <t xml:space="preserve">Μισθώματα από αστικά ακίνητα (άρθρο 253 ΔΚΚ)</t>
  </si>
  <si>
    <t xml:space="preserve">73.55.13</t>
  </si>
  <si>
    <t xml:space="preserve">Μισθώματα καλλιεργήσιμης γης (άρθρο 255 ΔΚΚ)</t>
  </si>
  <si>
    <t xml:space="preserve">73.55.14</t>
  </si>
  <si>
    <t xml:space="preserve">Μισθώματα από σχολάζοντα περίπτερα</t>
  </si>
  <si>
    <t xml:space="preserve">73.55.16</t>
  </si>
  <si>
    <t xml:space="preserve">Μισθώματα Δημοτικών και Κοινοτικών λατομείων (άρθρο 20 Ν669/77, άρθρο 7 Ν 1428/84</t>
  </si>
  <si>
    <t xml:space="preserve">73.55.22</t>
  </si>
  <si>
    <t xml:space="preserve">Τέλη και δικαιώματα από εμποροπανήγυρεις, παζάρια και λαικές αγορές (αρθρο 19ΒΔ 24/9-20/10/1958)</t>
  </si>
  <si>
    <t xml:space="preserve">73.55.29</t>
  </si>
  <si>
    <t xml:space="preserve">Λοιπά έσοδα από ακίνητα</t>
  </si>
  <si>
    <t xml:space="preserve">73.60.19</t>
  </si>
  <si>
    <t xml:space="preserve">Λοιπά έσοδα από δαπάνες πραγματοποιηθείσες για λογαριασμό τρίτων</t>
  </si>
  <si>
    <t xml:space="preserve">ΣΥΝΟΛΟ ΛΟΓ/ΣΜΟΥ 73</t>
  </si>
  <si>
    <t xml:space="preserve">74.00.11</t>
  </si>
  <si>
    <t xml:space="preserve">Κ.Α.Π για την κάλυψη γενικών αναγκών (άρθρο 25 Ν.1828/89)</t>
  </si>
  <si>
    <t xml:space="preserve">74.00.14</t>
  </si>
  <si>
    <t xml:space="preserve">Κ.Α.Π για την κάλυψη των λειτουργικών αναγκών των σχολείων α/θμιας και β/θμιας εκπαίδευσης  (άρθρο 55 Ν.1946/1991)</t>
  </si>
  <si>
    <t xml:space="preserve">74.00.19</t>
  </si>
  <si>
    <t xml:space="preserve">Κ.Α.Π  για λοιπούς σκοπούς (δεν περιλαμβάνονται πιστώσεις του Π.Δ.Ε.)</t>
  </si>
  <si>
    <t xml:space="preserve">74.00.20</t>
  </si>
  <si>
    <t xml:space="preserve">Επισκευή και συντήρηση σχολικών κτιρίων (άρθρο 13 Ν.2880/2001)</t>
  </si>
  <si>
    <t xml:space="preserve">74.01.09</t>
  </si>
  <si>
    <t xml:space="preserve">Επιχορηγήσεις προγραμμάτων για λειτουργικές δαπάνες</t>
  </si>
  <si>
    <t xml:space="preserve">74.01.11</t>
  </si>
  <si>
    <t xml:space="preserve">Από Εθνικούς πόρους</t>
  </si>
  <si>
    <t xml:space="preserve">74.01.12</t>
  </si>
  <si>
    <t xml:space="preserve">Από Συγχρηματοδοτούμενα προγράμματα</t>
  </si>
  <si>
    <t xml:space="preserve">74.01.14</t>
  </si>
  <si>
    <t xml:space="preserve">Λοιπές Επιχορηγήσεις</t>
  </si>
  <si>
    <t xml:space="preserve">74.01.43</t>
  </si>
  <si>
    <t xml:space="preserve">Επιχορηγήσεις ΣΑΤΑ για κάλυψη λειτουργικών δαπανών</t>
  </si>
  <si>
    <t xml:space="preserve">ΣΥΝΟΛΟ ΛΟΓ/ΣΜΟΥ 74</t>
  </si>
  <si>
    <t xml:space="preserve">75.10.11</t>
  </si>
  <si>
    <t xml:space="preserve">Προϊόν Δωρεών</t>
  </si>
  <si>
    <t xml:space="preserve">75.20.12</t>
  </si>
  <si>
    <t xml:space="preserve">Τροφεία δημοτικών παιδικών - βρεφονηπιακών σταθμών (άρθρων 9 και 10 της ΚΥΑ.16065/2002(ΦΕΚ497΄β))</t>
  </si>
  <si>
    <t xml:space="preserve">75.20.18</t>
  </si>
  <si>
    <t xml:space="preserve">Λοιπά τακτικά έσοδα που δεν εντάσσονται στις ανωτέρω τάξεις</t>
  </si>
  <si>
    <t xml:space="preserve">75.20.20</t>
  </si>
  <si>
    <t xml:space="preserve">Λοιπά έσοδα ανταπόδοσης από Α.Π.Ε. ( φωτοβολταϊκά )</t>
  </si>
  <si>
    <t xml:space="preserve">75.20.23</t>
  </si>
  <si>
    <t xml:space="preserve">Δαπάνες απομάκρυνσης και φύλαξης εγκαταλελειμένων οχημάτων (κοινή υπουργική απόφαση 1002901/67/2002)</t>
  </si>
  <si>
    <t xml:space="preserve">75.20.24</t>
  </si>
  <si>
    <t xml:space="preserve">Έσοδα από την κατασκευή, επισκευή και συντήρηση οδών και πεζοδρομίων (άρθρο 47 Ν. 2696/99, άρθρο 367 ΚΒΝΠ)</t>
  </si>
  <si>
    <t xml:space="preserve">ΣΥΝΟΛΟ ΛΟΓ/ΣΜΟΥ 75</t>
  </si>
  <si>
    <t xml:space="preserve">76.00.11</t>
  </si>
  <si>
    <t xml:space="preserve">Τόκοι χρηματικών καταθέσεων σε Τράπεζες</t>
  </si>
  <si>
    <t xml:space="preserve">ΣΥΝΟΛΟ ΛΟΓ/ΣΜΟΥ 76</t>
  </si>
  <si>
    <t xml:space="preserve">ΣΥΝΟΛΟ ΟΡΓΑΝΙΚΩΝ ΕΣΟΔΩΝ</t>
  </si>
  <si>
    <t xml:space="preserve">68</t>
  </si>
  <si>
    <t xml:space="preserve">2+6</t>
  </si>
  <si>
    <t xml:space="preserve">ΟΛΙΚΑ ΑΠΟΤΕΛΕΣΜΑΤΑ</t>
  </si>
  <si>
    <t xml:space="preserve">7-(6+2)</t>
  </si>
  <si>
    <t xml:space="preserve">81.01</t>
  </si>
  <si>
    <t xml:space="preserve">81.00</t>
  </si>
  <si>
    <t xml:space="preserve">82.01</t>
  </si>
  <si>
    <t xml:space="preserve">82.00</t>
  </si>
  <si>
    <t xml:space="preserve">82.07</t>
  </si>
  <si>
    <t xml:space="preserve">83.11</t>
  </si>
  <si>
    <t xml:space="preserve">84.91</t>
  </si>
  <si>
    <t xml:space="preserve">ΕΣΟΔΑ</t>
  </si>
  <si>
    <t xml:space="preserve">ΕΞΟΔΑ</t>
  </si>
  <si>
    <t xml:space="preserve">ΑΠΟΤΕΛΕΣΜΑ ΧΡΗΣΕΩΣ</t>
  </si>
  <si>
    <t xml:space="preserve">αα</t>
  </si>
  <si>
    <t xml:space="preserve">Κωδικός</t>
  </si>
  <si>
    <t xml:space="preserve">Περιγραφή</t>
  </si>
  <si>
    <t xml:space="preserve">ΑΝ Χρέωση</t>
  </si>
  <si>
    <t xml:space="preserve">ΑΝ Πίστωση</t>
  </si>
  <si>
    <t xml:space="preserve">Περ Χρέωση</t>
  </si>
  <si>
    <t xml:space="preserve">Περ Πίστωση</t>
  </si>
  <si>
    <t xml:space="preserve">πρ Χρέωση</t>
  </si>
  <si>
    <t xml:space="preserve">πρ Πίστωση</t>
  </si>
  <si>
    <t xml:space="preserve">υπολ Χρέωση</t>
  </si>
  <si>
    <t xml:space="preserve">υπολ Πίστωση</t>
  </si>
  <si>
    <t xml:space="preserve">10</t>
  </si>
  <si>
    <t xml:space="preserve">ΕΔΑΦΙΚΕΣ ΕΚΤΑΣΕΙΣ</t>
  </si>
  <si>
    <t xml:space="preserve">10.00</t>
  </si>
  <si>
    <t xml:space="preserve">Γήπεδα - Οικόπεδα - Αγορές Εδαφικών Εκτάσεων</t>
  </si>
  <si>
    <t xml:space="preserve">10.00.00</t>
  </si>
  <si>
    <t xml:space="preserve">Γήπεδα-οικόπεδα</t>
  </si>
  <si>
    <t xml:space="preserve">10.00.00.000</t>
  </si>
  <si>
    <t xml:space="preserve">Γήπεδα-οικόπεδα Κοζάνης</t>
  </si>
  <si>
    <t xml:space="preserve">10.00.00.001</t>
  </si>
  <si>
    <t xml:space="preserve">Γήπεδα-οικόπεδα Ελλησπόντου</t>
  </si>
  <si>
    <t xml:space="preserve">10.00.00.002</t>
  </si>
  <si>
    <t xml:space="preserve">Γήπεδα-οικόπεδα Αιανής</t>
  </si>
  <si>
    <t xml:space="preserve">10.00.00.003</t>
  </si>
  <si>
    <t xml:space="preserve">Γήπεδα-οικόπεδα Δημ. Υψηλάντη</t>
  </si>
  <si>
    <t xml:space="preserve">10.00.00.004</t>
  </si>
  <si>
    <t xml:space="preserve">Γήπεδα-οικόπεδα Ελίμειας</t>
  </si>
  <si>
    <t xml:space="preserve">10.00.00.005</t>
  </si>
  <si>
    <t xml:space="preserve">Οικόπεδο στο Δ.Δ. Κρόκου - Κατασκευή Σχολ. Κτηρίου</t>
  </si>
  <si>
    <t xml:space="preserve">10.03</t>
  </si>
  <si>
    <t xml:space="preserve">Λατομεία</t>
  </si>
  <si>
    <t xml:space="preserve">10.03.00</t>
  </si>
  <si>
    <t xml:space="preserve">10.03.00.000</t>
  </si>
  <si>
    <t xml:space="preserve">Λατομεία Κοζάνης</t>
  </si>
  <si>
    <t xml:space="preserve">10.03.00.001</t>
  </si>
  <si>
    <t xml:space="preserve">Λατομεία Ελλησπόντου</t>
  </si>
  <si>
    <t xml:space="preserve">10.04</t>
  </si>
  <si>
    <t xml:space="preserve">Αγροί</t>
  </si>
  <si>
    <t xml:space="preserve">10.04.00</t>
  </si>
  <si>
    <t xml:space="preserve">10.04.00.000</t>
  </si>
  <si>
    <t xml:space="preserve">Αγροί Κοζάνης</t>
  </si>
  <si>
    <t xml:space="preserve">10.04.00.001</t>
  </si>
  <si>
    <t xml:space="preserve">Αγροί Ελλησπόντου</t>
  </si>
  <si>
    <t xml:space="preserve">10.04.00.002</t>
  </si>
  <si>
    <t xml:space="preserve">Αγροί Αιανής</t>
  </si>
  <si>
    <t xml:space="preserve">10.04.00.003</t>
  </si>
  <si>
    <t xml:space="preserve">Αγροί Δημ. Υψηλάντη</t>
  </si>
  <si>
    <t xml:space="preserve">10.04.00.004</t>
  </si>
  <si>
    <t xml:space="preserve">Αγροί Ελίμειας</t>
  </si>
  <si>
    <t xml:space="preserve">10.06</t>
  </si>
  <si>
    <t xml:space="preserve">Δάση</t>
  </si>
  <si>
    <t xml:space="preserve">10.06.00</t>
  </si>
  <si>
    <t xml:space="preserve">10.06.00.001</t>
  </si>
  <si>
    <t xml:space="preserve">Δάση Ελλησπόντου</t>
  </si>
  <si>
    <t xml:space="preserve">10.06.00.004</t>
  </si>
  <si>
    <t xml:space="preserve">Δάση Ελίμειας</t>
  </si>
  <si>
    <t xml:space="preserve">10.99</t>
  </si>
  <si>
    <t xml:space="preserve">Αποσβεσμένες εδαφικές εκτάσεις</t>
  </si>
  <si>
    <t xml:space="preserve">10.99.03</t>
  </si>
  <si>
    <t xml:space="preserve">Αποσβεσμένα Λατομεία</t>
  </si>
  <si>
    <t xml:space="preserve">11</t>
  </si>
  <si>
    <t xml:space="preserve">ΚΤΙΡΙΑ - ΕΓΚΑΤΑΣΤΑΣΕΙΣ ΚΤΙΡΙΩΝ - ΤΕΧΝΙΚΑ ΕΡΓΑ</t>
  </si>
  <si>
    <t xml:space="preserve">11.00</t>
  </si>
  <si>
    <t xml:space="preserve">Κτίρια - Εγκαταστάσεις Κτιρίων</t>
  </si>
  <si>
    <t xml:space="preserve">11.00.00</t>
  </si>
  <si>
    <t xml:space="preserve">11.00.00.000</t>
  </si>
  <si>
    <t xml:space="preserve">Κτίρια - Εγκαταστάσεις Κτιρίων Κοζάνης</t>
  </si>
  <si>
    <t xml:space="preserve">11.00.00.001</t>
  </si>
  <si>
    <t xml:space="preserve">Κτίρια - Εγκαταστάσεις Κτιρίων Ελλησπόντου</t>
  </si>
  <si>
    <t xml:space="preserve">11.00.00.002</t>
  </si>
  <si>
    <t xml:space="preserve">Κτίρια - Εγκαταστάσεις Κτιρίων Αιανής</t>
  </si>
  <si>
    <t xml:space="preserve">11.00.00.003</t>
  </si>
  <si>
    <t xml:space="preserve">Κτίρια - Εγκαταστάσεις Κτιρίων Δημ. Υψηλαντη</t>
  </si>
  <si>
    <t xml:space="preserve">11.00.00.004</t>
  </si>
  <si>
    <t xml:space="preserve">Κτίρια - Εγκαταστάσεις Κτιρίων Ελίμειας</t>
  </si>
  <si>
    <t xml:space="preserve">11.00.00.005</t>
  </si>
  <si>
    <t xml:space="preserve">Κτίρια - Εγκαταστάσεις Κτιρίων (κιόσκι-περίπτερο) Ελίμειας</t>
  </si>
  <si>
    <t xml:space="preserve">11.00.00.010</t>
  </si>
  <si>
    <t xml:space="preserve">ΔΟΜΗ ΣΤΗΡΙΞΗΣ ΑΤΟΜΩΝ ΜΕ ΝΟΗΤΙΚΗ ΣΤΕΡΗΣΗ ΚΑΙ ΣΥΝΟΔΕΣ ΨΥΧΙΚΕΣ ΔΙΑΤΑΡΑΧΕΣ -ΚΕΝΤΡΟ ΗΜΕΡΗΣΙΑΣ ΦΡΟΝΤΙΔΑΣ</t>
  </si>
  <si>
    <t xml:space="preserve">11.00.00.011</t>
  </si>
  <si>
    <t xml:space="preserve">ΑΝΑΚΑΤΑΣΚΕΥΗ ΟΨΕΩΝ - ΑΡΣΗ ΕΠΙΚΙΝΔΥΝΟΤΗΤΑΣ - ΧΡΩΜΑΤΙΣΜΟΙ ΣΧΟΛΙΚΟΥ ΚΤΙΡΙΟΥ ΜΟΥΚΑ  ΜΕ ΑΡ.ΜΕΛΕΤ.34/2015</t>
  </si>
  <si>
    <t xml:space="preserve">11.00.00.012</t>
  </si>
  <si>
    <t xml:space="preserve">ΑΝΑΚΑΤΑΣΚΕΥΗ ΤΟΥΑΛΕΤΩΝ ΣΧΟΛΙΚΟΥ ΚΤΙΡΙΟΥ ΧΑΡ.ΜΕΓΔΑΝΗ - 11ο ΔΗΜΟΤΙΚΟ ΣΧΟΛΕΙΟ</t>
  </si>
  <si>
    <t xml:space="preserve">11.00.00.013</t>
  </si>
  <si>
    <t xml:space="preserve">Επισκευή στέγης διατηρητέου Βαμβακά</t>
  </si>
  <si>
    <t xml:space="preserve">11.00.00.014</t>
  </si>
  <si>
    <t xml:space="preserve">Κατασκευή Κτιρίου Στέγασης Πρέσσας Ανακυκλώσιμων Υλικών</t>
  </si>
  <si>
    <t xml:space="preserve">11.00.00.015</t>
  </si>
  <si>
    <t xml:space="preserve">Κατασκευή κτιρίου για την εγκατάσταση Μαγνητικού τομογράφου στο Μαμάτσειο Νοσοκομείο Κοζάνης</t>
  </si>
  <si>
    <t xml:space="preserve">11.00.01</t>
  </si>
  <si>
    <t xml:space="preserve">Σχολεία - κτίρια εγκ/σεις</t>
  </si>
  <si>
    <t xml:space="preserve">11.00.01.000</t>
  </si>
  <si>
    <t xml:space="preserve">Σχολεία - κτίρια εγκ/σεις Κοζάνης</t>
  </si>
  <si>
    <t xml:space="preserve">11.00.01.001</t>
  </si>
  <si>
    <t xml:space="preserve">Σχολεία - κτίρια εγκ/σεις Ελλησπόντου</t>
  </si>
  <si>
    <t xml:space="preserve">11.00.02</t>
  </si>
  <si>
    <t xml:space="preserve">Αθλητικές εγκαταστάσεις</t>
  </si>
  <si>
    <t xml:space="preserve">11.00.08</t>
  </si>
  <si>
    <t xml:space="preserve">Μουσεία, θέατρα, κινηματογραφοι, εκθεσιακα κέντρα και</t>
  </si>
  <si>
    <t xml:space="preserve">11.01</t>
  </si>
  <si>
    <t xml:space="preserve">Τεχνικά έργα εξυπηρετήσεως μεταφορών</t>
  </si>
  <si>
    <t xml:space="preserve">11.01.00</t>
  </si>
  <si>
    <t xml:space="preserve">11.02</t>
  </si>
  <si>
    <t xml:space="preserve">Λοιπά τεχνικά έργα</t>
  </si>
  <si>
    <t xml:space="preserve">11.02.00</t>
  </si>
  <si>
    <t xml:space="preserve">11.02.00.000</t>
  </si>
  <si>
    <t xml:space="preserve">Λοιπά τεχνικά έργα Κοζάνης</t>
  </si>
  <si>
    <t xml:space="preserve">11.02.00.001</t>
  </si>
  <si>
    <t xml:space="preserve">Λοιπά τεχνικά έργα Ελλησπόντου</t>
  </si>
  <si>
    <t xml:space="preserve">11.02.00.002</t>
  </si>
  <si>
    <t xml:space="preserve">Εσωτερικό και εξωτερικό δίκτυο αποχέτευσης ακαθάρτων Δ.Δ Μαυροδεντρίου</t>
  </si>
  <si>
    <t xml:space="preserve">11.02.00.004</t>
  </si>
  <si>
    <t xml:space="preserve">Λοιπά τεχνικά έργα Ελίμειας</t>
  </si>
  <si>
    <t xml:space="preserve">11.02.00.005</t>
  </si>
  <si>
    <t xml:space="preserve">ΒΕΛΤΙΩΣΗ ΚΥΚΛΟΦΟΡΙΑΚΩΝ ΣΥΝΘΗΚΩΝ ΚΑΙ ΟΔΙΚΗΣ ΑΣΦΑΛΕΙΑΣ ΣΤΙΣ ΑΡΤΗΡΙΕΣ ΚΟΖΑΝΗΣ  ΜΕΛ.120/2011</t>
  </si>
  <si>
    <t xml:space="preserve">11.02.01</t>
  </si>
  <si>
    <t xml:space="preserve">Αποθήκες</t>
  </si>
  <si>
    <t xml:space="preserve">11.02.02</t>
  </si>
  <si>
    <t xml:space="preserve">Έργα ύδρευσης</t>
  </si>
  <si>
    <t xml:space="preserve">11.02.02.0005</t>
  </si>
  <si>
    <t xml:space="preserve">Αντικατάσταση Εσωτερικού Δικτύου Ύδρευσης Κοιλάδας</t>
  </si>
  <si>
    <t xml:space="preserve">11.02.02.005</t>
  </si>
  <si>
    <t xml:space="preserve">ΑΝΤΙΚΑΤΑΣΤΑΣΗ ΕΣΩΤΕΡΙΚΟΥ ΔΙΚΤΥΟΥ ΥΔΡΕΥΣΗΣ Τ.Δ.ΑΓΙΟΥ ΧΑΡΑΛΑΜΠΟΥΣ &amp; ΒΟΣΚΟΧΩΡΙΟΥ</t>
  </si>
  <si>
    <t xml:space="preserve">11.02.02.01</t>
  </si>
  <si>
    <t xml:space="preserve">Φράγματα</t>
  </si>
  <si>
    <t xml:space="preserve">11.02.02.02</t>
  </si>
  <si>
    <t xml:space="preserve">Κύριοι τροφοδοτικοί αγωγοί</t>
  </si>
  <si>
    <t xml:space="preserve">11.02.02.03</t>
  </si>
  <si>
    <t xml:space="preserve">Δίκτυα διανομής, εσωτερικά-εξωτερικά</t>
  </si>
  <si>
    <t xml:space="preserve">11.02.02.04</t>
  </si>
  <si>
    <t xml:space="preserve">Δεξαμενές</t>
  </si>
  <si>
    <t xml:space="preserve">11.02.03</t>
  </si>
  <si>
    <t xml:space="preserve">Έργα άδρευσης</t>
  </si>
  <si>
    <t xml:space="preserve">11.02.03.01</t>
  </si>
  <si>
    <t xml:space="preserve">Συλλέκτες ομβριών υδάτων</t>
  </si>
  <si>
    <t xml:space="preserve">11.02.03.02</t>
  </si>
  <si>
    <t xml:space="preserve">Φρεάτια υδροσυλλογής</t>
  </si>
  <si>
    <t xml:space="preserve">11.02.04</t>
  </si>
  <si>
    <t xml:space="preserve">Έργα αποχέτευσης</t>
  </si>
  <si>
    <t xml:space="preserve">11.02.04.01</t>
  </si>
  <si>
    <t xml:space="preserve">Έργα βαρείας υποδομής &amp; βασικοί</t>
  </si>
  <si>
    <t xml:space="preserve">11.02.04.02</t>
  </si>
  <si>
    <t xml:space="preserve">Ηλεκτρομηχανολογικές εγκαταστάσεις</t>
  </si>
  <si>
    <t xml:space="preserve">11.02.05</t>
  </si>
  <si>
    <t xml:space="preserve">Χυτά</t>
  </si>
  <si>
    <t xml:space="preserve">11.02.20</t>
  </si>
  <si>
    <t xml:space="preserve">Νεκροταφεία</t>
  </si>
  <si>
    <t xml:space="preserve">11.02.26</t>
  </si>
  <si>
    <t xml:space="preserve">Βρύσες</t>
  </si>
  <si>
    <t xml:space="preserve">11.02.27</t>
  </si>
  <si>
    <t xml:space="preserve">Εγκαταστάσεις χώρων στάθμευσης</t>
  </si>
  <si>
    <t xml:space="preserve">11.02.29</t>
  </si>
  <si>
    <t xml:space="preserve">Ποτίστρες</t>
  </si>
  <si>
    <t xml:space="preserve">11.02.31</t>
  </si>
  <si>
    <t xml:space="preserve">ΒΙΟΠΑΚ</t>
  </si>
  <si>
    <t xml:space="preserve">11.03</t>
  </si>
  <si>
    <t xml:space="preserve">Υποκείμενες σε απόσβεση διαμορφώσεις γηπέδων</t>
  </si>
  <si>
    <t xml:space="preserve">11.03.00</t>
  </si>
  <si>
    <t xml:space="preserve">11.07</t>
  </si>
  <si>
    <t xml:space="preserve">Κτίρια - Εγκαταστάσεις κτιρίων σε ακίνητα τρίτων</t>
  </si>
  <si>
    <t xml:space="preserve">11.07.00</t>
  </si>
  <si>
    <t xml:space="preserve">11.14</t>
  </si>
  <si>
    <t xml:space="preserve">Κτίρια - Εγκαταστάσεις Κτιρίων εκτός εκμεταλλεύσεως</t>
  </si>
  <si>
    <t xml:space="preserve">11.14.00</t>
  </si>
  <si>
    <t xml:space="preserve">11.14.00.001</t>
  </si>
  <si>
    <t xml:space="preserve">Κτίρια - Εγκαταστάσεις Κτιρίων εκτός εκμεταλλεύσεως Ελλησπόντου</t>
  </si>
  <si>
    <t xml:space="preserve">11.99</t>
  </si>
  <si>
    <t xml:space="preserve">Αποσβεσμένα κτίρια - Εγκαταστάσεις κτιρίων - Τεχνικά έργα</t>
  </si>
  <si>
    <t xml:space="preserve">11.99.00</t>
  </si>
  <si>
    <t xml:space="preserve">Αποσβεσμένα κτίρια - εγκαταστάσεις κτιρίων</t>
  </si>
  <si>
    <t xml:space="preserve">11.99.01</t>
  </si>
  <si>
    <t xml:space="preserve">Αποσβεσμένα τεχνικά έργα εξυπηρετήσεως μεταφορών</t>
  </si>
  <si>
    <t xml:space="preserve">11.99.02</t>
  </si>
  <si>
    <t xml:space="preserve">Αποσβεσμένα λοιπά τεχνικά έργα</t>
  </si>
  <si>
    <t xml:space="preserve">11.99.07</t>
  </si>
  <si>
    <t xml:space="preserve">Αποσβεσμένα κτίρια - εγκαταστάσεις κτιρίων σε ακίνητο τρίτων</t>
  </si>
  <si>
    <t xml:space="preserve">11.99.14</t>
  </si>
  <si>
    <t xml:space="preserve">Αποσβεσμένα κτίρια - εγκαταστάσεις κτιρίων εκτός εκμεταλλεύσεως</t>
  </si>
  <si>
    <t xml:space="preserve">12</t>
  </si>
  <si>
    <t xml:space="preserve">ΜΗΧΑΝΗΜΑΤΑ - ΤΕΧΝΙΚΕΣ ΕΓΚΑΤΑΣΤΑΣΕΙΣ - ΛΟΙΠΟΣ ΜΗΧΑΝΟΛΟΓΙΚΟΣ ΕΞΟΠΛΙΣΜΟΣ</t>
  </si>
  <si>
    <t xml:space="preserve">12.00</t>
  </si>
  <si>
    <t xml:space="preserve">Μηχανήματα</t>
  </si>
  <si>
    <t xml:space="preserve">12.00.00</t>
  </si>
  <si>
    <t xml:space="preserve">12.00.00.000</t>
  </si>
  <si>
    <t xml:space="preserve">Μηχανήματα Κοζάνης</t>
  </si>
  <si>
    <t xml:space="preserve">12.00.00.001</t>
  </si>
  <si>
    <t xml:space="preserve">Μηχανήματα Ελλησπόντου</t>
  </si>
  <si>
    <t xml:space="preserve">12.00.00.002</t>
  </si>
  <si>
    <t xml:space="preserve">Μηχανήματα Αιανής</t>
  </si>
  <si>
    <t xml:space="preserve">12.00.00.003</t>
  </si>
  <si>
    <t xml:space="preserve">Μηχανήματα Δημ. Υψηλάντη</t>
  </si>
  <si>
    <t xml:space="preserve">12.00.00.004</t>
  </si>
  <si>
    <t xml:space="preserve">Μηχανήματα Ελίμειας</t>
  </si>
  <si>
    <t xml:space="preserve">12.01</t>
  </si>
  <si>
    <t xml:space="preserve">Τεχνικές εγκαταστάσεις</t>
  </si>
  <si>
    <t xml:space="preserve">12.01.00</t>
  </si>
  <si>
    <t xml:space="preserve">12.02</t>
  </si>
  <si>
    <t xml:space="preserve">Φορητά μηχανήματα "χειρός</t>
  </si>
  <si>
    <t xml:space="preserve">12.02.00</t>
  </si>
  <si>
    <t xml:space="preserve">12.02.00.000</t>
  </si>
  <si>
    <t xml:space="preserve">12.02.00.001</t>
  </si>
  <si>
    <t xml:space="preserve">12.02.00.002</t>
  </si>
  <si>
    <t xml:space="preserve">12.02.00.003</t>
  </si>
  <si>
    <t xml:space="preserve">12.02.00.004</t>
  </si>
  <si>
    <t xml:space="preserve">12.03</t>
  </si>
  <si>
    <t xml:space="preserve">Εργαλεία</t>
  </si>
  <si>
    <t xml:space="preserve">12.03.00</t>
  </si>
  <si>
    <t xml:space="preserve">12.03.00.000</t>
  </si>
  <si>
    <t xml:space="preserve">Εργαλεία Κοζάνης</t>
  </si>
  <si>
    <t xml:space="preserve">12.03.00.001</t>
  </si>
  <si>
    <t xml:space="preserve">Εργαλεία Ελλησπόντου</t>
  </si>
  <si>
    <t xml:space="preserve">12.03.00.004</t>
  </si>
  <si>
    <t xml:space="preserve">Εργαλεία Ελίμειας</t>
  </si>
  <si>
    <t xml:space="preserve">12.04</t>
  </si>
  <si>
    <t xml:space="preserve">Καλούπια - Ιδιοσυσκευές</t>
  </si>
  <si>
    <t xml:space="preserve">12.04.00</t>
  </si>
  <si>
    <t xml:space="preserve">12.04.00.001</t>
  </si>
  <si>
    <t xml:space="preserve">Καλούπια - Ιδιοσυσκευές Ελλησπόντου</t>
  </si>
  <si>
    <t xml:space="preserve">12.05</t>
  </si>
  <si>
    <t xml:space="preserve">Μηχανολογικά όργανα</t>
  </si>
  <si>
    <t xml:space="preserve">12.05.00</t>
  </si>
  <si>
    <t xml:space="preserve">12.05.00.000</t>
  </si>
  <si>
    <t xml:space="preserve">Μηχανολογικά όργανα Κοζάνης</t>
  </si>
  <si>
    <t xml:space="preserve">12.05.00.001</t>
  </si>
  <si>
    <t xml:space="preserve">Μηχανολογικά όργανα Ελλησπόντου</t>
  </si>
  <si>
    <t xml:space="preserve">12.06</t>
  </si>
  <si>
    <t xml:space="preserve">Λοιπός μηχανολογικός εξοπλισμός</t>
  </si>
  <si>
    <t xml:space="preserve">12.06.00</t>
  </si>
  <si>
    <t xml:space="preserve">12.06.00.000</t>
  </si>
  <si>
    <t xml:space="preserve">Λοιπός μηχανολογικός εξοπλισμός Κοζάνης</t>
  </si>
  <si>
    <t xml:space="preserve">12.06.00.001</t>
  </si>
  <si>
    <t xml:space="preserve">Λοιπός μηχανολογικός εξοπλισμός Ελλησπόντου</t>
  </si>
  <si>
    <t xml:space="preserve">12.06.00.003</t>
  </si>
  <si>
    <t xml:space="preserve">Λοιπός μηχανολογικός εξοπλισμός Δημ. Υψηλάντη</t>
  </si>
  <si>
    <t xml:space="preserve">12.06.00.004</t>
  </si>
  <si>
    <t xml:space="preserve">Λοιπός μηχανολογικός εξοπλισμός Ελίμειας</t>
  </si>
  <si>
    <t xml:space="preserve">12.06.02</t>
  </si>
  <si>
    <t xml:space="preserve">Φωτοβολταϊκές Εγκαταστάσεις</t>
  </si>
  <si>
    <t xml:space="preserve">12.06.03</t>
  </si>
  <si>
    <t xml:space="preserve">Προμήθεια ηλεκτρομηχανολογικού εξοπλισμού και σωληνώσεων για τις ανάγκες του οροπεδίου Πολυμύλου</t>
  </si>
  <si>
    <t xml:space="preserve">12.99</t>
  </si>
  <si>
    <t xml:space="preserve">Αποσβεσμένα μηχανήματα - τεχνικές εγκαταστάσεις - λοιπός μηχανολογικός εξοπλισμός</t>
  </si>
  <si>
    <t xml:space="preserve">12.99.00</t>
  </si>
  <si>
    <t xml:space="preserve">Αποσβεσμένα μηχανήματα</t>
  </si>
  <si>
    <t xml:space="preserve">12.99.01</t>
  </si>
  <si>
    <t xml:space="preserve">Αποσβεσμένες τεχνικές εγκαταστάσεις</t>
  </si>
  <si>
    <t xml:space="preserve">12.99.02</t>
  </si>
  <si>
    <t xml:space="preserve">Αποσβεσμένα φορητά μηχανήματα "χειρός</t>
  </si>
  <si>
    <t xml:space="preserve">12.99.03</t>
  </si>
  <si>
    <t xml:space="preserve">Αποσβεσμένα εργαλεία</t>
  </si>
  <si>
    <t xml:space="preserve">12.99.04</t>
  </si>
  <si>
    <t xml:space="preserve">Αποσβεσμένα Καλούπια - Ιδιοσυσκευές</t>
  </si>
  <si>
    <t xml:space="preserve">12.99.05</t>
  </si>
  <si>
    <t xml:space="preserve">Αποσβεσμένα μηχανολογικά όργανα</t>
  </si>
  <si>
    <t xml:space="preserve">12.99.06</t>
  </si>
  <si>
    <t xml:space="preserve">Αποσβεσμένος λοιπός μηχανολογικός εξοπλισμός</t>
  </si>
  <si>
    <t xml:space="preserve">13</t>
  </si>
  <si>
    <t xml:space="preserve">ΜΕΤΑΦΟΡΙΚΑ ΜΕΣΑ</t>
  </si>
  <si>
    <t xml:space="preserve">13.00</t>
  </si>
  <si>
    <t xml:space="preserve">Αυτοκίνητα λεωφορεία</t>
  </si>
  <si>
    <t xml:space="preserve">13.00.00</t>
  </si>
  <si>
    <t xml:space="preserve">13.00.00.000</t>
  </si>
  <si>
    <t xml:space="preserve">Αυτοκίνητα λεωφορεία Κοζάνης</t>
  </si>
  <si>
    <t xml:space="preserve">13.00.00.001</t>
  </si>
  <si>
    <t xml:space="preserve">Αυτοκίνητα λεωφορεία Ελλησπόντου</t>
  </si>
  <si>
    <t xml:space="preserve">13.00.00.002</t>
  </si>
  <si>
    <t xml:space="preserve">Αυτοκίνητα λεωφορεία Αιανής</t>
  </si>
  <si>
    <t xml:space="preserve">13.00.00.004</t>
  </si>
  <si>
    <t xml:space="preserve">Αυτοκίνητα λεωφορεία Ελίμειας</t>
  </si>
  <si>
    <t xml:space="preserve">13.01</t>
  </si>
  <si>
    <t xml:space="preserve">Λοιπά επιβατικά αυτοκίνητα</t>
  </si>
  <si>
    <t xml:space="preserve">13.01.00</t>
  </si>
  <si>
    <t xml:space="preserve">13.01.00.000</t>
  </si>
  <si>
    <t xml:space="preserve">Λοιπά επιβατικά αυτοκίνητα Κοζάνης</t>
  </si>
  <si>
    <t xml:space="preserve">13.01.00.001</t>
  </si>
  <si>
    <t xml:space="preserve">Λοιπά επιβατικά αυτοκίνητα Ελλησπόντου</t>
  </si>
  <si>
    <t xml:space="preserve">13.01.00.002</t>
  </si>
  <si>
    <t xml:space="preserve">Λοιπά επιβατικά αυτοκίνητα Αιανής</t>
  </si>
  <si>
    <t xml:space="preserve">13.01.00.003</t>
  </si>
  <si>
    <t xml:space="preserve">Λοιπά επιβατικά αυτοκίνητα Δημ. Υψηλάντη</t>
  </si>
  <si>
    <t xml:space="preserve">13.02</t>
  </si>
  <si>
    <t xml:space="preserve">Αυτοκίνητα Φορτηγά - Ρυμούλκες - Ειδικής Χρήσεως</t>
  </si>
  <si>
    <t xml:space="preserve">13.02.00</t>
  </si>
  <si>
    <t xml:space="preserve">13.02.00.000</t>
  </si>
  <si>
    <t xml:space="preserve">Αυτοκίνητα Φορτηγά - Ρυμούλκες - Ειδικής Χρήσεως Κοζάνης</t>
  </si>
  <si>
    <t xml:space="preserve">13.02.00.001</t>
  </si>
  <si>
    <t xml:space="preserve">Αυτοκίνητα Φορτηγά - Ρυμούλκες - Ειδικής Χρήσεως Ελλησπόντου</t>
  </si>
  <si>
    <t xml:space="preserve">13.02.00.002</t>
  </si>
  <si>
    <t xml:space="preserve">Αυτοκίνητα Φορτηγά - Ρυμούλκες - Ειδικής Χρήσεως Αιανής</t>
  </si>
  <si>
    <t xml:space="preserve">13.02.00.003</t>
  </si>
  <si>
    <t xml:space="preserve">Αυτοκίνητα Φορτηγά - Ρυμούλκες - Ειδικής Χρήσεως Δημ. Υψηλάντη</t>
  </si>
  <si>
    <t xml:space="preserve">13.02.00.004</t>
  </si>
  <si>
    <t xml:space="preserve">Αυτοκίνητα απορριμματοφόρα</t>
  </si>
  <si>
    <t xml:space="preserve">13.09</t>
  </si>
  <si>
    <t xml:space="preserve">Λοιπά μέσα μεταφοράς</t>
  </si>
  <si>
    <t xml:space="preserve">13.09.00</t>
  </si>
  <si>
    <t xml:space="preserve">13.09.00.000</t>
  </si>
  <si>
    <t xml:space="preserve">Λοιπά μέσα μεταφοράς Κοζάνης</t>
  </si>
  <si>
    <t xml:space="preserve">13.09.00.001</t>
  </si>
  <si>
    <t xml:space="preserve">Λοιπά μέσα μεταφοράς Ελλησπόντου</t>
  </si>
  <si>
    <t xml:space="preserve">13.10</t>
  </si>
  <si>
    <t xml:space="preserve">Αυτοκίνητα λεωφορεία εκτός εκμεταλλεύσεως</t>
  </si>
  <si>
    <t xml:space="preserve">13.10.00</t>
  </si>
  <si>
    <t xml:space="preserve">13.10.00.001</t>
  </si>
  <si>
    <t xml:space="preserve">Αυτοκίνητα λεωφορεία εκτός εκμεταλλεύσεως Ελλησόντου</t>
  </si>
  <si>
    <t xml:space="preserve">13.99</t>
  </si>
  <si>
    <t xml:space="preserve">Αποσβεσμένα μέσα μεταφοράς</t>
  </si>
  <si>
    <t xml:space="preserve">13.99.00</t>
  </si>
  <si>
    <t xml:space="preserve">Αποσβεσμένα αυτοκίνητα λεωφορεία</t>
  </si>
  <si>
    <t xml:space="preserve">13.99.01</t>
  </si>
  <si>
    <t xml:space="preserve">Αποσβεσμένα λοιπά επιβατικά αυτοκίνητα</t>
  </si>
  <si>
    <t xml:space="preserve">13.99.02</t>
  </si>
  <si>
    <t xml:space="preserve">Αποσβεσμένα φορτηγά - Ρυμούλκες - Ειδικής Χρήσεως</t>
  </si>
  <si>
    <t xml:space="preserve">13.99.09</t>
  </si>
  <si>
    <t xml:space="preserve">Αποσβεσμένα λοιπά μέσα μεταφοράς</t>
  </si>
  <si>
    <t xml:space="preserve">13.99.10</t>
  </si>
  <si>
    <t xml:space="preserve">Αποσβεσμένα αυτοκίνητα λεωφορεία εκτός εκμεταλλεύσεως</t>
  </si>
  <si>
    <t xml:space="preserve">14</t>
  </si>
  <si>
    <t xml:space="preserve">ΕΠΙΠΛΑ ΚΑΙ ΛΟΙΠΟΣ ΕΞΟΠΛΙΣΜΟΣ</t>
  </si>
  <si>
    <t xml:space="preserve">14.00</t>
  </si>
  <si>
    <t xml:space="preserve">Έπιπλα</t>
  </si>
  <si>
    <t xml:space="preserve">14.00.00</t>
  </si>
  <si>
    <t xml:space="preserve">14.00.00.000</t>
  </si>
  <si>
    <t xml:space="preserve">Έπιπλα Κοζάνης</t>
  </si>
  <si>
    <t xml:space="preserve">14.00.00.001</t>
  </si>
  <si>
    <t xml:space="preserve">Έπιπλα Ελλησπόντου</t>
  </si>
  <si>
    <t xml:space="preserve">14.00.00.004</t>
  </si>
  <si>
    <t xml:space="preserve">Έπιπλα Ελίμειας</t>
  </si>
  <si>
    <t xml:space="preserve">14.00.01</t>
  </si>
  <si>
    <t xml:space="preserve">Εξοπλισμός Α΄Βρεφονηπιακού Σταθμού</t>
  </si>
  <si>
    <t xml:space="preserve">14.01</t>
  </si>
  <si>
    <t xml:space="preserve">Σκεύη</t>
  </si>
  <si>
    <t xml:space="preserve">14.01.00</t>
  </si>
  <si>
    <t xml:space="preserve">Ηλεκτρικές συσκευές</t>
  </si>
  <si>
    <t xml:space="preserve">14.01.00.000</t>
  </si>
  <si>
    <t xml:space="preserve">Ηλεκτρικές συσκευές Κοζάνης</t>
  </si>
  <si>
    <t xml:space="preserve">14.01.00.001</t>
  </si>
  <si>
    <t xml:space="preserve">Ηλεκτρικές συσκευές Ελλησπόντου</t>
  </si>
  <si>
    <t xml:space="preserve">14.01.00.003</t>
  </si>
  <si>
    <t xml:space="preserve">Ηλεκτρικές συσκευές Δημ. Υψηλάντη</t>
  </si>
  <si>
    <t xml:space="preserve">14.01.00.004</t>
  </si>
  <si>
    <t xml:space="preserve">Ηλεκτρικές συσκευές Ελίμειας</t>
  </si>
  <si>
    <t xml:space="preserve">14.01.01</t>
  </si>
  <si>
    <t xml:space="preserve">Μηχανήματα κλιματισμού</t>
  </si>
  <si>
    <t xml:space="preserve">14.01.01.001</t>
  </si>
  <si>
    <t xml:space="preserve">Μηχανήματα κλιματισμού Ελλησπόντου</t>
  </si>
  <si>
    <t xml:space="preserve">14.02</t>
  </si>
  <si>
    <t xml:space="preserve">Μηχανές γραφείου</t>
  </si>
  <si>
    <t xml:space="preserve">14.02.00</t>
  </si>
  <si>
    <t xml:space="preserve">Γραφομηχανές</t>
  </si>
  <si>
    <t xml:space="preserve">14.02.00.000</t>
  </si>
  <si>
    <t xml:space="preserve">Γραφομηχανές Κοζάνης</t>
  </si>
  <si>
    <t xml:space="preserve">14.02.00.001</t>
  </si>
  <si>
    <t xml:space="preserve">Γραφομηχανές Ελλησπόντου</t>
  </si>
  <si>
    <t xml:space="preserve">14.02.00.004</t>
  </si>
  <si>
    <t xml:space="preserve">Γραφομηχανές Ελίμειας</t>
  </si>
  <si>
    <t xml:space="preserve">14.02.02</t>
  </si>
  <si>
    <t xml:space="preserve">Υπολογιστικές και λογιστικές μηχανές</t>
  </si>
  <si>
    <t xml:space="preserve">14.02.02.001</t>
  </si>
  <si>
    <t xml:space="preserve">Υπολογιστικές και λογιστικές μηχανές Ελλησπόντου</t>
  </si>
  <si>
    <t xml:space="preserve">14.02.03</t>
  </si>
  <si>
    <t xml:space="preserve">Φωτοτυπικά μηχανήματα</t>
  </si>
  <si>
    <t xml:space="preserve">14.02.03.000</t>
  </si>
  <si>
    <t xml:space="preserve">Φωτοτυπικά μηχανήματα Κοζάνης</t>
  </si>
  <si>
    <t xml:space="preserve">14.02.03.001</t>
  </si>
  <si>
    <t xml:space="preserve">Φωτοτυπικά μηχανήματα Ελλησπόντου</t>
  </si>
  <si>
    <t xml:space="preserve">14.02.03.002</t>
  </si>
  <si>
    <t xml:space="preserve">Φωτοτυπικά μηχανήματα Αιανής</t>
  </si>
  <si>
    <t xml:space="preserve">14.02.03.003</t>
  </si>
  <si>
    <t xml:space="preserve">Φωτοτυπικά μηχανήματα Δημ. Υψηλάντη</t>
  </si>
  <si>
    <t xml:space="preserve">14.02.03.004</t>
  </si>
  <si>
    <t xml:space="preserve">Φωτοτυπικά μηχανήματα Παιδικών Σταθμών</t>
  </si>
  <si>
    <t xml:space="preserve">14.03</t>
  </si>
  <si>
    <t xml:space="preserve">Ηλεκτρονικοί Υπολογιστές και ηλεκτρονικά συγκροτήματα</t>
  </si>
  <si>
    <t xml:space="preserve">14.03.00</t>
  </si>
  <si>
    <t xml:space="preserve">14.03.00.000</t>
  </si>
  <si>
    <t xml:space="preserve">Ηλεκτρονικοί Υπολογιστές και ηλεκτρονικά συγκροτήματα Κοζάνης</t>
  </si>
  <si>
    <t xml:space="preserve">14.03.00.001</t>
  </si>
  <si>
    <t xml:space="preserve">Ηλεκτρονικοί Υπολογιστές και ηλεκτρονικά συγκροτήματα Ελλησπόντου</t>
  </si>
  <si>
    <t xml:space="preserve">14.03.00.002</t>
  </si>
  <si>
    <t xml:space="preserve">Ηλεκτρονικοί Υπολογιστές και ηλεκτρονικά συγκροτήματα Αιανής</t>
  </si>
  <si>
    <t xml:space="preserve">14.03.00.003</t>
  </si>
  <si>
    <t xml:space="preserve">Ηλεκτρονικοί Υπολογιστές και ηλεκτρονικά συγκροτήματα Δημ. Υψηλάντη</t>
  </si>
  <si>
    <t xml:space="preserve">14.03.00.004</t>
  </si>
  <si>
    <t xml:space="preserve">Ηλεκτρονικοί Υπολογιστές και ηλεκτρονικά συγκροτήματα Ελίμειας</t>
  </si>
  <si>
    <t xml:space="preserve">14.03.01</t>
  </si>
  <si>
    <t xml:space="preserve">Προμήθεια Εξοπλισμού Κέντρου Δημόσιας Πρόσβασης</t>
  </si>
  <si>
    <t xml:space="preserve">14.03.02</t>
  </si>
  <si>
    <t xml:space="preserve">Προμήθεια ψηφιακού μικροφωνικού συστήματος και συστήματος ψηφοφορίας για το Κοβεντάρειο</t>
  </si>
  <si>
    <t xml:space="preserve">14.04</t>
  </si>
  <si>
    <t xml:space="preserve">Μέσα αποθηκεύσεως και μεταφοράς</t>
  </si>
  <si>
    <t xml:space="preserve">14.04.00</t>
  </si>
  <si>
    <t xml:space="preserve">14.04.00.000</t>
  </si>
  <si>
    <t xml:space="preserve">Μέσα αποθηκεύσεως και μεταφοράς Κοζάνης</t>
  </si>
  <si>
    <t xml:space="preserve">14.04.00.001</t>
  </si>
  <si>
    <t xml:space="preserve">Μέσα αποθηκεύσεως και μεταφοράς Ελλησπόντου</t>
  </si>
  <si>
    <t xml:space="preserve">14.04.00.004</t>
  </si>
  <si>
    <t xml:space="preserve">Μέσα αποθηκεύσεως και μεταφοράς Ελίμειας</t>
  </si>
  <si>
    <t xml:space="preserve">14.05</t>
  </si>
  <si>
    <t xml:space="preserve">Επιστημονικά όργανα</t>
  </si>
  <si>
    <t xml:space="preserve">14.05.00</t>
  </si>
  <si>
    <t xml:space="preserve">14.05.00.001</t>
  </si>
  <si>
    <t xml:space="preserve">Επιστημονικά όργανα Ελλησπόντου</t>
  </si>
  <si>
    <t xml:space="preserve">14.08</t>
  </si>
  <si>
    <t xml:space="preserve">Εξοπλισμός τηλεπικοινωνιών</t>
  </si>
  <si>
    <t xml:space="preserve">14.08.00</t>
  </si>
  <si>
    <t xml:space="preserve">14.08.00.000</t>
  </si>
  <si>
    <t xml:space="preserve">Εξοπλισμός τηλεπικοινωνιών Κοζάνης</t>
  </si>
  <si>
    <t xml:space="preserve">14.08.00.001</t>
  </si>
  <si>
    <t xml:space="preserve">Εξοπλισμός τηλεπικοινωνιών Ελλησπόντου</t>
  </si>
  <si>
    <t xml:space="preserve">14.08.00.002</t>
  </si>
  <si>
    <t xml:space="preserve">Εξοπλισμός τηλεπικοινωνιών Αιανής</t>
  </si>
  <si>
    <t xml:space="preserve">14.08.00.003</t>
  </si>
  <si>
    <t xml:space="preserve">Εξοπλισμός τηλεπικοινωνιών Δημ. Υψηλάντη</t>
  </si>
  <si>
    <t xml:space="preserve">14.08.00.004</t>
  </si>
  <si>
    <t xml:space="preserve">Εξοπλισμός τηλεπικοινωνιών Ελίμειας</t>
  </si>
  <si>
    <t xml:space="preserve">14.09</t>
  </si>
  <si>
    <t xml:space="preserve">Λοιπός εξοπλισμός</t>
  </si>
  <si>
    <t xml:space="preserve">14.09.00</t>
  </si>
  <si>
    <t xml:space="preserve">14.09.00.000</t>
  </si>
  <si>
    <t xml:space="preserve">Λοιπός εξοπλισμός Κοζάνης</t>
  </si>
  <si>
    <t xml:space="preserve">14.09.00.001</t>
  </si>
  <si>
    <t xml:space="preserve">Λοιπός εξοπλισμός Ελλησπόντου</t>
  </si>
  <si>
    <t xml:space="preserve">14.09.00.002</t>
  </si>
  <si>
    <t xml:space="preserve">Λοιπός εξοπλισμός Αιανής</t>
  </si>
  <si>
    <t xml:space="preserve">14.09.00.003</t>
  </si>
  <si>
    <t xml:space="preserve">Λοιπός εξοπλισμός Δημ. Υψηλάντη</t>
  </si>
  <si>
    <t xml:space="preserve">14.09.00.004</t>
  </si>
  <si>
    <t xml:space="preserve">Λοιπός εξοπλισμός Ελίμειας</t>
  </si>
  <si>
    <t xml:space="preserve">14.09.00.009</t>
  </si>
  <si>
    <t xml:space="preserve">Εγκατάσταση Φωτοβολταικών σταθμών σε κτίρια του Δήμου Κοζάνης 58135/1144-2-7-2013</t>
  </si>
  <si>
    <t xml:space="preserve">14.09.00.010</t>
  </si>
  <si>
    <t xml:space="preserve">Προμήθεια-εγκατάσταση εξοπλισμού εργαστηρίων Ε.Ε.Ε.Ε.Κ στο Δ.Δ. Νέας Νικόπολης - ΣΑΕ 2007ΣΕ20500006</t>
  </si>
  <si>
    <t xml:space="preserve">14.09.00.011</t>
  </si>
  <si>
    <t xml:space="preserve">Προμήθεια εξοπλισμού ειδικών σχολείων Δήμου Κοζάνης - 5068/18-12-2012</t>
  </si>
  <si>
    <t xml:space="preserve">14.09.00.018</t>
  </si>
  <si>
    <t xml:space="preserve">Προμήθεια &amp; Εγκατάσταση Περιπτέρων</t>
  </si>
  <si>
    <t xml:space="preserve">14.09.00.021</t>
  </si>
  <si>
    <t xml:space="preserve">Προμήθεια Εξοπλισμού, Κτιρίου Πολιτιστικού Κέντρου Ευξείνου Λέσχης Κοζάνης</t>
  </si>
  <si>
    <t xml:space="preserve">14.09.00.024</t>
  </si>
  <si>
    <t xml:space="preserve">Εξοικονόμηση ενέργειας στο Δημοτικό φωτισμό του Δήμου Κοζάνης ( ΕΑΠ 2012 - 2016 )</t>
  </si>
  <si>
    <t xml:space="preserve">14.09.00.030</t>
  </si>
  <si>
    <t xml:space="preserve">Προμήθεια ηλεκτρονικού εξοπλισμού Κλειστού Γυμναστηρίου Λευκόβρυσης ( 311/2016 ΕΑΠ 2012-2016)</t>
  </si>
  <si>
    <t xml:space="preserve">14.09.00.038</t>
  </si>
  <si>
    <t xml:space="preserve">Αναβάθμιση συστήματος BEMS Βιοκλιματικού σχολικού συγκροτήματος στο Ο.Τ. 15 της ΖΕΠ</t>
  </si>
  <si>
    <t xml:space="preserve">14.09.00.039</t>
  </si>
  <si>
    <t xml:space="preserve">Θερμικοί εκτυπωτές μηχανημάτων ελεγχόμενης στάθμευσης</t>
  </si>
  <si>
    <t xml:space="preserve">14.30</t>
  </si>
  <si>
    <t xml:space="preserve">Έργα τέχνης, κειμήλια και λοιπά είδη μη υποκείμενα σε απόσβεση</t>
  </si>
  <si>
    <t xml:space="preserve">14.30.01</t>
  </si>
  <si>
    <t xml:space="preserve">14.30.01.001</t>
  </si>
  <si>
    <t xml:space="preserve">Έργα τέχνης, κειμήλια και λοιπά είδη μη υποκείμενα σε απόσβεση Ελλησπόντου</t>
  </si>
  <si>
    <t xml:space="preserve">14.40</t>
  </si>
  <si>
    <t xml:space="preserve">Κάδοι και κάλαθοι απορριμμάτων</t>
  </si>
  <si>
    <t xml:space="preserve">14.40.00</t>
  </si>
  <si>
    <t xml:space="preserve">14.99</t>
  </si>
  <si>
    <t xml:space="preserve">Αποσβεσμένα έπιπλα και αποσβεσμένος λοιπός εξοπλισμός</t>
  </si>
  <si>
    <t xml:space="preserve">14.99.00</t>
  </si>
  <si>
    <t xml:space="preserve">Αποσβεσμένα έπιπλα</t>
  </si>
  <si>
    <t xml:space="preserve">14.99.01</t>
  </si>
  <si>
    <t xml:space="preserve">Αποσβεσμένα σκεύη</t>
  </si>
  <si>
    <t xml:space="preserve">14.99.02</t>
  </si>
  <si>
    <t xml:space="preserve">Αποσβεσμένες μηχανές γραφείων</t>
  </si>
  <si>
    <t xml:space="preserve">14.99.03</t>
  </si>
  <si>
    <t xml:space="preserve">Αποσβεσμένοι ηλεκτρονικοί υπολογιστές και αποσβεσμένα ηλεκτρονικά συγκροτήματα</t>
  </si>
  <si>
    <t xml:space="preserve">14.99.04</t>
  </si>
  <si>
    <t xml:space="preserve">Αποσβεσμένα μέσα αποθηκεύσεως και μεταφοράς</t>
  </si>
  <si>
    <t xml:space="preserve">14.99.05</t>
  </si>
  <si>
    <t xml:space="preserve">Αποσβεσμένα επιστημονικά όργανα</t>
  </si>
  <si>
    <t xml:space="preserve">14.99.08</t>
  </si>
  <si>
    <t xml:space="preserve">Αποσβεσμένος εξοπλισμός τηλεπικοινωνιών</t>
  </si>
  <si>
    <t xml:space="preserve">14.99.09</t>
  </si>
  <si>
    <t xml:space="preserve">Αποσβεσμένος λοιπός εξοπλισμός</t>
  </si>
  <si>
    <t xml:space="preserve">14.99.40</t>
  </si>
  <si>
    <t xml:space="preserve">Αποσβεσμένοι κάδοι και κάλαθοι απορριμμάτων</t>
  </si>
  <si>
    <t xml:space="preserve">15</t>
  </si>
  <si>
    <t xml:space="preserve">ΑΚΙΝΗΤΟΠΟΙΗΣΕΙΣ ΥΠΟ ΕΚΤΕΛΕΣΗ ΚΑΙ ΠΡΟΚΑΤΑΒΟΛΕΣ ΚΤΗΣΕΩΣ ΠΑΓΙΩΝ ΣΤΟΙΧΕΙΩΝ</t>
  </si>
  <si>
    <t xml:space="preserve">15.10</t>
  </si>
  <si>
    <t xml:space="preserve">Απαλλοτριώσεις και αγορές εδαφικών εκτάσεων</t>
  </si>
  <si>
    <t xml:space="preserve">15.10.00</t>
  </si>
  <si>
    <t xml:space="preserve">Απαλλοτριώσεις οικοπέδων και εδαφικών εκτάσεων</t>
  </si>
  <si>
    <t xml:space="preserve">15.10.00.000</t>
  </si>
  <si>
    <t xml:space="preserve">Απαλλοτριώσεις οικοπεδικής έκτασης οδικού άξονα Κοζάνης - Αργίλου</t>
  </si>
  <si>
    <t xml:space="preserve">15.10.01</t>
  </si>
  <si>
    <t xml:space="preserve">Αγορές οικοπέδων και εδαφικών εκτάσεων</t>
  </si>
  <si>
    <t xml:space="preserve">15.10.01.1001</t>
  </si>
  <si>
    <t xml:space="preserve">Αγορά οικοπέδου Βακουφτσή Παρασκευά στην Τοπ.Κοιν.Καρυδίτσας</t>
  </si>
  <si>
    <t xml:space="preserve">15.11</t>
  </si>
  <si>
    <t xml:space="preserve">Απαλλοτριώσεις και αγορές κτιρίων-εγκαταστάσεων κτιρίων-τεχνικών έργων</t>
  </si>
  <si>
    <t xml:space="preserve">15.11.00</t>
  </si>
  <si>
    <t xml:space="preserve">Απαλλοτριώσεις κτιρίων-εγκαταστάσεων κτιρίων-τεχνικών έργων</t>
  </si>
  <si>
    <t xml:space="preserve">15.11.00.1501</t>
  </si>
  <si>
    <t xml:space="preserve">Απαλλοτριώσεις -Πράξεις τακτοποίησης -Διατηρητέα ( ΕΑΠ 2012 - 2016 )</t>
  </si>
  <si>
    <t xml:space="preserve">15.11.02</t>
  </si>
  <si>
    <t xml:space="preserve">Δαπάνες κατασκευής, επέκτασης και συμπλήρωσης κτιρίων</t>
  </si>
  <si>
    <t xml:space="preserve">15.11.02.000</t>
  </si>
  <si>
    <t xml:space="preserve">15.11.02.007</t>
  </si>
  <si>
    <t xml:space="preserve">15.11.02.013</t>
  </si>
  <si>
    <t xml:space="preserve">Κατασκευή συμβατικών</t>
  </si>
  <si>
    <t xml:space="preserve">15.11.02.024</t>
  </si>
  <si>
    <t xml:space="preserve">Προσθήκη κατ επέκταση αποδυτηρίων Κολυμβητηρίου Κοζάνης</t>
  </si>
  <si>
    <t xml:space="preserve">15.11.02.026</t>
  </si>
  <si>
    <t xml:space="preserve">Επισκευή δημοτικού κτιρίου επί των οδών Μακεδονομάχων &amp; Καρακάση</t>
  </si>
  <si>
    <t xml:space="preserve">15.11.02.029</t>
  </si>
  <si>
    <t xml:space="preserve">Προσθήκη κατ΄επέκταση σε υφιστάμενο κτίριο Νηπιαγωγείο στο Δ.Δ Πετρανών</t>
  </si>
  <si>
    <t xml:space="preserve">15.11.02.030</t>
  </si>
  <si>
    <t xml:space="preserve">Δαπάνες κατασκευής, επέκτασης και συμπλήρωσης κτιρίων Ελίμειας</t>
  </si>
  <si>
    <t xml:space="preserve">15.11.02.034</t>
  </si>
  <si>
    <t xml:space="preserve">ΚΕΝΤΡΟ ΕΚΑΒ ΚΟΖΑΝΗΣ 4646/17/09/2013</t>
  </si>
  <si>
    <t xml:space="preserve">15.11.02.3001</t>
  </si>
  <si>
    <t xml:space="preserve">Κατασκευή ξύλινου σκελετού σκεπής σε Δημοτικό κτίριο της Τ.Κ. Αγίου Δημητρίου ( ΣΑΤΑ 2017 )</t>
  </si>
  <si>
    <t xml:space="preserve">15.11.02.3002</t>
  </si>
  <si>
    <t xml:space="preserve">Κατασκευή κιοσκιού στην Τ.Κ. Σπάρτου Δ.Ε. Ελίμειας</t>
  </si>
  <si>
    <t xml:space="preserve">15.11.02.3003</t>
  </si>
  <si>
    <t xml:space="preserve">Διαμόρφωση περιβάλλον χώρου Πολιτιστικού Κέντρου Τ.Κ. Κοντοβουνίου</t>
  </si>
  <si>
    <t xml:space="preserve">15.11.03</t>
  </si>
  <si>
    <t xml:space="preserve">Δαπάνες κατασκευής τεχνικών έργων ύδρευσης, άρδευσης και αποχέτευσης</t>
  </si>
  <si>
    <t xml:space="preserve">15.11.03.003</t>
  </si>
  <si>
    <t xml:space="preserve">15.11.03.004</t>
  </si>
  <si>
    <t xml:space="preserve">Αντικατάσταση Εσωτερικού Δικτύου Ύδρευσης Αγ. Δημητρίου</t>
  </si>
  <si>
    <t xml:space="preserve">15.11.03.009</t>
  </si>
  <si>
    <t xml:space="preserve">Κατασκευή στεγάστρων στην κερκίδα ΕΑΚ Κοζάνης</t>
  </si>
  <si>
    <t xml:space="preserve">15.11.03.3001</t>
  </si>
  <si>
    <t xml:space="preserve">Ηλεκτροδότηση κλειστού Γυμναστηρίου Άνω Κώμης</t>
  </si>
  <si>
    <t xml:space="preserve">15.11.03.995</t>
  </si>
  <si>
    <t xml:space="preserve">Συμπληρωματικές εργασίες αποκατάστασης Αρχοντικού Φασούλα</t>
  </si>
  <si>
    <t xml:space="preserve">15.11.03.996</t>
  </si>
  <si>
    <t xml:space="preserve">Διαρρύθμιση κτιρίου Πνευματικού Κέντρου Δήμου Κοζάνης</t>
  </si>
  <si>
    <t xml:space="preserve">15.12</t>
  </si>
  <si>
    <t xml:space="preserve">Μηχανήματα και Εγκαταστάσεις</t>
  </si>
  <si>
    <t xml:space="preserve">15.12.00</t>
  </si>
  <si>
    <t xml:space="preserve">15.12.00.999</t>
  </si>
  <si>
    <t xml:space="preserve">Η/Μ εξοπλισμός ψυκτικών θαλάμων στρ/δου Λασκαρίδη</t>
  </si>
  <si>
    <t xml:space="preserve">15.12.01</t>
  </si>
  <si>
    <t xml:space="preserve">Τεχνικές Εγκαταστάσεις</t>
  </si>
  <si>
    <t xml:space="preserve">15.12.01.998</t>
  </si>
  <si>
    <t xml:space="preserve">Δίκτυο μεταφοράς ακαθάρτων και ομβρίων Λιάπειου Αθλητικού Κέντρου</t>
  </si>
  <si>
    <t xml:space="preserve">15.12.06</t>
  </si>
  <si>
    <t xml:space="preserve">Λοιπός Μηχανολογικός Εξοπλισμός</t>
  </si>
  <si>
    <t xml:space="preserve">15.12.06.001</t>
  </si>
  <si>
    <t xml:space="preserve">Προμήθεια αναμεταδοτών για το Δ.Δ . Αλωνακίων</t>
  </si>
  <si>
    <t xml:space="preserve">15.14</t>
  </si>
  <si>
    <t xml:space="preserve">Έπιπλα και Σκεύη</t>
  </si>
  <si>
    <t xml:space="preserve">15.14.00</t>
  </si>
  <si>
    <t xml:space="preserve">15.14.00.7001</t>
  </si>
  <si>
    <t xml:space="preserve">Προμήθεια Εξοπλισμού για τον Ξενώνα Κακοποιημένων Γυναικών</t>
  </si>
  <si>
    <t xml:space="preserve">15.14.03</t>
  </si>
  <si>
    <t xml:space="preserve">Ηλεκτρονικοί υπολογιστές και ηλεκτρονικά συγκροτήματα</t>
  </si>
  <si>
    <t xml:space="preserve">15.14.03.4001</t>
  </si>
  <si>
    <t xml:space="preserve">Αγορά Ηλεκτρονικών Ηπολογιστών και Ηλεκτρονικών Συγκροτημάτων</t>
  </si>
  <si>
    <t xml:space="preserve">15.14.09</t>
  </si>
  <si>
    <t xml:space="preserve">15.14.09.0001</t>
  </si>
  <si>
    <t xml:space="preserve">Προμήθεια ειδών σκίασης για τις ανάγκες των γραφείων στο κτίριο του Δημαρχείου.</t>
  </si>
  <si>
    <t xml:space="preserve">15.14.09.1002</t>
  </si>
  <si>
    <t xml:space="preserve">Προμήθεια νέου τηλεφωνικού κέντρου για το Δημοτικό κτίριο επί της οδού Πλατείας 28ης Οκτωβρίου.</t>
  </si>
  <si>
    <t xml:space="preserve">15.14.09.2003</t>
  </si>
  <si>
    <t xml:space="preserve">Εξοικονόμηση ενέργειας στο Δημοτικό φωτισμό του Δ. Κοζάνης ( EAΠ 2012 - 2016 )</t>
  </si>
  <si>
    <t xml:space="preserve">15.14.09.3002</t>
  </si>
  <si>
    <t xml:space="preserve">Προμήθεια και εγκατάσταση συστήματος αυτοματισμού θέρμανσης – κλιματισμού (BMS) για το Κλειστό Γυμναστήριο Λευκόβρυσης ( 311/2016 ΕΑΠ 2012 - 2016 )</t>
  </si>
  <si>
    <t xml:space="preserve">15.14.09.3003</t>
  </si>
  <si>
    <t xml:space="preserve">Προμήθεια ηλεκτρολογικού υλικού Τ.Κ. Ελλησπόντου</t>
  </si>
  <si>
    <t xml:space="preserve">15.14.09.6001</t>
  </si>
  <si>
    <t xml:space="preserve">Προμήθεια εξοπλισμού για το Κέντρο ΕΚΑΒ. Κοζάνης</t>
  </si>
  <si>
    <t xml:space="preserve">15.16</t>
  </si>
  <si>
    <t xml:space="preserve">Ασώματες Ακινητοποιήσεις</t>
  </si>
  <si>
    <t xml:space="preserve">15.16.01</t>
  </si>
  <si>
    <t xml:space="preserve">Μελέτες</t>
  </si>
  <si>
    <t xml:space="preserve">15.16.01.000</t>
  </si>
  <si>
    <t xml:space="preserve">ΟΡΕΣΤΙΔΑ</t>
  </si>
  <si>
    <t xml:space="preserve">15.16.01.003</t>
  </si>
  <si>
    <t xml:space="preserve">Ενοποιημένο περιβάλλον G.I.S</t>
  </si>
  <si>
    <t xml:space="preserve">15.16.01.005</t>
  </si>
  <si>
    <t xml:space="preserve">Βελτίωση χάραξης της συνδετηρίας οδού από τη δυτική έξοδο της πόλης μέχρι το κομβικό σημείο</t>
  </si>
  <si>
    <t xml:space="preserve">15.16.17</t>
  </si>
  <si>
    <t xml:space="preserve">Ηλεκτρονικοί υπολογιστές και ηλεκτρονικά συγκροτήματα και λογισμικά</t>
  </si>
  <si>
    <t xml:space="preserve">15.16.17.3001</t>
  </si>
  <si>
    <t xml:space="preserve">Πιλοτική εφαρμογή ενοποίησης και λειτουργικής αναβάθμισης των Γεωγραφικών Συστημάτων Πληροφοριών (GIS) ( ΕΑΠ 2012 - 2016 )</t>
  </si>
  <si>
    <t xml:space="preserve">15.17</t>
  </si>
  <si>
    <t xml:space="preserve">Δαπάνες κατασκευής Πάγιων (Μόνιμων) εγκαταστάσεων κοινής χρήσεως</t>
  </si>
  <si>
    <t xml:space="preserve">15.17.00</t>
  </si>
  <si>
    <t xml:space="preserve">Κτιριακές Εγκαταστάσεις κοινής χρήσεως υπό εκτέλεση</t>
  </si>
  <si>
    <t xml:space="preserve">15.17.00.0009</t>
  </si>
  <si>
    <t xml:space="preserve">Κατασκευή πρότυπο βιοκλιματικού σχολικού συγκροτημάτος Δημοτικού -Νηπ/γείου με εφαρμογή τεχνολογιών ΑΠΕ στο Ο.Τ.15, ΖΕΠ Κοζάνης ΟΙΚ171090/31/08/2011</t>
  </si>
  <si>
    <t xml:space="preserve">15.17.00.0010</t>
  </si>
  <si>
    <t xml:space="preserve">Κατασκευή Πρότυπου Βρεφ. Στ. ολοκληρωμένης φροντίδας με εφαρμογη τεχνολογιών ΑΠΕ στο Ο.Τ 19 της ΖΕΠ Κοζάνης - 2319/26/06/2012</t>
  </si>
  <si>
    <t xml:space="preserve">15.17.00.0014</t>
  </si>
  <si>
    <t xml:space="preserve">Κατασκευή χώρων άθλησης Αγίου Δημητρίου ΑΡ. ΗΜ. ΔΕΣΕ 3041/5-11-2013</t>
  </si>
  <si>
    <t xml:space="preserve">15.17.00.0016</t>
  </si>
  <si>
    <t xml:space="preserve">ΚΑΤΑΣΚΕΥΗ ΚΤΙΡΙΟΥ ΠΟΛΛΑΠΛΩΝ ΧΡΗΣΕΩΝ ΣΤΟ ΤΔ Ν. ΝΙΚΟΠΟΛΗΣ - 86280/2309/22-8-2014</t>
  </si>
  <si>
    <t xml:space="preserve">15.17.00.002</t>
  </si>
  <si>
    <t xml:space="preserve">Κατασκευή υποδομών για ολοκληρωμένη παροχή υπηρεσιών υγείας στην περιοχή Καραγιαννίων</t>
  </si>
  <si>
    <t xml:space="preserve">15.17.00.005</t>
  </si>
  <si>
    <t xml:space="preserve">Κτίριο βιβλιοθήκης και εκθεσιακού χώρου βιβλιοθήκης</t>
  </si>
  <si>
    <t xml:space="preserve">15.17.00.007</t>
  </si>
  <si>
    <t xml:space="preserve">Γ' ΒΡΕΦΟΝΗΠΙΑΚΟΣ ΣΤΑΘΜΟΣ ΚΟΖΑΝΗΣ</t>
  </si>
  <si>
    <t xml:space="preserve">15.17.00.009</t>
  </si>
  <si>
    <t xml:space="preserve">15.17.00.010</t>
  </si>
  <si>
    <t xml:space="preserve">Κατασκευή  πρότυπου βρεφονηπιακού σταθμού οληκληρωμένης φροντίδας στο Ο.Τ. 19 της Ζ.Ε.Π. Κοζάνης</t>
  </si>
  <si>
    <t xml:space="preserve">15.17.00.012</t>
  </si>
  <si>
    <t xml:space="preserve">Διαμορφώσεις οικοδομικές εργασίες δημοτικών κτιρίων υποδομών</t>
  </si>
  <si>
    <t xml:space="preserve">15.17.00.014</t>
  </si>
  <si>
    <t xml:space="preserve">Κατασκευή χώρων άθλησης Τοπ.Κοιν. Αγίου Δημητρίου Κοζάνης</t>
  </si>
  <si>
    <t xml:space="preserve">15.17.00.016</t>
  </si>
  <si>
    <t xml:space="preserve">ΚΑΤΑΣΚΕΥΗ ΚΤΙΡΙΟΥ ΠΟΛΛΑΠΛΩΝ ΧΡΗΣΕΩΝ ΣΤΟ ΤΔ Ν. ΝΙΚΟΠΟΛΗΣ - 65375/2391/26/07/2012</t>
  </si>
  <si>
    <t xml:space="preserve">15.17.00.017</t>
  </si>
  <si>
    <t xml:space="preserve">ΠΟΛΙΤΙΣΤΙΚΟ ΚΕΝΤΡΟ ΑΡΓΙΛΟΥ - 65375/2391/26/07/2012</t>
  </si>
  <si>
    <t xml:space="preserve">15.17.00.020</t>
  </si>
  <si>
    <t xml:space="preserve">15.17.00.1501</t>
  </si>
  <si>
    <t xml:space="preserve">Συμπληρωματικές εργασίες για την ολοκλήρωση του κτιρίου Βιβλιοθήκης</t>
  </si>
  <si>
    <t xml:space="preserve">15.17.00.3001</t>
  </si>
  <si>
    <t xml:space="preserve">Βελτίωση ασφάλειας αμαξοστασίου</t>
  </si>
  <si>
    <t xml:space="preserve">15.17.00.3002</t>
  </si>
  <si>
    <t xml:space="preserve">Αντικατάσταση δαπέδων Δημοτικών κτιρίων</t>
  </si>
  <si>
    <t xml:space="preserve">15.17.00.993</t>
  </si>
  <si>
    <t xml:space="preserve">Δομή στήριξης ατόμων με νοητική με νοητική στέριση και συνοδές ψυχικές διαταραχές κ.τλ.</t>
  </si>
  <si>
    <t xml:space="preserve">15.17.00.994</t>
  </si>
  <si>
    <t xml:space="preserve">Προσθήκα κατ΄επέκταση οστεοφυλακίου νεκροταφείου Κοζάνης</t>
  </si>
  <si>
    <t xml:space="preserve">15.17.00.995</t>
  </si>
  <si>
    <t xml:space="preserve">15.17.00.999</t>
  </si>
  <si>
    <t xml:space="preserve">Αποπεράτωση αποδυτηρίων στο γήπεδο ποδοσφαίρου του Δ.Δ Πρωτοχωρίου</t>
  </si>
  <si>
    <t xml:space="preserve">15.17.11</t>
  </si>
  <si>
    <t xml:space="preserve">Πλατείες-Πάρκα-Παιδότοποι-κοινής χρήσεως υπό εκτέλεση</t>
  </si>
  <si>
    <t xml:space="preserve">15.17.11.001</t>
  </si>
  <si>
    <t xml:space="preserve">Ανάπλαση Κοινόχρηστων χώρων Ακρινής, Αγ. Δημητρίου κ.τ.λ.</t>
  </si>
  <si>
    <t xml:space="preserve">15.17.11.0049</t>
  </si>
  <si>
    <t xml:space="preserve">Ανάπλαση κεντρικής πλατείας Αιανής</t>
  </si>
  <si>
    <t xml:space="preserve">15.17.11.028</t>
  </si>
  <si>
    <t xml:space="preserve">Πλακόστρωση - διαμόρφωση πλατείας Δ.Δ. Κοίλων</t>
  </si>
  <si>
    <t xml:space="preserve">15.17.11.032</t>
  </si>
  <si>
    <t xml:space="preserve">Συντήρηση πολιτιστικών υποδομών</t>
  </si>
  <si>
    <t xml:space="preserve">15.17.11.034</t>
  </si>
  <si>
    <t xml:space="preserve">Έργα πρασίνου Αιανής</t>
  </si>
  <si>
    <t xml:space="preserve">15.17.11.037</t>
  </si>
  <si>
    <t xml:space="preserve">Ανακατασκευή παλαιού γηπέδου ποδοσφαίρου στην Αιανή</t>
  </si>
  <si>
    <t xml:space="preserve">15.17.11.040</t>
  </si>
  <si>
    <t xml:space="preserve">Διαμόρφωση κοινοχρήστων χώρων στα Ο.Τ 13,14,16,18 Εργατικών κατοικιών στη ΖΕΠ Κοζάνης</t>
  </si>
  <si>
    <t xml:space="preserve">15.17.11.041</t>
  </si>
  <si>
    <t xml:space="preserve">Αναπλάσεις κοινοχρήστων χώρων της περιοχής Ηπειρώτικα Κοζάνης</t>
  </si>
  <si>
    <t xml:space="preserve">15.17.11.042</t>
  </si>
  <si>
    <t xml:space="preserve">Αναπλάσεις κοινοχρήστων χώρων στις επεκτάσεις του Δήμου Κοζάνης</t>
  </si>
  <si>
    <t xml:space="preserve">15.17.11.043</t>
  </si>
  <si>
    <t xml:space="preserve">ΑΝΑΠΛΑΣΗ ΚΟΙΝΟΧΡΗΣΤΩΝ ΧΩΡΩΝ ΣΤΗΝ Τ.Κ. ΜΕΤΑΜΟΡΦΩΣΗΣ 5878/15/11/2013</t>
  </si>
  <si>
    <t xml:space="preserve">15.17.11.044</t>
  </si>
  <si>
    <t xml:space="preserve">ΑΝΑΠΛΑΣΗ ΤΩΝ Ο.Τ. 17 &amp; 33 ΣΤΗΝ Τ.Κ. ΞΗΡΟΛΙΜΝΗΣ 5893/15/11/2013</t>
  </si>
  <si>
    <t xml:space="preserve">15.17.11.045</t>
  </si>
  <si>
    <t xml:space="preserve">ΑΝΑΠΛΑΣΗ ΠΛΑΤΕΙΑΣ Τ.Κ. ΠΡΩΤΟΧΩΡΙΟΥ 5886/15/11/2013</t>
  </si>
  <si>
    <t xml:space="preserve">15.17.11.047</t>
  </si>
  <si>
    <t xml:space="preserve">Ανάπλαση κεντρικής πλατείας Κοζάνης - 2587/07/11/2011</t>
  </si>
  <si>
    <t xml:space="preserve">15.17.11.049</t>
  </si>
  <si>
    <t xml:space="preserve">Ανάπλαση κεντρικής πλατείας της Αιανής - 4582/3-4-2012</t>
  </si>
  <si>
    <t xml:space="preserve">15.17.11.051</t>
  </si>
  <si>
    <t xml:space="preserve">Ανάπλαση του Ο.Τ. 17 στην Τ.Κ Ξηρολίμνης (1590/2-4-2014)</t>
  </si>
  <si>
    <t xml:space="preserve">15.17.11.052</t>
  </si>
  <si>
    <t xml:space="preserve">Βςλτίωση κυκλοφοριακών συνθηκών και οδικής ασφάλειας ( 1592/2-4-2014)</t>
  </si>
  <si>
    <t xml:space="preserve">15.17.11.3001</t>
  </si>
  <si>
    <t xml:space="preserve">Διαμόρφωση χώρου στην Τ.Κ. Λυγερής</t>
  </si>
  <si>
    <t xml:space="preserve">15.17.11.3002</t>
  </si>
  <si>
    <t xml:space="preserve">Διαμόρφωση πλατείας Αιανής</t>
  </si>
  <si>
    <t xml:space="preserve">15.17.11.3003</t>
  </si>
  <si>
    <t xml:space="preserve">Ηλεκτροφωτισμός παιδικών χαρών</t>
  </si>
  <si>
    <t xml:space="preserve">15.17.11.3004</t>
  </si>
  <si>
    <t xml:space="preserve">Ανάπλαση κεντρικής πλατείας Κίσσας</t>
  </si>
  <si>
    <t xml:space="preserve">15.17.11.992</t>
  </si>
  <si>
    <t xml:space="preserve">Έργα Πρασίνου</t>
  </si>
  <si>
    <t xml:space="preserve">15.17.11.994</t>
  </si>
  <si>
    <t xml:space="preserve">Διαμόρφωση Πλατειών Πάνω -Κάτω Μαχαλά Δ.Δ.Κοίλων</t>
  </si>
  <si>
    <t xml:space="preserve">15.17.11.998</t>
  </si>
  <si>
    <t xml:space="preserve">Διαμορφώσεις πλατειών Δ.Δ. Ξηρολίμνης και Κοίλων Δ. Κοζάνης</t>
  </si>
  <si>
    <t xml:space="preserve">15.17.12</t>
  </si>
  <si>
    <t xml:space="preserve">Ασφαλτοστρώσεις</t>
  </si>
  <si>
    <t xml:space="preserve">15.17.12.004</t>
  </si>
  <si>
    <t xml:space="preserve">Ασφαλτοστρώσεις οδών Δ.Δ Νοτιοανατολικού τομέα</t>
  </si>
  <si>
    <t xml:space="preserve">15.17.12.011</t>
  </si>
  <si>
    <t xml:space="preserve">Ασφαλτοστρώσεις &amp; κατασκευή κρασπέδων στα Δ.Δ Δ. ΕΛΙΜΕΙΑΣ</t>
  </si>
  <si>
    <t xml:space="preserve">15.17.12.013</t>
  </si>
  <si>
    <t xml:space="preserve">Ανακατασκευή ασφαλτοτάπητα Δημοτικών οδών πόλεως Κοζάνης - 65375/2391/26/07/2012</t>
  </si>
  <si>
    <t xml:space="preserve">15.17.31</t>
  </si>
  <si>
    <t xml:space="preserve">Οδοί-Οδοστρώματα κοινής χρήσεως υπό εκτέλεση</t>
  </si>
  <si>
    <t xml:space="preserve">15.17.31.001</t>
  </si>
  <si>
    <t xml:space="preserve">Οδικές Υποδομές Δρεπάνου</t>
  </si>
  <si>
    <t xml:space="preserve">15.17.31.002</t>
  </si>
  <si>
    <t xml:space="preserve">Διαμόρφωση οδού Παπαδιαμάντη και τμήμα ιδιοκτησίας Ιερού Ναού Κων/νου και Ελένης</t>
  </si>
  <si>
    <t xml:space="preserve">15.17.31.0049</t>
  </si>
  <si>
    <t xml:space="preserve">ΔΙΑΓΡΑΜΜΙΣΕΙΣ ΟΔΙΚΟΥ ΔΙΚΤΥΟΥ  2015</t>
  </si>
  <si>
    <t xml:space="preserve">15.17.31.0068</t>
  </si>
  <si>
    <t xml:space="preserve">Βελτίωση κυκλοφοριακών συνθηκών Οικισμών  ( ΕΑΠ 2012 - 2016 )</t>
  </si>
  <si>
    <t xml:space="preserve">15.17.31.017</t>
  </si>
  <si>
    <t xml:space="preserve">Οδοσήμανση-Ονοματοθεσία &amp; αρίθμηση οδών</t>
  </si>
  <si>
    <t xml:space="preserve">15.17.31.048</t>
  </si>
  <si>
    <t xml:space="preserve">Ανάπλαση οικισμού παλιννοστούντων -κατασκευή οδοποιίας στο Δ.Δ Πρωτοχωρίου</t>
  </si>
  <si>
    <t xml:space="preserve">15.17.31.059</t>
  </si>
  <si>
    <t xml:space="preserve">Εσωτερική οδοποιία νέο οικισμού Κλείτου Β΄φάση 2485/09/07/2012</t>
  </si>
  <si>
    <t xml:space="preserve">15.17.31.060</t>
  </si>
  <si>
    <t xml:space="preserve">Οδοστρώματα -επισκευές Κοζάνης</t>
  </si>
  <si>
    <t xml:space="preserve">15.17.31.064</t>
  </si>
  <si>
    <t xml:space="preserve">Πλακοστρώσεις οδοποιίας Νέου Κλείτου 710/7-12-2012</t>
  </si>
  <si>
    <t xml:space="preserve">15.17.31.3001</t>
  </si>
  <si>
    <t xml:space="preserve">Εσωτερική οδοποιία οικισμού Ν. Ποντοκώμης (Α΄φάση χωματουργικά)</t>
  </si>
  <si>
    <t xml:space="preserve">15.17.31.3002</t>
  </si>
  <si>
    <t xml:space="preserve">Επίστρωση Δημοτικής οδού στην Τ.Κ. Άνω Κώμης ( ΣΑΤΑ 2017 )</t>
  </si>
  <si>
    <t xml:space="preserve">15.17.31.3003</t>
  </si>
  <si>
    <t xml:space="preserve">Κατασκευή τοιχείων αντιστήριξης και επένδυση τους στην Τ.Κ. Μεταμόρφωσης ( ΣΑΤΑ 2017 )</t>
  </si>
  <si>
    <t xml:space="preserve">15.17.31.3004</t>
  </si>
  <si>
    <t xml:space="preserve">Κατασκευή τριγωνικών τάφρων σε Δημοτικούς Δρόμους</t>
  </si>
  <si>
    <t xml:space="preserve">15.17.31.3005</t>
  </si>
  <si>
    <t xml:space="preserve">Αποκατάσταση δρόμων πόλης Κοζάνης</t>
  </si>
  <si>
    <t xml:space="preserve">15.17.31.3006</t>
  </si>
  <si>
    <t xml:space="preserve">Οριοθέτηση χώρων ελεγχόμενης στάθμευσης Πόλης Κοζάνης</t>
  </si>
  <si>
    <t xml:space="preserve">15.17.31.3007</t>
  </si>
  <si>
    <t xml:space="preserve">Προστασία διέλευσης πεζών οδού Ζαφειράκη Κοζάνης</t>
  </si>
  <si>
    <t xml:space="preserve">15.17.31.3008</t>
  </si>
  <si>
    <t xml:space="preserve">Βελτίωση κυκλοφοριακών συνθηκών μεταξύ Οικισμών  ( ΕΑΠ 2012 - 2016 )</t>
  </si>
  <si>
    <t xml:space="preserve">15.17.31.972</t>
  </si>
  <si>
    <t xml:space="preserve">Διαμόρφωση Εισόδου Άνω Κώμης</t>
  </si>
  <si>
    <t xml:space="preserve">15.17.31.974</t>
  </si>
  <si>
    <t xml:space="preserve">Κατασκευή Υποδομών Ασφαλτοστρώσεων Δ. Ελίμειας</t>
  </si>
  <si>
    <t xml:space="preserve">15.17.31.975</t>
  </si>
  <si>
    <t xml:space="preserve">Διαμόρφωση Εισόδου Κάτω Κώμης</t>
  </si>
  <si>
    <t xml:space="preserve">15.17.31.976</t>
  </si>
  <si>
    <t xml:space="preserve">Οδικός Άξονας Κοζάνης - Κρόκου</t>
  </si>
  <si>
    <t xml:space="preserve">15.17.31.978</t>
  </si>
  <si>
    <t xml:space="preserve">Κατασκευή Τοιχείου Αντιστήριξης Δ.Δ. Μηλιάς</t>
  </si>
  <si>
    <t xml:space="preserve">15.17.31.987</t>
  </si>
  <si>
    <t xml:space="preserve">Οδοποιία περιοχής "ΚΟΜΒΟΣ</t>
  </si>
  <si>
    <t xml:space="preserve">15.17.31.993</t>
  </si>
  <si>
    <t xml:space="preserve">Ασφαλτόστρωση οδών περιοχών Αγίων Αναργύρων και Λαικής Αγοράς</t>
  </si>
  <si>
    <t xml:space="preserve">15.17.31.994</t>
  </si>
  <si>
    <t xml:space="preserve">Διάνοιξη οδών επεκτάσεως σχεδίου πόλεως</t>
  </si>
  <si>
    <t xml:space="preserve">15.17.31.997</t>
  </si>
  <si>
    <t xml:space="preserve">Βελτίωση χάραξης οδικού άξονα Βατερού - Μεταμόρφωσης</t>
  </si>
  <si>
    <t xml:space="preserve">15.17.51</t>
  </si>
  <si>
    <t xml:space="preserve">Πεζοδρόμια υπό εκτέλεση</t>
  </si>
  <si>
    <t xml:space="preserve">15.17.51.003</t>
  </si>
  <si>
    <t xml:space="preserve">ΑΝΑΠΛΑΣΗ ΠΕΖΟΔΡΟΜΙΩΝ ΚΑΙ ΣΗΜΑΝΣΗ ΚΕΝΤΡΙΚΟΥ ΔΡΟΜΟΥ ΣΤΗΝ Τ.Κ.ΛΕΥΚΟΠΗΓΗΣ 5884/15/11/2013</t>
  </si>
  <si>
    <t xml:space="preserve">15.17.51.3001</t>
  </si>
  <si>
    <t xml:space="preserve">Κατασκευή πεζοδρομίων Τ.Κ. Δρεπάνου</t>
  </si>
  <si>
    <t xml:space="preserve">15.17.51.3002</t>
  </si>
  <si>
    <t xml:space="preserve">Κατασκευή πεζοδρομίων Δ.Κ ΚΡΟΚΟΥ</t>
  </si>
  <si>
    <t xml:space="preserve">15.17.71</t>
  </si>
  <si>
    <t xml:space="preserve">Εγκαταστάσεις Ηλεκτροφωτισμού κοινής χρήσεως υπό εκτέλεση</t>
  </si>
  <si>
    <t xml:space="preserve">15.17.71.0022</t>
  </si>
  <si>
    <t xml:space="preserve">Τοπικό Ενεργειακό Σχέδιο Δράσης</t>
  </si>
  <si>
    <t xml:space="preserve">15.17.71.007</t>
  </si>
  <si>
    <t xml:space="preserve">Τοποθέτηση σωλήνων για το ευρυζωνικό δίκτυο</t>
  </si>
  <si>
    <t xml:space="preserve">15.17.71.010</t>
  </si>
  <si>
    <t xml:space="preserve">Τοποθέτηση ηλεκτροφωτισμού στο ποδοσφαιρικό γήπεδο του Δ.Δ. Βατερού</t>
  </si>
  <si>
    <t xml:space="preserve">15.17.71.012</t>
  </si>
  <si>
    <t xml:space="preserve">Κατασκευή ανελκυστήρα στο Δημαρχείο Κοζάνης</t>
  </si>
  <si>
    <t xml:space="preserve">15.17.71.013</t>
  </si>
  <si>
    <t xml:space="preserve">Προώθηση της ανάπτυξης ζήτησης Ευρυζωνικότητας για Τηλεσυνεργασία πολιτών</t>
  </si>
  <si>
    <t xml:space="preserve">15.17.71.015</t>
  </si>
  <si>
    <t xml:space="preserve">Κατασκευή υποσταθμού ΔΕΗ στο ΔΑΚ Κοζάνης</t>
  </si>
  <si>
    <t xml:space="preserve">15.17.71.016</t>
  </si>
  <si>
    <t xml:space="preserve">Ενίσχυση Ηλεκ/σμού στη διασταύρωση Τετραλόφου</t>
  </si>
  <si>
    <t xml:space="preserve">15.17.71.019</t>
  </si>
  <si>
    <t xml:space="preserve">Εργασίες ΟΚΩ στα ΗΠΕΙΡΩΤΙΚΑ Κοζάνης - 2551/04/11/2011</t>
  </si>
  <si>
    <t xml:space="preserve">15.17.71.020</t>
  </si>
  <si>
    <t xml:space="preserve">Ανακατασκευή -προσθήκη πιλλάρ Ελλησπόντου</t>
  </si>
  <si>
    <t xml:space="preserve">15.17.71.021</t>
  </si>
  <si>
    <t xml:space="preserve">Ηλεκτροφωτισμός γηπέδων Τ.Δ Μαυροδεντρίου</t>
  </si>
  <si>
    <t xml:space="preserve">15.17.71.022</t>
  </si>
  <si>
    <t xml:space="preserve">Τοπικό Ενεργειακό Σχέδιο Δράσης - 65375/2391/26/07/2012</t>
  </si>
  <si>
    <t xml:space="preserve">15.17.71.026</t>
  </si>
  <si>
    <t xml:space="preserve">Ανακατασκευή ηλεκτροφωτισμού πάρκου ΑΓ. Παρασκευής Καρυδίτσας Δήμου Κοζάνης</t>
  </si>
  <si>
    <t xml:space="preserve">15.17.71.2001</t>
  </si>
  <si>
    <t xml:space="preserve">Επεκτάσεις Η/Φ</t>
  </si>
  <si>
    <t xml:space="preserve">15.17.90</t>
  </si>
  <si>
    <t xml:space="preserve">Λοιπές εγκαταστάσεις κοινής χρήσεως υπό εκτέλεση</t>
  </si>
  <si>
    <t xml:space="preserve">15.17.90.000</t>
  </si>
  <si>
    <t xml:space="preserve">Λοιπές εγκ. κοινής χρήσης</t>
  </si>
  <si>
    <t xml:space="preserve">15.17.90.001</t>
  </si>
  <si>
    <t xml:space="preserve">Αντικατάσταση εσωτερικού δικτύου ύδρευσης Τ.Δ Ρυακίου Δ. Ελλησπόντου</t>
  </si>
  <si>
    <t xml:space="preserve">15.17.90.002</t>
  </si>
  <si>
    <t xml:space="preserve">Εσωτερικό Δίκτυο Ύδρευσης Καισαρειάς</t>
  </si>
  <si>
    <t xml:space="preserve">15.17.90.0021</t>
  </si>
  <si>
    <t xml:space="preserve">Ανάδειξη παραδοσιακών πέτρινων βρυσών Τ.Κ Ξηρολίμνης</t>
  </si>
  <si>
    <t xml:space="preserve">15.17.90.003</t>
  </si>
  <si>
    <t xml:space="preserve">Βελτίωση Γηπέδου Ποδοσφαίρου</t>
  </si>
  <si>
    <t xml:space="preserve">15.17.90.004</t>
  </si>
  <si>
    <t xml:space="preserve">Βελτίωση Γηπέδου Ποδοσφαίρου Άνω Κώμης</t>
  </si>
  <si>
    <t xml:space="preserve">15.17.90.005</t>
  </si>
  <si>
    <t xml:space="preserve">15.17.90.011</t>
  </si>
  <si>
    <t xml:space="preserve">Αντικατάσταση εσωτερικού δικτύου ύδρευσης Τ.Δ Αγ. Χαραλάμπους &amp; Βοσκοχωρίου</t>
  </si>
  <si>
    <t xml:space="preserve">15.17.90.012</t>
  </si>
  <si>
    <t xml:space="preserve">Διαμόρφωση βόρειας εισόδου Τ.Δ. Μαυροδενδρίου</t>
  </si>
  <si>
    <t xml:space="preserve">15.17.90.013</t>
  </si>
  <si>
    <t xml:space="preserve">15.17.90.016</t>
  </si>
  <si>
    <t xml:space="preserve">Πρότυπο επιδεικτικό έργο αξιοποίησης Ανανεώσιμων Πηγών Ενέργειας και δράσεις εξοικονόμησης ενέργειας στο 3ο Γυμνάσιο του Δήμου Κοζάνης</t>
  </si>
  <si>
    <t xml:space="preserve">15.17.90.017</t>
  </si>
  <si>
    <t xml:space="preserve">Εσωτερικό δύκτιο ακαθάρτων , ομβρίων και ύδρευσης νέου οικισμού Κλείτους</t>
  </si>
  <si>
    <t xml:space="preserve">15.17.90.018</t>
  </si>
  <si>
    <t xml:space="preserve">Διαμόρφωση κεντρικού τμήματος οικισμού Κερασιάς</t>
  </si>
  <si>
    <t xml:space="preserve">15.17.90.019</t>
  </si>
  <si>
    <t xml:space="preserve">Ανακατασκευή τουαλλετών σχολικού κτιρίου Χ. Μεγδάνη 11ου Δημ. Σχολείου</t>
  </si>
  <si>
    <t xml:space="preserve">15.17.90.020</t>
  </si>
  <si>
    <t xml:space="preserve">Ανακατασκευή όψεων -άρση επικινδυνότητας -χρωματισμοί σχολικού κτιρίου Μούκα</t>
  </si>
  <si>
    <t xml:space="preserve">15.17.90.021</t>
  </si>
  <si>
    <t xml:space="preserve">Ανάδειξη πέτρινων παραδοσιακών βρυσών Τ.Κ Ξηρολίμνης</t>
  </si>
  <si>
    <t xml:space="preserve">15.17.90.022</t>
  </si>
  <si>
    <t xml:space="preserve">Ανάπλαση του Ο.Τ. 33 στην Τ.Κ. Ξηρολίμνης</t>
  </si>
  <si>
    <t xml:space="preserve">15.17.90.1501</t>
  </si>
  <si>
    <t xml:space="preserve">Συμπληρωματικές εργασίες ολοκλήρωσης γηπέδου 5χ5 Αγίου Δημητρίου</t>
  </si>
  <si>
    <t xml:space="preserve">15.17.90.1502</t>
  </si>
  <si>
    <t xml:space="preserve">Κατασκευή γηπέδου μπάσκετ στην Τ.Κ Κοίλων</t>
  </si>
  <si>
    <t xml:space="preserve">15.17.90.1503</t>
  </si>
  <si>
    <t xml:space="preserve">Ανακατασκευή αύλειου χώρου και χώρου γηπέδων μπάσκετ στο Δ.Α.Κ. Δήμου Κοζάνης ( ΣΑΕ 016 ΥΠ. ΠΟΛΙΤΙΣΜΟΥ / ΓΓΑ )</t>
  </si>
  <si>
    <t xml:space="preserve">15.17.90.1504</t>
  </si>
  <si>
    <t xml:space="preserve">Ανακατασκευή παλαιού γηπέδου Αιανής</t>
  </si>
  <si>
    <t xml:space="preserve">15.17.90.3001</t>
  </si>
  <si>
    <t xml:space="preserve">Ηλεκτροφωτισμός οδού Ερατούς Πόλης Κοζάνης</t>
  </si>
  <si>
    <t xml:space="preserve">15.17.90.3002</t>
  </si>
  <si>
    <t xml:space="preserve">Έργα τοπικής ανάπτυξης &amp; κοινωνικής υποστήριξης Τ.Κ Πολυμύλου ( Α.Π.Ε. )</t>
  </si>
  <si>
    <t xml:space="preserve">15.17.90.3003</t>
  </si>
  <si>
    <t xml:space="preserve">Οικιστική αναβάθμιση οικισμών ΔΕ. Κοζάνης ,( ΤΚ ΚΑΡΥΔΙΤΣΑΣ, ΒΑΤΕΡΟΥ , ΑΛΩΝΑΚΙΩΝ , ΚΑΛΑΜΙΑΣ, κλπ) - ( ΕΑΠ 2012 - 2016 )</t>
  </si>
  <si>
    <t xml:space="preserve">15.17.90.3004</t>
  </si>
  <si>
    <t xml:space="preserve">Κατασκευή τεχνικών έργων ΤΚ Καισαρειας , Καπνοχωρίου, Κάτω Κώμης , Ροδιανής , Ρυακίου)</t>
  </si>
  <si>
    <t xml:space="preserve">15.17.90.3005</t>
  </si>
  <si>
    <t xml:space="preserve">Αποκατάσταση δημ. κτιρίων οικισμών Άνω Κώμης , Οινόης, Πετρανών , Μηλέας Πτελέας Σιδερών &amp; Ν. Νικόπολης</t>
  </si>
  <si>
    <t xml:space="preserve">15.17.90.3501</t>
  </si>
  <si>
    <t xml:space="preserve">ΑΥΤΟΝΟΜΟΣ ΣΤΑΘΜΟΣ ΦΟΡΤΙΣΗΣ ΗΛΕΚΤΡΙΚΩΝ ΟΧΗΜΑΤΩΝ ( 311/2016 ΕΑΠ 2012 - 2016 )</t>
  </si>
  <si>
    <t xml:space="preserve">15.17.91</t>
  </si>
  <si>
    <t xml:space="preserve">15.17.91.002</t>
  </si>
  <si>
    <t xml:space="preserve">Κατασκευή &amp; Λειτουργία ασυρματικού δικτύου στην Κοζάνη &amp; στα Δ.Δ</t>
  </si>
  <si>
    <t xml:space="preserve">15.17.91.0038</t>
  </si>
  <si>
    <t xml:space="preserve">Επισκευές ΔΕ Ελλησπόντου -Υψηλάντη -Αιανής -Ελίμειας</t>
  </si>
  <si>
    <t xml:space="preserve">15.17.91.012</t>
  </si>
  <si>
    <t xml:space="preserve">ΖΕΠ - 'Εργα υποδομής</t>
  </si>
  <si>
    <t xml:space="preserve">15.17.91.025</t>
  </si>
  <si>
    <t xml:space="preserve">Ανακατασκευή και διαμόρφωση κοινόχρηστων χώρων Δήμου Κοζάνης</t>
  </si>
  <si>
    <t xml:space="preserve">15.17.91.030</t>
  </si>
  <si>
    <t xml:space="preserve">Επισκευή στέγης δημοτικού κτιρίου στηνοδό Τσιμηνάκη</t>
  </si>
  <si>
    <t xml:space="preserve">15.17.91.031</t>
  </si>
  <si>
    <t xml:space="preserve">Κατάσταση Αγωγού ομβρίων παρόδου οδού Λευκόβρυσης -Αργίλου</t>
  </si>
  <si>
    <t xml:space="preserve">15.17.91.032</t>
  </si>
  <si>
    <t xml:space="preserve">Υποδομές περιοχών ανάπτυξης επιχειρηματικής δραστηριότητας</t>
  </si>
  <si>
    <t xml:space="preserve">15.17.91.035</t>
  </si>
  <si>
    <t xml:space="preserve">Ανάπλαση -Αξιοποίηση περιοχής Δρεπάνου</t>
  </si>
  <si>
    <t xml:space="preserve">15.17.91.036</t>
  </si>
  <si>
    <t xml:space="preserve">Αποπεράτωση πλατείας μεγάλου συνοικισμού Βατερού</t>
  </si>
  <si>
    <t xml:space="preserve">15.17.91.037</t>
  </si>
  <si>
    <t xml:space="preserve">Επισκευές -χρωματισμοί σχολικών μονάδων</t>
  </si>
  <si>
    <t xml:space="preserve">15.17.91.038</t>
  </si>
  <si>
    <t xml:space="preserve">Επισκευές Δ.Ε. Ελλησπόντου -Υψηλάντη-Αιανής -Ελίμειας</t>
  </si>
  <si>
    <t xml:space="preserve">15.17.91.039</t>
  </si>
  <si>
    <t xml:space="preserve">Αναδιαμορφώσεις και ανακατασκευές υποδομών</t>
  </si>
  <si>
    <t xml:space="preserve">15.17.91.973</t>
  </si>
  <si>
    <t xml:space="preserve">Ανάδειξη εκκλησίας Αγίου Ιωάννη Θεολόγου στο Τ.Δ Καρυδίτσας</t>
  </si>
  <si>
    <t xml:space="preserve">15.17.91.974</t>
  </si>
  <si>
    <t xml:space="preserve">Ανάδειξη -Ολοκλήρωση παλαιού σχολείου Δ.Δ. Λυγερής ( Πολιτιστικό Κέντρο)</t>
  </si>
  <si>
    <t xml:space="preserve">15.17.91.976</t>
  </si>
  <si>
    <t xml:space="preserve">Αναπάσεις όψεων στην πόλη της Κοζάνης</t>
  </si>
  <si>
    <t xml:space="preserve">15.17.91.977</t>
  </si>
  <si>
    <t xml:space="preserve">Ανάπλαση περιοχής Ειρήνης -Συμβολή οδών Δημοκρατίας &amp; Π. Χαρίση</t>
  </si>
  <si>
    <t xml:space="preserve">15.17.91.979</t>
  </si>
  <si>
    <t xml:space="preserve">Ανάπλαση παιδοτόπωνΟ.Τ 67 &amp; 436Α του Δ. Κοζάνης</t>
  </si>
  <si>
    <t xml:space="preserve">15.17.91.985</t>
  </si>
  <si>
    <t xml:space="preserve">Ανάπλαση κοινοχρ. χώρων περιοχής Αγ. Νικάνορα</t>
  </si>
  <si>
    <t xml:space="preserve">15.17.91.987</t>
  </si>
  <si>
    <t xml:space="preserve">Ανάπλαση περιοχής παλαιού ΚΤΕΛ</t>
  </si>
  <si>
    <t xml:space="preserve">15.17.91.988</t>
  </si>
  <si>
    <t xml:space="preserve">Προσβάσεις ΑΜΕΑ σε κοινοχρήστους χώρους και Δημόσια κτίρια</t>
  </si>
  <si>
    <t xml:space="preserve">15.17.91.991</t>
  </si>
  <si>
    <t xml:space="preserve">Διαμόρφωση αύλειου χώρου Νηπιαγωγείου Δ.Δ. Πετρανών Δ. Κοζάνης</t>
  </si>
  <si>
    <t xml:space="preserve">15.17.91.996</t>
  </si>
  <si>
    <t xml:space="preserve">Κατασκευή γηπέδου ποδοσφαίρου στο Δ.Δ. Πτελέας</t>
  </si>
  <si>
    <t xml:space="preserve">15.19</t>
  </si>
  <si>
    <t xml:space="preserve">Λοιπός κεφαλαιακός εξοπλισμός</t>
  </si>
  <si>
    <t xml:space="preserve">15.19.00</t>
  </si>
  <si>
    <t xml:space="preserve">15.19.00.997</t>
  </si>
  <si>
    <t xml:space="preserve">Ανόρυξη ερευνητικής γεώτρησης για τις ανάγκες του νέου αθλητικού κέντρου του Δ.Δ Πρωτοχωρίου</t>
  </si>
  <si>
    <t xml:space="preserve">15.20</t>
  </si>
  <si>
    <t xml:space="preserve">Μελέτες-Ερευνες-Πειραματικές  Εργασίες-Ειδικές Δαπάνες</t>
  </si>
  <si>
    <t xml:space="preserve">15.20.00</t>
  </si>
  <si>
    <t xml:space="preserve">Μελέτες και έρευνες για κατασκευές, επέκταση ή συμπλήρωση κτιρίων</t>
  </si>
  <si>
    <t xml:space="preserve">15.20.00.009</t>
  </si>
  <si>
    <t xml:space="preserve">Τεχνική μελέτη εφαρμογής επιδεικτικού- εκπαιδευτικού συστήματος ΑΠΕ και μελέτη προμήθειας και εγκατάστασης του συστήματος στο σχολικό συγκρότημα</t>
  </si>
  <si>
    <t xml:space="preserve">15.20.00.1000</t>
  </si>
  <si>
    <t xml:space="preserve">ΑΡΧΟΝΤΙΚΟ ΒΑΜΒΑΚΑ "ΜΕΛΕΤΗ ΑΠΟΚΑΤΑΣΤΑΣΗΣ ΚΤΙΡΙΟΥ ΚΑΙ ΜΕΤΑΤΡΟΠΗΣ ΣΕ ΠΙΝΑΚΟΘΗΚΗ</t>
  </si>
  <si>
    <t xml:space="preserve">15.20.00.997</t>
  </si>
  <si>
    <t xml:space="preserve">Δημοτική Βιβλιοθήκη-Μουσείο Βιβλιοθήκης Κοζάνης</t>
  </si>
  <si>
    <t xml:space="preserve">15.20.00.998</t>
  </si>
  <si>
    <t xml:space="preserve">Μελέτη νέας πτέρυγας στο Τιάλειο Γηροκομείο Κοζάνης</t>
  </si>
  <si>
    <t xml:space="preserve">15.20.09</t>
  </si>
  <si>
    <t xml:space="preserve">Μελέτες και έρευνες για κατασκευή, επέκταση ή συμπλήρωση τεχνικών έργων (πλην κτιρίων)</t>
  </si>
  <si>
    <t xml:space="preserve">15.20.09.001</t>
  </si>
  <si>
    <t xml:space="preserve">Μελέτη εσωτερικών δικτύων αποχέτευσης Ελλησπόντου</t>
  </si>
  <si>
    <t xml:space="preserve">15.20.09.009</t>
  </si>
  <si>
    <t xml:space="preserve">Μελέτη οργάνωσης και διαχείρισης  διαμόρφωσης και ανάπλασης Κ.Χ. περιοχής του Κέντρου</t>
  </si>
  <si>
    <t xml:space="preserve">15.20.09.010</t>
  </si>
  <si>
    <t xml:space="preserve">Σύνταξη μελετών Δήμου Κοζάνης και άλλων χρηματοδοτούμενων προγραμμάτων</t>
  </si>
  <si>
    <t xml:space="preserve">15.20.09.015</t>
  </si>
  <si>
    <t xml:space="preserve">ΕΚΠΟΝΗΣΗ ΜΕΛΕΤΩΝ ΓΕΩΤΕΧΝΙΚΗΣ-ΓΕΩΛΟΓΙΚΗΣ ΚΑΤΑΛΛΗΛΟΤΗΤΑΣ ΣΤΟΝ ΔΗΜΟ ΚΟΖΑΝΗΣ - 65375/2391/26/07/2012</t>
  </si>
  <si>
    <t xml:space="preserve">15.20.09.017</t>
  </si>
  <si>
    <t xml:space="preserve">Μελέτη σκοπιμότητος-βιωσιμότητας για την ανάπτυξη της τηλεθέρμανσης Δήμου Κοζάνης - 65375/2391/26/07/2012</t>
  </si>
  <si>
    <t xml:space="preserve">15.20.09.018</t>
  </si>
  <si>
    <t xml:space="preserve">Προκαταρκτική μελέτη κεντρικού θερμικού υποσταθμού για τη σύνδεση με την τηλεθέρμανση του Κρόκου &amp; Δρεπάνου</t>
  </si>
  <si>
    <t xml:space="preserve">15.20.10</t>
  </si>
  <si>
    <t xml:space="preserve">Λοιπές μελέτες</t>
  </si>
  <si>
    <t xml:space="preserve">15.20.10.00</t>
  </si>
  <si>
    <t xml:space="preserve">Μελέτες για έργα του ΚΠΣ και άλλων χρημ/κών προγρ/των</t>
  </si>
  <si>
    <t xml:space="preserve">15.20.10.0023</t>
  </si>
  <si>
    <t xml:space="preserve">ΜΟΥΣΕΙΟΛΟΓΙΚΗ ΚΑΙ ΑΡΧΙΤΕΚΤΟΝΙΚΗ-ΜΟΥΣΕΙΟΛΟΓΙΚΗ ΜΕΛΕΤΗ ΕΚΘΕΣΙΑΚΟΥ ΧΩΡΟΥ ΒΙΒΛΙOΘΗΚΗΣ - 65375/2391/26/07/2012 ( ΕΑΠ 2012-2016 )</t>
  </si>
  <si>
    <t xml:space="preserve">15.20.10.0044</t>
  </si>
  <si>
    <t xml:space="preserve">Συστηματική παρακολούθηση και καταγραφή της ποιότητας της ατμοσφαιρας στην περιοχή του Δ. Κοζάνης</t>
  </si>
  <si>
    <t xml:space="preserve">15.20.10.0052</t>
  </si>
  <si>
    <t xml:space="preserve">Ενεργειακή αναβάθμιση και ορθολογική διαχείρηση περιβαλλοντικών πόρων αθλητικών κέντρων Δ. Κοζάνης ( ΕΑΠ 2012 - 2016 )</t>
  </si>
  <si>
    <t xml:space="preserve">15.20.10.0068</t>
  </si>
  <si>
    <t xml:space="preserve">Μελέτη για τη βελτιστοποίηση της διαχείρισης των Α.Σ.Α στο Δ. Κοζάνης</t>
  </si>
  <si>
    <t xml:space="preserve">15.20.10.01</t>
  </si>
  <si>
    <t xml:space="preserve">Επικαιροποίηση διαχείρισης στερεών αποβλήτων Περιφέρειας Δ. Μακεδονίας</t>
  </si>
  <si>
    <t xml:space="preserve">15.20.10.02</t>
  </si>
  <si>
    <t xml:space="preserve">Τοπογραφική αποτύπωση Α΄φάση Πολεοδομ. μελέτης οικισμού Λευκόβρυσης</t>
  </si>
  <si>
    <t xml:space="preserve">15.20.10.03</t>
  </si>
  <si>
    <t xml:space="preserve">Μελέτες προετοιμασίας Έργων ΕΣΠΑ</t>
  </si>
  <si>
    <t xml:space="preserve">15.20.10.04</t>
  </si>
  <si>
    <t xml:space="preserve">Μελέτες έργων Δ. Κοζάνης για το επιχειρησιακό Πρόγραμμα 2009-2010</t>
  </si>
  <si>
    <t xml:space="preserve">15.20.10.05</t>
  </si>
  <si>
    <t xml:space="preserve">Γενικό πολεοδομικό σχέδιο Δήμου Ελίμειας</t>
  </si>
  <si>
    <t xml:space="preserve">15.20.10.06</t>
  </si>
  <si>
    <t xml:space="preserve">Γενικό πολεοδομικό σχέδιο ( Γ.Π.Σ) Δήμου Αιανής</t>
  </si>
  <si>
    <t xml:space="preserve">15.20.10.07</t>
  </si>
  <si>
    <t xml:space="preserve">Μελέτη (Σ.Χ.Ο.Ο.Α.Π) Δήμου Δημ. Υψηλάντη</t>
  </si>
  <si>
    <t xml:space="preserve">15.20.10.08</t>
  </si>
  <si>
    <t xml:space="preserve">Μελέτη ( Σ.Χ.Ο.Ο.Α.Π ) Δήμου Ελλησπόντου</t>
  </si>
  <si>
    <t xml:space="preserve">15.20.10.09</t>
  </si>
  <si>
    <t xml:space="preserve">Μελέτες ανάπτυξης παραλίμνιας περιοχής Δ. Ελίμειας ( ανάπλαση οικισμού Καισαρειάς)</t>
  </si>
  <si>
    <t xml:space="preserve">15.20.10.10</t>
  </si>
  <si>
    <t xml:space="preserve">Τοπογραφική αποτύπωση των κεντρικών οδών οικισμού Κήπου Δ.Δ.Καισαρειάς</t>
  </si>
  <si>
    <t xml:space="preserve">15.20.10.11</t>
  </si>
  <si>
    <t xml:space="preserve">Ενεργειακή επιθεώρηση &amp; έκδοση ΠΕΑ</t>
  </si>
  <si>
    <t xml:space="preserve">15.20.10.12</t>
  </si>
  <si>
    <t xml:space="preserve">Πρότυπα επιδεικτικά έργα αξιοποίησης ανανεώσιμων πηγών ενέργειας κλπ</t>
  </si>
  <si>
    <t xml:space="preserve">15.20.10.13</t>
  </si>
  <si>
    <t xml:space="preserve">Μελέτη καταγραφής αρχειοθέτησης σε σύστημα GIS και εκπόνηση σεναρίων αξιοποίησης ακινήτων ιδιοκτησίας δήμου Κοζάνης</t>
  </si>
  <si>
    <t xml:space="preserve">15.20.10.14</t>
  </si>
  <si>
    <t xml:space="preserve">Κτιριακή μελέτη για την στέγη υποστηριζομένης διαβίωσης ατόμων με νοητική υστέρηση κλπ στη ΖΕΠ Κοζάνης</t>
  </si>
  <si>
    <t xml:space="preserve">15.20.10.15</t>
  </si>
  <si>
    <t xml:space="preserve">Ειδική αρχιτεκτονική μελέη για την ανάπλαση Πλατείας Λασσάνη</t>
  </si>
  <si>
    <t xml:space="preserve">15.20.10.16</t>
  </si>
  <si>
    <t xml:space="preserve">Μελέτη ανάπλασης χώρου δημιουργίας πρότυπου βιοκλιματικού πάρκου αναψυχής -χώρος περιαστικού πρασίνου στη ΖΕΠ Κοζάνης</t>
  </si>
  <si>
    <t xml:space="preserve">15.20.10.17</t>
  </si>
  <si>
    <t xml:space="preserve">Μελέτες εφαρμογής και τεύχη δημοπράτησης κέντρου διάδοσης τεχνολογίας</t>
  </si>
  <si>
    <t xml:space="preserve">15.20.10.18</t>
  </si>
  <si>
    <t xml:space="preserve">Τοπικό ενεργειακό σχέδιο δράσης</t>
  </si>
  <si>
    <t xml:space="preserve">15.20.10.19</t>
  </si>
  <si>
    <t xml:space="preserve">Εκπόνηση μελετών χωροθέτησης για τη δημιουργία νέων κοιμητηρίων πόλης Δ. Κοζάνης - 65375/2391/26/07/2012</t>
  </si>
  <si>
    <t xml:space="preserve">15.20.10.20</t>
  </si>
  <si>
    <t xml:space="preserve">Ανάπτυξη Αγροτικών Περιοχών - 65375/2391/26/07/2012</t>
  </si>
  <si>
    <t xml:space="preserve">15.20.10.21</t>
  </si>
  <si>
    <t xml:space="preserve">Εκπόνηση περιβαλλοντικών μελετών για την Αδειοδότηση υφιστάμενων Δικαιωμάτων των Χρήσεων Νερού</t>
  </si>
  <si>
    <t xml:space="preserve">15.20.10.23</t>
  </si>
  <si>
    <t xml:space="preserve">ΜΟΥΣΕΙΟΛΟΓΙΚΗ ΚΑΙ ΑΡΧΙΤΕΚΤΟΝΙΚΗ-ΜΟΥΣΕΙΟΛΟΓΙΚΗ ΜΕΛΕΤΗ ΕΚΘΕΣΙΑΚΟΥ ΧΩΡΟΥ ΒΙΒΛΙOΘΗΚΗΣ - 65375/2391/26/07/2012</t>
  </si>
  <si>
    <t xml:space="preserve">15.20.10.28</t>
  </si>
  <si>
    <t xml:space="preserve">Μελέτες ωρίμανσης έργων ΕΣΠΑ - 65375/2391/26/07/2012</t>
  </si>
  <si>
    <t xml:space="preserve">15.20.10.30</t>
  </si>
  <si>
    <t xml:space="preserve">Επικαιροποίηση ΓΠΣ Κοζάνης 58135/1144-2-7-2013</t>
  </si>
  <si>
    <t xml:space="preserve">15.20.10.3001</t>
  </si>
  <si>
    <t xml:space="preserve">ΥΛΟΠΟΙΗΣΗ ΣΧΕΔΙΟΥ ΜΑΡΚΕΤΙΝΓΚ ΔΗΜΟΥ ΚΟΖΑΝΗΣ ( 218 / 30-09-2016 - ΕΑΠ 2012 - 2016 )</t>
  </si>
  <si>
    <t xml:space="preserve">15.20.10.3002</t>
  </si>
  <si>
    <t xml:space="preserve">ΣΧΕΔΙΑΣΜΟΣ ΒΙΩΣΙΜΗΣ ΑΣΤΙΚΗΣ ΑΝΑΠΤΥΞΗΣ ( ΒΑΑ ) - Μελέτες Βιώσιμης Αστικής Ανάπτυξης ( ΒΑΑ ) του Δήμου Κοζάνης.</t>
  </si>
  <si>
    <t xml:space="preserve">15.20.10.3003</t>
  </si>
  <si>
    <t xml:space="preserve">ΣΧΕΔΙΑΣΜΟΣ ΒΙΩΣΙΜΗΣ ΑΣΤΙΚΗΣ ΑΝΑΠΤΥΞΗΣ ( ΒΑΑ ) - Παροχή υπηρεσίας εξειδικευμένου τεχνικού συμβούλου για ωρίμανση και παρακολούθηση του Στρατηγικού Σχεδιασμού Βιώσιμης Αστικής Ανάπτυξης.</t>
  </si>
  <si>
    <t xml:space="preserve">15.20.10.31</t>
  </si>
  <si>
    <t xml:space="preserve">Στρατηγικό σχέδιο Μάρκετινγκ της Κοζάνης: Κοζάνη 2020 29259/656/24-03-2014</t>
  </si>
  <si>
    <t xml:space="preserve">15.20.10.32</t>
  </si>
  <si>
    <t xml:space="preserve">Ατμοσφαιρική ρύπανση στην περιοχή του Δήμου Κοζάνης - διερεύνηση της ανατομίας του προβλήματος</t>
  </si>
  <si>
    <t xml:space="preserve">15.20.10.3501</t>
  </si>
  <si>
    <t xml:space="preserve">Ερευνητική συνδρομή στο Δ. Κοζάνης για τη χάραξη δράσεων στροφής από τον κορεσμό προς τη βιώσιμη κινητικότητα κ.λ.π. ( ΕΑΠ 2012-2016 )</t>
  </si>
  <si>
    <t xml:space="preserve">15.20.10.36</t>
  </si>
  <si>
    <t xml:space="preserve">Εκτίμηση της προέλευσης του εξασθενούς χρωμίου στο υπόγειο νερό ύδρευσης των Δ.Δ. Ακρινής - Αγ.Δημητρίου - Ρυακίου - Κοιλάδας  115954/3311/1212/2013</t>
  </si>
  <si>
    <t xml:space="preserve">15.20.10.39</t>
  </si>
  <si>
    <t xml:space="preserve">Ανάπλαση πλατείας Νίκης</t>
  </si>
  <si>
    <t xml:space="preserve">15.20.10.40</t>
  </si>
  <si>
    <t xml:space="preserve">Προετοιμασία και υποστήριξη του φακέλου για το πρόγραμμα `εξοικονομώ`</t>
  </si>
  <si>
    <t xml:space="preserve">15.20.10.41</t>
  </si>
  <si>
    <t xml:space="preserve">Επιστημονική υποστήριξη στην εκτίμηση των απαιτούμενων ενεργειακών δεδομένων στο πλαίσιο του `εξοικονομώ`</t>
  </si>
  <si>
    <t xml:space="preserve">15.20.10.42</t>
  </si>
  <si>
    <t xml:space="preserve">Αρχιτεκτονικός Διάκοσμος Πλατείας Νίκης</t>
  </si>
  <si>
    <t xml:space="preserve">15.20.10.43</t>
  </si>
  <si>
    <t xml:space="preserve">Εκπόνηση μελετών χωροθέτησης για τη δημιουργία νέων κοιμητηρίων Κοζάνης</t>
  </si>
  <si>
    <t xml:space="preserve">15.20.10.44</t>
  </si>
  <si>
    <t xml:space="preserve">Συστηματική παρακολούθηση και καταγραφή της ποιότητας της ατμόσφαιρας στην περιοχή του κ Δήμου Κοζάνης - 65375/2391/26/07/2012</t>
  </si>
  <si>
    <t xml:space="preserve">15.20.10.45</t>
  </si>
  <si>
    <t xml:space="preserve">ΜΕΛΕΤΗ ΟΡΓΑΝΩΣΗΣ, ΔΙΑΧΕΙΡΙΣΗΣ ΚΑΙ ΑΝΑΠΛΑΣΗΣ ΚΟΙΝΟΧΡΗΣΤΩΝ ΧΩΡΩΝ ΠΕΡΙΟΧΗΣ ΚΕΝΤΡΟΥ ΚΟΖΑΝΗΣ</t>
  </si>
  <si>
    <t xml:space="preserve">15.20.10.46</t>
  </si>
  <si>
    <t xml:space="preserve">Μελέετη ολοκλήρωσης οικιστικής ανάπλασης κεντρικού τμήματος Αιανής</t>
  </si>
  <si>
    <t xml:space="preserve">15.20.10.47</t>
  </si>
  <si>
    <t xml:space="preserve">Μελέτη εξωτερικού δικτύου μεταφοράς ακαθάρτων οικισμού Κρόκου</t>
  </si>
  <si>
    <t xml:space="preserve">15.20.10.48</t>
  </si>
  <si>
    <t xml:space="preserve">Στατική μελέτη για την αποτύπωση του φέροντα οργανισμού πλακών οροφής ισογείων τμημάτων 3ου γυμνασίου Κοζάνης</t>
  </si>
  <si>
    <t xml:space="preserve">15.20.10.49</t>
  </si>
  <si>
    <t xml:space="preserve">Τοπογραφική αποτύπωση της υφιστάμενης αγροτικής οδού Καρυδίτσας -Αγίας Παρασκευλής</t>
  </si>
  <si>
    <t xml:space="preserve">15.20.10.50</t>
  </si>
  <si>
    <t xml:space="preserve">Μελέτη αδειοδότησης υφιστάμενων σημείων υδροληψίας κτηνοτροφικής χρήσης</t>
  </si>
  <si>
    <t xml:space="preserve">15.20.20</t>
  </si>
  <si>
    <t xml:space="preserve">Ειδικές δαπάνες</t>
  </si>
  <si>
    <t xml:space="preserve">15.20.20.03</t>
  </si>
  <si>
    <t xml:space="preserve">Αποζημιώσεις σε θιγόμενους από τη ρυμοτομία</t>
  </si>
  <si>
    <t xml:space="preserve">15.20.20.05</t>
  </si>
  <si>
    <t xml:space="preserve">κατεδαφίσεις κτισμάτων Δημοτικών Διαμερισμάτων</t>
  </si>
  <si>
    <t xml:space="preserve">15.20.20.09</t>
  </si>
  <si>
    <t xml:space="preserve">Δαπάνες κατασκευής, επεκτάσεις και συμπληρώσεων πλην κτιρίων</t>
  </si>
  <si>
    <t xml:space="preserve">15.20.20.10</t>
  </si>
  <si>
    <t xml:space="preserve">Λοιπές ειδικές δαπάνες</t>
  </si>
  <si>
    <t xml:space="preserve">15.20.20.11</t>
  </si>
  <si>
    <t xml:space="preserve">Δαπάνες εφαρμογής σχεδίου πόλεως (αποζ. επικειμένων )</t>
  </si>
  <si>
    <t xml:space="preserve">15.20.20.12</t>
  </si>
  <si>
    <t xml:space="preserve">Δαπάνες εφαρμογής σχ. πόλεως ( αγορά παγίου - οικοπέδου )</t>
  </si>
  <si>
    <t xml:space="preserve">15.20.20.15</t>
  </si>
  <si>
    <t xml:space="preserve">Υποστήριξη-καταγραφή πληροφοριών γεωγραφικών συστημάτων</t>
  </si>
  <si>
    <t xml:space="preserve">15.20.20.1501</t>
  </si>
  <si>
    <t xml:space="preserve">Μεταφορά βιβλιοθήκης (29529/656/24-3-2014) ( ΕΑΠ 2012 - 2016 )</t>
  </si>
  <si>
    <t xml:space="preserve">15.20.20.16</t>
  </si>
  <si>
    <t xml:space="preserve">Δράσεις δημοσιότητας και ευαισθητοποίησης κοινού (πινακίδες έργου, φυλλάδια, ιστοσελίδα, ημερίδες) - ΟΙΚ171090/31/08/2011</t>
  </si>
  <si>
    <t xml:space="preserve">15.20.20.17</t>
  </si>
  <si>
    <t xml:space="preserve">Υπηρεσίες ενεργειακού-τεχνικού συμβούλου για την ενεργειακή αναβάθμιση σχολείου</t>
  </si>
  <si>
    <t xml:space="preserve">15.20.20.19</t>
  </si>
  <si>
    <t xml:space="preserve">Τεχνική υποστήριξη για την παρακολούθηση της υλοποίησης των έργων του ΕΝΕΡΓΟΠΟΛΙΣ - 2531/11/12/2012</t>
  </si>
  <si>
    <t xml:space="preserve">15.20.20.21</t>
  </si>
  <si>
    <t xml:space="preserve">ΥΠΗΡΕΣΙΕΣ ΣΥΜΒΟΥΛΩΝ ΤΕΧΝΙΚΗΣ ΥΠΟΣΤΗΡΙΞΗΣ ΔΗΜΟΥ ΚΟΖΑΝΗΣ - 2613/30/07/2012</t>
  </si>
  <si>
    <t xml:space="preserve">15.20.20.24</t>
  </si>
  <si>
    <t xml:space="preserve">ΔΡΑΣΗ 11: ''Λειτουργία γραφείων πληροφόρησης-συμβουλευτικής υποστήριξης των ωφελουμένων του έργου''</t>
  </si>
  <si>
    <t xml:space="preserve">15.20.20.3001</t>
  </si>
  <si>
    <t xml:space="preserve">Αποζημιώσεις σε θιγόμενους από ρυμοτομία</t>
  </si>
  <si>
    <t xml:space="preserve">15.20.20.3501</t>
  </si>
  <si>
    <t xml:space="preserve">ΠΡΟΒΟΛΗ ΠΕΖΟΠΟΡΙΚΟΥ ΤΟΥΡΙΣΜΟΥ ( 311/2016 ΕΑΠ 2012 - 2016 )</t>
  </si>
  <si>
    <t xml:space="preserve">15.20.20.4001</t>
  </si>
  <si>
    <t xml:space="preserve">Αποζημιώσεις σε θιγόμενους από ρυμοτομία ( Ιδιοκτησίας Κ.Α. 040725  στο Ο.Τ. 803 σύμφωνα με 5/1989 πράξη εφαρμογής - ' Χαλβατζή ΄.</t>
  </si>
  <si>
    <t xml:space="preserve">15.20.20.4002</t>
  </si>
  <si>
    <t xml:space="preserve">Αποζημιώσεις σε θιγόμενους από ρυμοτομία ( Ιδιοκτησίας Κ.Α. 0604010  στο Ο.Τ. 1033 (01Α) σύμφωνα με 8/1993 πράξη εφαρμογής - ' ΛΙΑΠΑΚΗ ΄.</t>
  </si>
  <si>
    <t xml:space="preserve">15.20.20.7001</t>
  </si>
  <si>
    <t xml:space="preserve">Συμμετοχή του Δήμου Κοζάνης στο Ευρωπαικό Πρόγραμμα INTERREG EYROPE ( SYMBI ).</t>
  </si>
  <si>
    <t xml:space="preserve">15.20.20.7002</t>
  </si>
  <si>
    <t xml:space="preserve">ΜΙΚΡΟΒΙΟΛΟΓΙΚΟΣ ΕΛΕΓΧΟΣ ΥΔΑΤΩΝ ΒΟΣΚΟΤΟΠΩΝ ( 311/2016 ΕΑΠ 2012 - 2016 )</t>
  </si>
  <si>
    <t xml:space="preserve">16</t>
  </si>
  <si>
    <t xml:space="preserve">ΑΣΩΜΑΤΕΣ ΑΚΙΝΗΤΟΠΟΙΗΣΕΙΣ ΚΑΙ ΕΞΟΔΑ ΠΟΛΥΕΤΟΥΣ ΑΠΟΣΒΕΣΕΩΣ</t>
  </si>
  <si>
    <t xml:space="preserve">16.01</t>
  </si>
  <si>
    <t xml:space="preserve">Δικαιώματα βιομηχανικής ιδιοκτησίας</t>
  </si>
  <si>
    <t xml:space="preserve">16.01.00</t>
  </si>
  <si>
    <t xml:space="preserve">16.04</t>
  </si>
  <si>
    <t xml:space="preserve">Δικαιώματα χρήσεως ενσώματων πάγιων στοιχείων</t>
  </si>
  <si>
    <t xml:space="preserve">16.04.00</t>
  </si>
  <si>
    <t xml:space="preserve">16.04.00.001</t>
  </si>
  <si>
    <t xml:space="preserve">Δικαιώματα χρήσεως ενσώματων πάγιων στοιχείων Ελλησπόντου</t>
  </si>
  <si>
    <t xml:space="preserve">16.10</t>
  </si>
  <si>
    <t xml:space="preserve">Έξοδα ιδρύσεως και πρώτης εγκαταστάσεως</t>
  </si>
  <si>
    <t xml:space="preserve">16.10.00</t>
  </si>
  <si>
    <t xml:space="preserve">16.10.00.001</t>
  </si>
  <si>
    <t xml:space="preserve">Έξοδα ιδρύσεως και πρώτης εγκαταστάσεως Ελλησπόντου</t>
  </si>
  <si>
    <t xml:space="preserve">16.12</t>
  </si>
  <si>
    <t xml:space="preserve">Έξοδα λοιπών ερευνών</t>
  </si>
  <si>
    <t xml:space="preserve">16.12.00</t>
  </si>
  <si>
    <t xml:space="preserve">16.12.00.002</t>
  </si>
  <si>
    <t xml:space="preserve">Έξοδα λοιπών ερευνών Αιανής</t>
  </si>
  <si>
    <t xml:space="preserve">16.12.00.003</t>
  </si>
  <si>
    <t xml:space="preserve">Έξοδα λοιπών ερευνών Δημ. Υψηλάντη</t>
  </si>
  <si>
    <t xml:space="preserve">16.12.00.004</t>
  </si>
  <si>
    <t xml:space="preserve">Έξοδα λοιπών ερευνών Ελίμειας</t>
  </si>
  <si>
    <t xml:space="preserve">16.14</t>
  </si>
  <si>
    <t xml:space="preserve">Έξοδα κτήσεως ακινητοποιήσεων</t>
  </si>
  <si>
    <t xml:space="preserve">16.14.00</t>
  </si>
  <si>
    <t xml:space="preserve">16.17</t>
  </si>
  <si>
    <t xml:space="preserve">Έξοδα αναδιοργανώσεως</t>
  </si>
  <si>
    <t xml:space="preserve">16.17.00</t>
  </si>
  <si>
    <t xml:space="preserve">Λογισμικά προγράμματα Η/Υ</t>
  </si>
  <si>
    <t xml:space="preserve">16.17.00.000</t>
  </si>
  <si>
    <t xml:space="preserve">Λογισμικά προγράμματα Η/Υ Κοζάνης</t>
  </si>
  <si>
    <t xml:space="preserve">16.17.00.001</t>
  </si>
  <si>
    <t xml:space="preserve">Λογισμικά προγράμματα Η/Υ Ελλησπόντου</t>
  </si>
  <si>
    <t xml:space="preserve">16.17.00.002</t>
  </si>
  <si>
    <t xml:space="preserve">Λογισμικά προγράμματα Η/Υ Αιανής</t>
  </si>
  <si>
    <t xml:space="preserve">16.17.00.003</t>
  </si>
  <si>
    <t xml:space="preserve">Λογισμικά προγράμματα Η/Υ Δημ. Υψηλάντη</t>
  </si>
  <si>
    <t xml:space="preserve">16.17.00.004</t>
  </si>
  <si>
    <t xml:space="preserve">Λογισμικά προγράμματα Η/Υ Ελίμειας</t>
  </si>
  <si>
    <t xml:space="preserve">16.17.00.005</t>
  </si>
  <si>
    <t xml:space="preserve">Λοσμικό για έξυπνα κινητά τηλέφωνα  λειτουργικού συστήματος IOS &amp;Adroit</t>
  </si>
  <si>
    <t xml:space="preserve">16.17.00.007</t>
  </si>
  <si>
    <t xml:space="preserve">ΜΗΧΑΝΟΛΟΓΙΚΟΣ ΕΞΟΠΛΙΣΜΟΣ ΣΤΑ ΠΛΑΙΣΙΑ ΛΕΙΤΟΥΡΚΙΚΗΣ ΑΝΑΒΑΘΜΙΣΗΣ ΚΑΙ ΕΝΟΠΟΙΗΣΗΣ ΓΕΩΓΡΑΦΙΚΩΝ ΣΥΣΤΗΜΑΤΩΝ</t>
  </si>
  <si>
    <t xml:space="preserve">16.17.01</t>
  </si>
  <si>
    <t xml:space="preserve">Οικονομοτεχνικές Μελέτες</t>
  </si>
  <si>
    <t xml:space="preserve">16.17.03</t>
  </si>
  <si>
    <t xml:space="preserve">Αρχιτεκτονικές Μελέτες</t>
  </si>
  <si>
    <t xml:space="preserve">16.17.04</t>
  </si>
  <si>
    <t xml:space="preserve">Γεωλογικές Μελέτες</t>
  </si>
  <si>
    <t xml:space="preserve">16.17.99</t>
  </si>
  <si>
    <t xml:space="preserve">Λοιπές Μελέτες</t>
  </si>
  <si>
    <t xml:space="preserve">16.19</t>
  </si>
  <si>
    <t xml:space="preserve">Λοιπά έξοδα πολυετούς αποσβέσεως</t>
  </si>
  <si>
    <t xml:space="preserve">16.19.00</t>
  </si>
  <si>
    <t xml:space="preserve">16.19.00.000</t>
  </si>
  <si>
    <t xml:space="preserve">Τακτοποίηση διαγραφών πελάτων έτους 2001έως 2007</t>
  </si>
  <si>
    <t xml:space="preserve">16.99</t>
  </si>
  <si>
    <t xml:space="preserve">Αποσβεσμένες ασώματες ακινητοποιήσεις και αποσβεσμένα έξοδα πολυετούς αποσβέσεως</t>
  </si>
  <si>
    <t xml:space="preserve">16.99.01</t>
  </si>
  <si>
    <t xml:space="preserve">Αποσβεσμένα δικαιώματα βιομηχανικής ιδιοκτησίας</t>
  </si>
  <si>
    <t xml:space="preserve">16.99.04</t>
  </si>
  <si>
    <t xml:space="preserve">Αποσβεσμένα δικαιώματα χρήσεως ενσώματων πάγιων στοιχειών</t>
  </si>
  <si>
    <t xml:space="preserve">16.99.05</t>
  </si>
  <si>
    <t xml:space="preserve">Αποσβεσμένα λοιπά δικαιώματα</t>
  </si>
  <si>
    <t xml:space="preserve">16.99.10</t>
  </si>
  <si>
    <t xml:space="preserve">Αποσβεσμένα έξοδα ιδρύσεως και πρώτης εγκαταστάσεως</t>
  </si>
  <si>
    <t xml:space="preserve">16.99.12</t>
  </si>
  <si>
    <t xml:space="preserve">Αποσβεσμένα έξοδα λοιπών ερευνών</t>
  </si>
  <si>
    <t xml:space="preserve">16.99.14</t>
  </si>
  <si>
    <t xml:space="preserve">Αποσβεσμένα έξοδα κτήσεως ακινητοποιήσεων</t>
  </si>
  <si>
    <t xml:space="preserve">16.99.17</t>
  </si>
  <si>
    <t xml:space="preserve">Αποσβεσμένα έξοδα αναδιοργανώσεως</t>
  </si>
  <si>
    <t xml:space="preserve">17</t>
  </si>
  <si>
    <t xml:space="preserve">ΠΑΓΙΕΣ (ΜΟΝΙΜΕΣ) ΕΓΚΑΤΑΣΤΑΣΕΙΣ ΚΟΙΝΗΣ ΧΡΗΣΕΩΣ</t>
  </si>
  <si>
    <t xml:space="preserve">17.00</t>
  </si>
  <si>
    <t xml:space="preserve">Κτιριακές εγκαταστάσεις κοινής χρήσεως</t>
  </si>
  <si>
    <t xml:space="preserve">17.00.00</t>
  </si>
  <si>
    <t xml:space="preserve">17.00.00.000</t>
  </si>
  <si>
    <t xml:space="preserve">Κτιριακές εγκαταστάσεις κοινής χρήσεως Κοζάνης</t>
  </si>
  <si>
    <t xml:space="preserve">17.00.00.001</t>
  </si>
  <si>
    <t xml:space="preserve">Κτιριακές εγκαταστάσεις κοινής χρήσεως Ελλησπόντου</t>
  </si>
  <si>
    <t xml:space="preserve">17.00.00.002</t>
  </si>
  <si>
    <t xml:space="preserve">Κτιριακές εγκαταστάσεις κοινής χρήσεως Αιανής</t>
  </si>
  <si>
    <t xml:space="preserve">17.00.00.003</t>
  </si>
  <si>
    <t xml:space="preserve">Κτιριακές εγκαταστάσεις κοινής χρήσεως Δημ. Υψηλάντη</t>
  </si>
  <si>
    <t xml:space="preserve">17.00.00.004</t>
  </si>
  <si>
    <t xml:space="preserve">Κτιριακές εγκαταστάσεις κοινής χρήσεως Ελίμειας</t>
  </si>
  <si>
    <t xml:space="preserve">17.00.00.005</t>
  </si>
  <si>
    <t xml:space="preserve">ΔΙΑΡΡΥΘΜΙΣΗ ΚΤΙΡΙΟΥ ΠΝΕΥΜΑΤΙΚΟΥ ΚΕΝΤΡΟΥ ΔΗΜΟΥ ΚΟΖΑΝΗΣ ΣΕ ΧΩΡΟΥΣ ΔΙΔΑΣΚ.ΠΝΕΥΜ.ΚΕΝΤΡ.ΔΥΤ.ΜΑΚΕΔΟΝ.</t>
  </si>
  <si>
    <t xml:space="preserve">17.11</t>
  </si>
  <si>
    <t xml:space="preserve">Πλατείες-Πάρκα-Παιδότοποι κοινής χρήσεως</t>
  </si>
  <si>
    <t xml:space="preserve">17.11.00</t>
  </si>
  <si>
    <t xml:space="preserve">17.11.00.000</t>
  </si>
  <si>
    <t xml:space="preserve">Πλατείες-Πάρκα-Παιδότοποι κοινής χρήσεως Κοζάνης</t>
  </si>
  <si>
    <t xml:space="preserve">17.11.00.001</t>
  </si>
  <si>
    <t xml:space="preserve">Πλατείες-Πάρκα-Παιδότοποι κοινής χρήσεως Ελλησπόντου</t>
  </si>
  <si>
    <t xml:space="preserve">17.11.00.002</t>
  </si>
  <si>
    <t xml:space="preserve">Πλατείες-Πάρκα-Παιδότοποι κοινής χρήσεως Αιανής</t>
  </si>
  <si>
    <t xml:space="preserve">17.11.00.003</t>
  </si>
  <si>
    <t xml:space="preserve">Πλατείες-Πάρκα-Παιδότοποι κοινής χρήσεως Δημ. Υψηλάντη</t>
  </si>
  <si>
    <t xml:space="preserve">17.11.00.004</t>
  </si>
  <si>
    <t xml:space="preserve">Πλατείες-Πάρκα-Παιδότοποι κοινής χρήσεως Ελίμειας</t>
  </si>
  <si>
    <t xml:space="preserve">17.12</t>
  </si>
  <si>
    <t xml:space="preserve">17.12.00</t>
  </si>
  <si>
    <t xml:space="preserve">17.12.00.000</t>
  </si>
  <si>
    <t xml:space="preserve">Ασφαλτοστρώσεις Κοζάνης</t>
  </si>
  <si>
    <t xml:space="preserve">17.13</t>
  </si>
  <si>
    <t xml:space="preserve">Τσιμεντοστρώσεις</t>
  </si>
  <si>
    <t xml:space="preserve">17.13.00</t>
  </si>
  <si>
    <t xml:space="preserve">17.13.00.000</t>
  </si>
  <si>
    <t xml:space="preserve">Τσιμεντοστρώσεις Κοζάνης</t>
  </si>
  <si>
    <t xml:space="preserve">17.14</t>
  </si>
  <si>
    <t xml:space="preserve">Πλακοστρώσεις</t>
  </si>
  <si>
    <t xml:space="preserve">17.14.00</t>
  </si>
  <si>
    <t xml:space="preserve">17.14.00.000</t>
  </si>
  <si>
    <t xml:space="preserve">Πλακοστρώσεις Κοζάνης</t>
  </si>
  <si>
    <t xml:space="preserve">17.14.00.001</t>
  </si>
  <si>
    <t xml:space="preserve">ΠΛΑΚΩΣΤΡΩΣΕΙΣ ΟΔΟΠΟΙΑΣ ΝΕΟΥ ΟΙΚΙΣΜΟΥ ΚΛΕΙΤΟΥ ΚΟΖΑΝΗΣ  ΜΕΛ.91/2012</t>
  </si>
  <si>
    <t xml:space="preserve">17.15</t>
  </si>
  <si>
    <t xml:space="preserve">Πεζόδρομοι</t>
  </si>
  <si>
    <t xml:space="preserve">17.15.00</t>
  </si>
  <si>
    <t xml:space="preserve">17.15.00.000</t>
  </si>
  <si>
    <t xml:space="preserve">Πεζόδρομοι Κοζάνης</t>
  </si>
  <si>
    <t xml:space="preserve">17.16</t>
  </si>
  <si>
    <t xml:space="preserve">Αγροτική οδοποιία</t>
  </si>
  <si>
    <t xml:space="preserve">17.16.00</t>
  </si>
  <si>
    <t xml:space="preserve">17.16.00.000</t>
  </si>
  <si>
    <t xml:space="preserve">Αγροτική οδοποιία Κοζάνης</t>
  </si>
  <si>
    <t xml:space="preserve">17.31</t>
  </si>
  <si>
    <t xml:space="preserve">Οδοί-Οδοστρώματα κοινής χρήσεως</t>
  </si>
  <si>
    <t xml:space="preserve">17.31.00</t>
  </si>
  <si>
    <t xml:space="preserve">17.31.00.000</t>
  </si>
  <si>
    <t xml:space="preserve">Οδοί-Οδοστρώματα κοινής χρήσεως Κοζάνης</t>
  </si>
  <si>
    <t xml:space="preserve">17.31.00.001</t>
  </si>
  <si>
    <t xml:space="preserve">Οδοί-Οδοστρώματα κοινής χρήσεως Ελλησπόντου</t>
  </si>
  <si>
    <t xml:space="preserve">17.31.00.002</t>
  </si>
  <si>
    <t xml:space="preserve">Οδοί-Οδοστρώματα κοινής χρήσεως Αιανής</t>
  </si>
  <si>
    <t xml:space="preserve">17.31.00.003</t>
  </si>
  <si>
    <t xml:space="preserve">Οδοί-Οδοστρώματα κοινής χρήσεως Δημ. Υψηλάντη</t>
  </si>
  <si>
    <t xml:space="preserve">17.31.00.004</t>
  </si>
  <si>
    <t xml:space="preserve">Οδοί-Οδοστρώματα κοινής χρήσεως Ελίμειας</t>
  </si>
  <si>
    <t xml:space="preserve">17.31.00.005</t>
  </si>
  <si>
    <t xml:space="preserve">ΕΣΩΤΕΡΙΚΗ ΟΔΟΠΟΙΙΑ ΝΕΟΥ ΟΙΚΙΣΜΟΥ ΚΛΕΙΤΟΥ  Β ΦΑΣΗ   ΜΕΛΕΤΗ 70/2012</t>
  </si>
  <si>
    <t xml:space="preserve">17.31.00.006</t>
  </si>
  <si>
    <t xml:space="preserve">ΔΙΑΝΟΙΞΗ ΟΔΟΥ ΒΑΛΑΩΡΙΤΟΥ Δ.Ε. ΚΟΖΑΝΗΣ</t>
  </si>
  <si>
    <t xml:space="preserve">17.31.00.007</t>
  </si>
  <si>
    <t xml:space="preserve">17.31.00.008</t>
  </si>
  <si>
    <t xml:space="preserve">17.31.00.009</t>
  </si>
  <si>
    <t xml:space="preserve">17.51</t>
  </si>
  <si>
    <t xml:space="preserve">Πεζοδρόμια κοινής χρήσεως</t>
  </si>
  <si>
    <t xml:space="preserve">17.51.00</t>
  </si>
  <si>
    <t xml:space="preserve">17.51.00.000</t>
  </si>
  <si>
    <t xml:space="preserve">Πεζοδρόμια κοινής χρήσεως Κοζάνης</t>
  </si>
  <si>
    <t xml:space="preserve">17.51.00.001</t>
  </si>
  <si>
    <t xml:space="preserve">Πεζοδρόμια κοινής χρήσεως Ελλησπόντου</t>
  </si>
  <si>
    <t xml:space="preserve">17.51.00.002</t>
  </si>
  <si>
    <t xml:space="preserve">Πεζοδρόμια κοινής χρήσεως Αιανής</t>
  </si>
  <si>
    <t xml:space="preserve">17.51.00.003</t>
  </si>
  <si>
    <t xml:space="preserve">Πεζοδρόμια κοινής χρήσεως Δημ. Υψηλάντη</t>
  </si>
  <si>
    <t xml:space="preserve">17.51.00.004</t>
  </si>
  <si>
    <t xml:space="preserve">Πεζοδρόμια κοινής χρήσεως Ελίμειας</t>
  </si>
  <si>
    <t xml:space="preserve">17.61</t>
  </si>
  <si>
    <t xml:space="preserve">Μνημεία</t>
  </si>
  <si>
    <t xml:space="preserve">17.61.00</t>
  </si>
  <si>
    <t xml:space="preserve">17.61.00.000</t>
  </si>
  <si>
    <t xml:space="preserve">Μνημεία Κοζάνης</t>
  </si>
  <si>
    <t xml:space="preserve">17.61.00.002</t>
  </si>
  <si>
    <t xml:space="preserve">Μνημεία Αιανής</t>
  </si>
  <si>
    <t xml:space="preserve">17.61.00.003</t>
  </si>
  <si>
    <t xml:space="preserve">Μνημεία Δημ. Υψηλάντη</t>
  </si>
  <si>
    <t xml:space="preserve">17.71</t>
  </si>
  <si>
    <t xml:space="preserve">Εγκαταστάσεις Ηλεκτροφωτισμού κοινής χρήσεως</t>
  </si>
  <si>
    <t xml:space="preserve">17.71.00</t>
  </si>
  <si>
    <t xml:space="preserve">17.71.00.000</t>
  </si>
  <si>
    <t xml:space="preserve">Εγκαταστάσεις Ηλεκτροφωτισμού κοινής χρήσεως Κοζάνης</t>
  </si>
  <si>
    <t xml:space="preserve">17.71.00.001</t>
  </si>
  <si>
    <t xml:space="preserve">Εγκαταστάσεις Ηλεκτροφωτισμού κοινής χρήσεως Ελλησπόντου</t>
  </si>
  <si>
    <t xml:space="preserve">17.71.00.002</t>
  </si>
  <si>
    <t xml:space="preserve">Εγκαταστάσεις Ηλεκτροφωτισμού κοινής χρήσεως Αιανής</t>
  </si>
  <si>
    <t xml:space="preserve">17.71.00.003</t>
  </si>
  <si>
    <t xml:space="preserve">Εγκαταστάσεις Ηλεκτροφωτισμού κοινής χρήσεως Δημ. Υψηλάντη</t>
  </si>
  <si>
    <t xml:space="preserve">17.71.00.004</t>
  </si>
  <si>
    <t xml:space="preserve">Εγκαταστάσεις Ηλεκτροφωτισμού κοινής χρήσεως Ελίμειας</t>
  </si>
  <si>
    <t xml:space="preserve">17.81</t>
  </si>
  <si>
    <t xml:space="preserve">Έργα πρασίνου</t>
  </si>
  <si>
    <t xml:space="preserve">17.81.00</t>
  </si>
  <si>
    <t xml:space="preserve">17.81.00.000</t>
  </si>
  <si>
    <t xml:space="preserve">Έργα πρασίνου Κοζάνης</t>
  </si>
  <si>
    <t xml:space="preserve">17.90</t>
  </si>
  <si>
    <t xml:space="preserve">Λοιπές μόνιμες εγκαταστάσεις κοινής χρήσεως</t>
  </si>
  <si>
    <t xml:space="preserve">17.90.00</t>
  </si>
  <si>
    <t xml:space="preserve">17.90.00.000</t>
  </si>
  <si>
    <t xml:space="preserve">Λοιπές μόνιμες εγκαταστάσεις κοινής χρήσεως Κοζάνης</t>
  </si>
  <si>
    <t xml:space="preserve">17.90.00.001</t>
  </si>
  <si>
    <t xml:space="preserve">Λοιπές μόνιμες εγκαταστάσεις κοινής χρήσεως Ελλησπόντου</t>
  </si>
  <si>
    <t xml:space="preserve">17.90.00.002</t>
  </si>
  <si>
    <t xml:space="preserve">Λοιπές μόνιμες εγκαταστάσεις κοινής χρήσεως Αιανής</t>
  </si>
  <si>
    <t xml:space="preserve">17.90.00.003</t>
  </si>
  <si>
    <t xml:space="preserve">Λοιπές μόνιμες εγκαταστάσεις κοινής χρήσεως Δημ. Υψηλάντη</t>
  </si>
  <si>
    <t xml:space="preserve">17.90.00.004</t>
  </si>
  <si>
    <t xml:space="preserve">Λοιπές μόνιμες εγκαταστάσεις κοινής χρήσεως Ελίμειας</t>
  </si>
  <si>
    <t xml:space="preserve">17.90.00.005</t>
  </si>
  <si>
    <t xml:space="preserve">Δίκτυο Ακαθάρτων Δ.Δ. Κρόκου Δήμου Ελίμειας Β΄ Φάση</t>
  </si>
  <si>
    <t xml:space="preserve">17.91</t>
  </si>
  <si>
    <t xml:space="preserve">Αναπλάσεις - διαμορφώσεις Κ.Χ</t>
  </si>
  <si>
    <t xml:space="preserve">17.91.00</t>
  </si>
  <si>
    <t xml:space="preserve">17.91.00.000</t>
  </si>
  <si>
    <t xml:space="preserve">Αναπλάσεις - διαμορφώσεις Κ.Χ Κοζάνης</t>
  </si>
  <si>
    <t xml:space="preserve">17.91.00.0005</t>
  </si>
  <si>
    <t xml:space="preserve">17.91.00.001</t>
  </si>
  <si>
    <t xml:space="preserve">17.91.00.002</t>
  </si>
  <si>
    <t xml:space="preserve">ΑΝΑΠΛΑΣΗ ΤΟΥ Ο.Τ. 33 ΣΤΗΝ Τ.Κ. ΞΗΡΟΛΙΜΝΗΣ</t>
  </si>
  <si>
    <t xml:space="preserve">17.91.00.003</t>
  </si>
  <si>
    <t xml:space="preserve">ΑΝΑΠΛΑΣΗ ΤΟΥ Ο.Τ. 17 ΣΤΗΝ Τ.Κ. ΞΗΡΟΛΙΜΝΗΣ</t>
  </si>
  <si>
    <t xml:space="preserve">17.91.00.004</t>
  </si>
  <si>
    <t xml:space="preserve">ΑΝΑΠΛΑΣΕΙΣ ΚΟΙΝΟΧΡΗΣΤΩΝ ΧΩΡΩΝ ΣΤΗΝ ΠΕΡΙΟΧΗ ΗΠΕΙΡΩΤΙΚΑ ΚΟΖΑΝΗΣ</t>
  </si>
  <si>
    <t xml:space="preserve">17.91.00.006</t>
  </si>
  <si>
    <t xml:space="preserve">17.91.00.007</t>
  </si>
  <si>
    <t xml:space="preserve">17.92</t>
  </si>
  <si>
    <t xml:space="preserve">Τοιχία αντιστήριξης</t>
  </si>
  <si>
    <t xml:space="preserve">17.92.00</t>
  </si>
  <si>
    <t xml:space="preserve">17.92.00.000</t>
  </si>
  <si>
    <t xml:space="preserve">Τοιχία αντιστήριξης Κοζάνης</t>
  </si>
  <si>
    <t xml:space="preserve">17.99</t>
  </si>
  <si>
    <t xml:space="preserve">Αποσβεσμένες πάγιες (μόνιμες) εγκαταστάσεις κοινής χρήσεως</t>
  </si>
  <si>
    <t xml:space="preserve">17.99.00</t>
  </si>
  <si>
    <t xml:space="preserve">17.99.11</t>
  </si>
  <si>
    <t xml:space="preserve">17.99.12</t>
  </si>
  <si>
    <t xml:space="preserve">Αποσβεσθέντες ασφαλτοστρώσεις</t>
  </si>
  <si>
    <t xml:space="preserve">17.99.13</t>
  </si>
  <si>
    <t xml:space="preserve">Αποσβεσθέντες τσιμεντοστρώσεις</t>
  </si>
  <si>
    <t xml:space="preserve">17.99.14</t>
  </si>
  <si>
    <t xml:space="preserve">Αποσβεσθέντες Πλακοστρώσεις</t>
  </si>
  <si>
    <t xml:space="preserve">17.99.15</t>
  </si>
  <si>
    <t xml:space="preserve">Αποσβεσθέντες πεζόδρομοι</t>
  </si>
  <si>
    <t xml:space="preserve">17.99.16</t>
  </si>
  <si>
    <t xml:space="preserve">Αποσβεσθέντες αγροτικές οδοποιίες</t>
  </si>
  <si>
    <t xml:space="preserve">17.99.31</t>
  </si>
  <si>
    <t xml:space="preserve">17.99.51</t>
  </si>
  <si>
    <t xml:space="preserve">17.99.61</t>
  </si>
  <si>
    <t xml:space="preserve">17.99.71</t>
  </si>
  <si>
    <t xml:space="preserve">Ηλεκτρικές εγκαταστάσεις κοινής χρήσεως</t>
  </si>
  <si>
    <t xml:space="preserve">17.99.81</t>
  </si>
  <si>
    <t xml:space="preserve">Αποσβεσθέντα έργα πρασίνου</t>
  </si>
  <si>
    <t xml:space="preserve">17.99.90</t>
  </si>
  <si>
    <t xml:space="preserve">17.99.91</t>
  </si>
  <si>
    <t xml:space="preserve">Αποσβεσθέντες αναπλάσεις διαμόρφωσης κοινόχρηστων χώρων</t>
  </si>
  <si>
    <t xml:space="preserve">17.99.92</t>
  </si>
  <si>
    <t xml:space="preserve">Αποσβεσθέντα τοιχία αντιστήριξης</t>
  </si>
  <si>
    <t xml:space="preserve">18</t>
  </si>
  <si>
    <t xml:space="preserve">ΤΙΤΛΟΙ ΠΑΓΙΑΣ ΕΠΕΝΔΥΣΗΣ ΚΑΙ ΜΑΚΡΟΠΡΟΘΕΣΜΕΣ ΑΠΑΙΤΗΣΕΙΣ</t>
  </si>
  <si>
    <t xml:space="preserve">18.00</t>
  </si>
  <si>
    <t xml:space="preserve">Τίτλοι Πάγιας Επένδυσης</t>
  </si>
  <si>
    <t xml:space="preserve">18.00.08</t>
  </si>
  <si>
    <t xml:space="preserve">Συμμετοχές σε λοιπές επιχειρήσεις εσωτερικού</t>
  </si>
  <si>
    <t xml:space="preserve">18.00.08.01</t>
  </si>
  <si>
    <t xml:space="preserve">Ο.Α.Π.&amp;Ν. ΔΗΜΟΥ ΚΟΖΑΝΗΣ</t>
  </si>
  <si>
    <t xml:space="preserve">18.01</t>
  </si>
  <si>
    <t xml:space="preserve">Συμμετοχές σε Δημοτικές Επιχειρήσεις</t>
  </si>
  <si>
    <t xml:space="preserve">18.01.01</t>
  </si>
  <si>
    <t xml:space="preserve">Συμμετοχή σε αμιγείς Διαδημοτικές επιχειρήσεις (άρθρου 285 ΔΚΚ) (ΒΙΟΠΑ ΑΕ)</t>
  </si>
  <si>
    <t xml:space="preserve">18.01.02</t>
  </si>
  <si>
    <t xml:space="preserve">Συμμετοχή σε λοιπές επιχειρήσεις των ΟΤΑ (άρθρων 288-291 ΔΚΚ)</t>
  </si>
  <si>
    <t xml:space="preserve">18.01.02.002</t>
  </si>
  <si>
    <t xml:space="preserve">Συμμετοχή στη ΔΕΥΑΚ</t>
  </si>
  <si>
    <t xml:space="preserve">18.01.02.003</t>
  </si>
  <si>
    <t xml:space="preserve">Συμμετοχή στη ΔΙΑΔΥΜΑ ΑΕ</t>
  </si>
  <si>
    <t xml:space="preserve">18.01.02.004</t>
  </si>
  <si>
    <t xml:space="preserve">Συμμετοχή στη ΔΕΠΕΠΟΚ ΑΕ</t>
  </si>
  <si>
    <t xml:space="preserve">18.01.02.008</t>
  </si>
  <si>
    <t xml:space="preserve">Συμμετοχή στη ΚΟΙΝ. ΕΠ.Π.&amp;Μ. ΔΗΜΟΥ ΚΟΖΑΝΗΣ</t>
  </si>
  <si>
    <t xml:space="preserve">18.01.02.009</t>
  </si>
  <si>
    <t xml:space="preserve">Συμμετοχή στο ΔΗΠΕΘΕ</t>
  </si>
  <si>
    <t xml:space="preserve">18.01.02.012</t>
  </si>
  <si>
    <t xml:space="preserve">Συμμετοχή στην ΑΝΔΗΚΟ</t>
  </si>
  <si>
    <t xml:space="preserve">18.11</t>
  </si>
  <si>
    <t xml:space="preserve">Δοσμένες εγγυήσεις</t>
  </si>
  <si>
    <t xml:space="preserve">18.11.00</t>
  </si>
  <si>
    <t xml:space="preserve">Εγγυήσεις ενοικίων</t>
  </si>
  <si>
    <t xml:space="preserve">18.11.00.0001</t>
  </si>
  <si>
    <t xml:space="preserve">Εγγυήσεις ενοικίου</t>
  </si>
  <si>
    <t xml:space="preserve">18.98</t>
  </si>
  <si>
    <t xml:space="preserve">προβλέψεις για υποτίμηση</t>
  </si>
  <si>
    <t xml:space="preserve">18.98.00</t>
  </si>
  <si>
    <t xml:space="preserve">Προβλέψεις για Ο.Α.Π.&amp;Ν. ΔΗΜΟΥ ΚΟΖΑΝΗΣ</t>
  </si>
  <si>
    <t xml:space="preserve">18.98.01</t>
  </si>
  <si>
    <t xml:space="preserve">Προβλέψεις για ΚΟΙΝ. ΕΠ.Π.&amp;Μ. ΔΗΜΟΥ ΚΟΖΑΝΗΣ</t>
  </si>
  <si>
    <t xml:space="preserve">18.98.02</t>
  </si>
  <si>
    <t xml:space="preserve">Προβλέψεις για ΒΙΟΠΑ Α.Ε.</t>
  </si>
  <si>
    <t xml:space="preserve">18.98.03</t>
  </si>
  <si>
    <t xml:space="preserve">Προβλέψεις για ΑΝΔΗΚΟ</t>
  </si>
  <si>
    <t xml:space="preserve">18.98.05</t>
  </si>
  <si>
    <t xml:space="preserve">Προβλέψεις για ΔΙΑΔΥΜΑ</t>
  </si>
  <si>
    <t xml:space="preserve">25</t>
  </si>
  <si>
    <t xml:space="preserve">ΑΝΑΛΩΣΙΜΑ ΥΛΙΚΑ</t>
  </si>
  <si>
    <t xml:space="preserve">25.10</t>
  </si>
  <si>
    <t xml:space="preserve">Αγορές χρήσεως αναλώσιμων υλικών</t>
  </si>
  <si>
    <t xml:space="preserve">25.10.04</t>
  </si>
  <si>
    <t xml:space="preserve">Καύσιμα-λιπαντικά για κίνηση μεταφορικών μέσων κλπ</t>
  </si>
  <si>
    <t xml:space="preserve">25.10.04.1001</t>
  </si>
  <si>
    <t xml:space="preserve">Προμήθεια καυσίμων για κίνηση μεταφορικών μέσων</t>
  </si>
  <si>
    <t xml:space="preserve">25.10.04.1003</t>
  </si>
  <si>
    <t xml:space="preserve">Προμήθεια  καυσίμων κίνησης μεταφορικών μέσων ΔΕ ΕΛΛΗΣΠΟΝΤΟΥ</t>
  </si>
  <si>
    <t xml:space="preserve">25.10.04.1004</t>
  </si>
  <si>
    <t xml:space="preserve">Προμήθεια  καυσίμων κίνησης μεταφορικών μέσων ΔΕ ΕΛΙΜΕΙΑΣ</t>
  </si>
  <si>
    <t xml:space="preserve">25.10.04.1005</t>
  </si>
  <si>
    <t xml:space="preserve">Προμήθεια καυσίμων κίνησης μεταφορικών μέσων Δ.Ε. Δημ. Υψηλάντη</t>
  </si>
  <si>
    <t xml:space="preserve">25.10.04.1006</t>
  </si>
  <si>
    <t xml:space="preserve">Προμήθεια καυσίμων κίνησης μεταφορικών μέσων Δ.Ε. Αιανής</t>
  </si>
  <si>
    <t xml:space="preserve">25.10.04.1501</t>
  </si>
  <si>
    <t xml:space="preserve">25.10.04.2001</t>
  </si>
  <si>
    <t xml:space="preserve">Προμήθεια καυσίμων υπηρεσίας καθαριότητας</t>
  </si>
  <si>
    <t xml:space="preserve">25.10.04.2002</t>
  </si>
  <si>
    <t xml:space="preserve">Προμήθεια καυσίμων υπηρεσίας ηλεκ/σμού</t>
  </si>
  <si>
    <t xml:space="preserve">25.10.04.2003</t>
  </si>
  <si>
    <t xml:space="preserve">Προμήθεια καυσίμων τμήματος Τ.Υ.</t>
  </si>
  <si>
    <t xml:space="preserve">25.10.04.2004</t>
  </si>
  <si>
    <t xml:space="preserve">Προμήθεια  λιπαντικών για κίνηση μεταφορικών μέσων υπηρ/σίας καθ/τας</t>
  </si>
  <si>
    <t xml:space="preserve">25.10.04.2005</t>
  </si>
  <si>
    <t xml:space="preserve">Προμήθεια  λιπαντικών για κίνηση μεταφορικών μέσων υπηρ/σίας ηλ/σμού</t>
  </si>
  <si>
    <t xml:space="preserve">25.10.04.2006</t>
  </si>
  <si>
    <t xml:space="preserve">Προμήθεια  λιπαντικών για κίνηση μεταφορικών μέσων Τ.Υ.</t>
  </si>
  <si>
    <t xml:space="preserve">25.10.04.3001</t>
  </si>
  <si>
    <t xml:space="preserve">Προμήθεια  καυσίμων για κίνηση μεταφορικών μέσων</t>
  </si>
  <si>
    <t xml:space="preserve">25.10.04.3002</t>
  </si>
  <si>
    <t xml:space="preserve">Προμήθεια  λιπαντικών για κίνηση μεταφορικών μέσων</t>
  </si>
  <si>
    <t xml:space="preserve">25.10.04.3501</t>
  </si>
  <si>
    <t xml:space="preserve">25.10.04.7001</t>
  </si>
  <si>
    <t xml:space="preserve">Προμήθεια καυσίμων και λιπαντικών για κίνηση μεταφορικών μέσων</t>
  </si>
  <si>
    <t xml:space="preserve">25.10.06</t>
  </si>
  <si>
    <t xml:space="preserve">Καύσιμα για θέρμανση και φωτισμό</t>
  </si>
  <si>
    <t xml:space="preserve">25.10.06.1001</t>
  </si>
  <si>
    <t xml:space="preserve">Προμήθεια καυσίμων για θέρμανση και φωτισμό</t>
  </si>
  <si>
    <t xml:space="preserve">25.10.20</t>
  </si>
  <si>
    <t xml:space="preserve">Είδη σημαιοστολισμού και φωταγωγήσεων</t>
  </si>
  <si>
    <t xml:space="preserve">25.10.20.5001</t>
  </si>
  <si>
    <t xml:space="preserve">Προμήθεια ειδών για τη λειτουργία του Πάρκου Κυκλοφοριακής Αγωγής του Δήμου Κοζάνης</t>
  </si>
  <si>
    <t xml:space="preserve">25.10.20.5002</t>
  </si>
  <si>
    <t xml:space="preserve">Λοιπές προμήθειες</t>
  </si>
  <si>
    <t xml:space="preserve">25.10.21</t>
  </si>
  <si>
    <t xml:space="preserve">Σπόροι, φυτά και δενδρύλλια</t>
  </si>
  <si>
    <t xml:space="preserve">25.10.21.3501</t>
  </si>
  <si>
    <t xml:space="preserve">Προμήθεια σπόρων, φυτών, δενδρυλλίων</t>
  </si>
  <si>
    <t xml:space="preserve">25.10.25</t>
  </si>
  <si>
    <t xml:space="preserve">Είδη καθαριότητας και ευπρεπισμού</t>
  </si>
  <si>
    <t xml:space="preserve">25.10.25.1001</t>
  </si>
  <si>
    <t xml:space="preserve">Προμήθεια ειδών καθαριότητας και ευπρεπισμού</t>
  </si>
  <si>
    <t xml:space="preserve">25.10.28</t>
  </si>
  <si>
    <t xml:space="preserve">Φυτοπαθολογικό υλικό</t>
  </si>
  <si>
    <t xml:space="preserve">25.10.28.3501</t>
  </si>
  <si>
    <t xml:space="preserve">Προμήθεια φυτοπαθολογικού υλικού &amp; λιπασμάτων</t>
  </si>
  <si>
    <t xml:space="preserve">25.10.29</t>
  </si>
  <si>
    <t xml:space="preserve">Χημικό υλικό (απολυμαντικά, χημικά κλπ)</t>
  </si>
  <si>
    <t xml:space="preserve">25.10.29.1001</t>
  </si>
  <si>
    <t xml:space="preserve">Προμήθεια χημικού απολυμαντικού υγρού</t>
  </si>
  <si>
    <t xml:space="preserve">25.10.29.1502</t>
  </si>
  <si>
    <t xml:space="preserve">Προμήθεια απολυμαντικών για τα ΚΑΠΗ</t>
  </si>
  <si>
    <t xml:space="preserve">25.10.29.2001</t>
  </si>
  <si>
    <t xml:space="preserve">Προμήθεια χημικού απολυμαντικού υγρού - Καθαριότητας</t>
  </si>
  <si>
    <t xml:space="preserve">25.10.29.2002</t>
  </si>
  <si>
    <t xml:space="preserve">Προμήθεια χημικού απολυμαντικού υγρού - Τ.Υ.</t>
  </si>
  <si>
    <t xml:space="preserve">25.10.29.3001</t>
  </si>
  <si>
    <t xml:space="preserve">25.10.29.4001</t>
  </si>
  <si>
    <t xml:space="preserve">25.10.30</t>
  </si>
  <si>
    <t xml:space="preserve">Λοιπά είδη υγιεινής και καθαριότητας</t>
  </si>
  <si>
    <t xml:space="preserve">25.10.30.2001</t>
  </si>
  <si>
    <t xml:space="preserve">Προμήθεια λοιπών ειδών υγιεινής και καθαριότητας</t>
  </si>
  <si>
    <t xml:space="preserve">25.10.35</t>
  </si>
  <si>
    <t xml:space="preserve">Υλικά συντηρήσεως και επισκευής κτιρίων</t>
  </si>
  <si>
    <t xml:space="preserve">25.10.35.3001</t>
  </si>
  <si>
    <t xml:space="preserve">Προμήθεια εξελιγμένων υλικών στεγάνωσης και προστασίας του δώματος της Αίθουσας Τέχνης του Δήμου Κοζάνης</t>
  </si>
  <si>
    <t xml:space="preserve">25.10.35.3005</t>
  </si>
  <si>
    <t xml:space="preserve">Προμήθεια χρωμάτων -Ξυλουργικών -Σιδηρικών -Υδραυλικών ( ΑΝΑ ΔΗΜΟΤΙΚΗ ΕΝΟΤΗΤΑ)</t>
  </si>
  <si>
    <t xml:space="preserve">25.10.35.3501</t>
  </si>
  <si>
    <t xml:space="preserve">Υλικά συντήρησης και επισκευής κτιρίων</t>
  </si>
  <si>
    <t xml:space="preserve">25.10.36</t>
  </si>
  <si>
    <t xml:space="preserve">Υλικά συντηρήσεως και επισκευής λοιπών εγκαταστάσεων (πλην κτιρίων)</t>
  </si>
  <si>
    <t xml:space="preserve">25.10.36.2001</t>
  </si>
  <si>
    <t xml:space="preserve">Υλικά συντήρησης και επισκευής λοιπών υπηρεσίας καθαριότητας</t>
  </si>
  <si>
    <t xml:space="preserve">25.10.36.2002</t>
  </si>
  <si>
    <t xml:space="preserve">Υλικά συντήρησης και επισκευής λοιπών Τ.Υ.</t>
  </si>
  <si>
    <t xml:space="preserve">25.10.36.3001</t>
  </si>
  <si>
    <t xml:space="preserve">Προμήθεια Λατομικών και Αδρανών Υλικών ( Αμμοχάλικο, 3Α &amp; ΣΚΥΡΑ)</t>
  </si>
  <si>
    <t xml:space="preserve">25.10.36.3002</t>
  </si>
  <si>
    <t xml:space="preserve">Προμήθεια υλικών δόμησης</t>
  </si>
  <si>
    <t xml:space="preserve">25.10.36.3003</t>
  </si>
  <si>
    <t xml:space="preserve">Προμήθεια οδοσήμανσης</t>
  </si>
  <si>
    <t xml:space="preserve">25.10.36.3004</t>
  </si>
  <si>
    <t xml:space="preserve">Προμήθεια θερμής ασφάλτου και ασφαλτικού διαλύματος.</t>
  </si>
  <si>
    <t xml:space="preserve">25.10.36.3005</t>
  </si>
  <si>
    <t xml:space="preserve">Προμήθεια τσιμεντοπροιόντων -Σκυροδέματος -Ασφαλτικών</t>
  </si>
  <si>
    <t xml:space="preserve">25.10.36.3012</t>
  </si>
  <si>
    <t xml:space="preserve">Προμήθεια δομικών υλικών κεντρικής πλατείας Κοζάνης</t>
  </si>
  <si>
    <t xml:space="preserve">25.10.36.3501</t>
  </si>
  <si>
    <t xml:space="preserve">Υλικά συντήρησης και επισκευής λοιπών εγκαταστάσεων</t>
  </si>
  <si>
    <t xml:space="preserve">25.10.40</t>
  </si>
  <si>
    <t xml:space="preserve">Γραφική ύλη και λοιπά υλικά γραφείου</t>
  </si>
  <si>
    <t xml:space="preserve">25.10.40.1001</t>
  </si>
  <si>
    <t xml:space="preserve">Προμήθεια γραφικής ύλης και λοιπά υλικά γραφείων</t>
  </si>
  <si>
    <t xml:space="preserve">25.10.40.1501</t>
  </si>
  <si>
    <t xml:space="preserve">25.10.40.2001</t>
  </si>
  <si>
    <t xml:space="preserve">Προμήθεια γραφικής ύλης και λοιπά υλικά γραφείων - Καθαριότητας</t>
  </si>
  <si>
    <t xml:space="preserve">25.10.40.2002</t>
  </si>
  <si>
    <t xml:space="preserve">Προμήθεια γραφικής ύλης και λοιπά υλικά γραφείων - Τ.Υ.</t>
  </si>
  <si>
    <t xml:space="preserve">25.10.40.3501</t>
  </si>
  <si>
    <t xml:space="preserve">25.10.40.7001</t>
  </si>
  <si>
    <t xml:space="preserve">25.10.41</t>
  </si>
  <si>
    <t xml:space="preserve">Βιβλία κλπ.</t>
  </si>
  <si>
    <t xml:space="preserve">25.10.41.1001</t>
  </si>
  <si>
    <t xml:space="preserve">Προμήθεια βιβλίων κλπ</t>
  </si>
  <si>
    <t xml:space="preserve">25.10.41.1501</t>
  </si>
  <si>
    <t xml:space="preserve">Προμήθεια βιβλίων και λοιπού παιδαγωγικού υλικού</t>
  </si>
  <si>
    <t xml:space="preserve">25.10.41.7001</t>
  </si>
  <si>
    <t xml:space="preserve">Προμήθεια βιβλίων και λοιπού παιδαγωγικού υλικού για των Ξενώνα Κακοποιημένων Γυναικών</t>
  </si>
  <si>
    <t xml:space="preserve">25.10.45</t>
  </si>
  <si>
    <t xml:space="preserve">Έντυπα ,υλικά μηχανογράφησης και πολλαπλές εκτυπώσεις</t>
  </si>
  <si>
    <t xml:space="preserve">25.10.45.1001</t>
  </si>
  <si>
    <t xml:space="preserve">Αναλώσιμα Εκτυπωτών &amp; λοιπών μηχανών γραφείου</t>
  </si>
  <si>
    <t xml:space="preserve">25.10.45.1003</t>
  </si>
  <si>
    <t xml:space="preserve">Προμήθεια αναλωσίμων εκτυπωτών ( μελάνια) για τις δημοτικές ενότητες</t>
  </si>
  <si>
    <t xml:space="preserve">25.10.54</t>
  </si>
  <si>
    <t xml:space="preserve">Λοιπά είδη γραφικής ύλης και συναφούς εξοπλισμού γραφείου</t>
  </si>
  <si>
    <t xml:space="preserve">25.10.54.7001</t>
  </si>
  <si>
    <t xml:space="preserve">Προμήθεια αρδευτικού εξοπλισμού Δ.Ε Κοζάνης</t>
  </si>
  <si>
    <t xml:space="preserve">25.10.54.7003</t>
  </si>
  <si>
    <t xml:space="preserve">Προμήθεια αρδευτικού εξοπλισμού Δ.Ε Αιανής</t>
  </si>
  <si>
    <t xml:space="preserve">25.10.54.7004</t>
  </si>
  <si>
    <t xml:space="preserve">Προμήθεια αρδευτικού εξοπλισμού Δ.Ε Ελίμειας</t>
  </si>
  <si>
    <t xml:space="preserve">25.10.60</t>
  </si>
  <si>
    <t xml:space="preserve">Λοιπά Υλικά</t>
  </si>
  <si>
    <t xml:space="preserve">25.10.60.3005</t>
  </si>
  <si>
    <t xml:space="preserve">Προμήθεια αλατιού για τη χειμερινή περίοδο</t>
  </si>
  <si>
    <t xml:space="preserve">25.10.60.3006</t>
  </si>
  <si>
    <t xml:space="preserve">Σακούλες βαρέως τύπου για αποθήκευση άλατος</t>
  </si>
  <si>
    <t xml:space="preserve">25.10.99</t>
  </si>
  <si>
    <t xml:space="preserve">Λοιπές προμήθειες αναλωσίμων</t>
  </si>
  <si>
    <t xml:space="preserve">25.10.99.1005</t>
  </si>
  <si>
    <t xml:space="preserve">25.10.99.2004</t>
  </si>
  <si>
    <t xml:space="preserve">Λοιπές προμήθεις που αφορούν την περισυλλογή και φύλαξη αδέσποτων σκύλων</t>
  </si>
  <si>
    <t xml:space="preserve">25.10.99.2005</t>
  </si>
  <si>
    <t xml:space="preserve">Προμήθεια σκυλοτροφών για τη λειτουργία του καταφυγίου αδέσποτων ζώων συντροφιάς</t>
  </si>
  <si>
    <t xml:space="preserve">25.10.99.2011</t>
  </si>
  <si>
    <t xml:space="preserve">Προμήθεια Η/Μ εξοπλισμού αντλιοστασίων</t>
  </si>
  <si>
    <t xml:space="preserve">25.10.99.2012</t>
  </si>
  <si>
    <t xml:space="preserve">Προμήθεια υλικών υπογειωποίησης δικτύου ηλεκτροφωτισμού κέντρου πόλεως Κοζάνης</t>
  </si>
  <si>
    <t xml:space="preserve">25.10.99.2013</t>
  </si>
  <si>
    <t xml:space="preserve">Προμήθεια εργαλείων συντήρησης</t>
  </si>
  <si>
    <t xml:space="preserve">25.10.99.3001</t>
  </si>
  <si>
    <t xml:space="preserve">Λοιπές προμήθειε αναλωσίμων</t>
  </si>
  <si>
    <t xml:space="preserve">25.10.99.3502</t>
  </si>
  <si>
    <t xml:space="preserve">Προμήθεια υλικών αρδευτικών δικτύων χώρων πρασίνου</t>
  </si>
  <si>
    <t xml:space="preserve">25.10.99.3503</t>
  </si>
  <si>
    <t xml:space="preserve">Προμήθεια υλικών ύδρευσης χώρων πρασίνου</t>
  </si>
  <si>
    <t xml:space="preserve">25.10.99.3504</t>
  </si>
  <si>
    <t xml:space="preserve">Προμήθεια φυτικής γης</t>
  </si>
  <si>
    <t xml:space="preserve">25.10.99.3505</t>
  </si>
  <si>
    <t xml:space="preserve">Προμήθεια υλικών συντήρησης χώρων πρασίνου</t>
  </si>
  <si>
    <t xml:space="preserve">25.10.99.3506</t>
  </si>
  <si>
    <t xml:space="preserve">Προμήθεια ειδών πυροπροστασίας</t>
  </si>
  <si>
    <t xml:space="preserve">25.10.99.7003</t>
  </si>
  <si>
    <t xml:space="preserve">Λοιπές προμήθειες αναλωσίμων του Κέντρου Κοινότητας Δήμου Κοζάνης</t>
  </si>
  <si>
    <t xml:space="preserve">26</t>
  </si>
  <si>
    <t xml:space="preserve">ΑΝΤΑΛΛΑΚΤΙΚΑ ΠΑΓΙΩΝ ΣΤΟΙΧΕΙΩΝ</t>
  </si>
  <si>
    <t xml:space="preserve">26.10</t>
  </si>
  <si>
    <t xml:space="preserve">Αγορές χρήσεως ανταλλακτικών παγίων</t>
  </si>
  <si>
    <t xml:space="preserve">26.10.01</t>
  </si>
  <si>
    <t xml:space="preserve">Ανταλλακτικά μηχανημάτων</t>
  </si>
  <si>
    <t xml:space="preserve">26.10.01.2001</t>
  </si>
  <si>
    <t xml:space="preserve">Ανταλλακτικά λοιπών μηχανημάτων - Καθαριότητας</t>
  </si>
  <si>
    <t xml:space="preserve">26.10.01.2002</t>
  </si>
  <si>
    <t xml:space="preserve">Ανταλλακτικά λοιπών μηχανημάτων - Τ.Υ.</t>
  </si>
  <si>
    <t xml:space="preserve">26.10.01.2004</t>
  </si>
  <si>
    <t xml:space="preserve">Ανταλλακτικά λοιπών μηχανημάτων αμαξοστασίου</t>
  </si>
  <si>
    <t xml:space="preserve">26.10.01.3501</t>
  </si>
  <si>
    <t xml:space="preserve">Προμήθεια ανταλλακτικών μηχανημάτων πρασίνου</t>
  </si>
  <si>
    <t xml:space="preserve">26.10.02</t>
  </si>
  <si>
    <t xml:space="preserve">Ανταλλακτικά μεταφορικών μέσων</t>
  </si>
  <si>
    <t xml:space="preserve">26.10.02.1001</t>
  </si>
  <si>
    <t xml:space="preserve">26.10.02.1501</t>
  </si>
  <si>
    <t xml:space="preserve">26.10.02.2001</t>
  </si>
  <si>
    <t xml:space="preserve">Προμήθεια ανταλλακτικών μεταφορικών μέσων - υπηρεσίας καθαριότητας</t>
  </si>
  <si>
    <t xml:space="preserve">26.10.02.2002</t>
  </si>
  <si>
    <t xml:space="preserve">Προμήθεια ανταλλακτικών μεταφορικών μέσων - Τ.Υ.</t>
  </si>
  <si>
    <t xml:space="preserve">26.10.02.2003</t>
  </si>
  <si>
    <t xml:space="preserve">Ελαστικά οχημάτων και μηχανημάτων έργου - Καθαριότητα</t>
  </si>
  <si>
    <t xml:space="preserve">26.10.02.3001</t>
  </si>
  <si>
    <t xml:space="preserve">Προμήθεια ανταλλακτικών μεταφορικών μέσων υπηρ. Τεχνικής</t>
  </si>
  <si>
    <t xml:space="preserve">26.10.02.3501</t>
  </si>
  <si>
    <t xml:space="preserve">Προμήθεια ανταλλακτικών μεταφορικών μέσων</t>
  </si>
  <si>
    <t xml:space="preserve">26.10.02.5001</t>
  </si>
  <si>
    <t xml:space="preserve">26.10.02.5002</t>
  </si>
  <si>
    <t xml:space="preserve">Ελαστικά οχημάτων και μηχανημάτων έργου</t>
  </si>
  <si>
    <t xml:space="preserve">26.10.03</t>
  </si>
  <si>
    <t xml:space="preserve">Ανταλλακτικά επίπλων και σκευών  και λοιπού εξοπλισμού</t>
  </si>
  <si>
    <t xml:space="preserve">26.10.03.1002</t>
  </si>
  <si>
    <t xml:space="preserve">Προμήθεια μηχανογραφικού εξοπλισμού</t>
  </si>
  <si>
    <t xml:space="preserve">26.10.03.5002</t>
  </si>
  <si>
    <t xml:space="preserve">Προμήθεια καλωδίου Σταθμού Ασύρματης Επικοινωνίας</t>
  </si>
  <si>
    <t xml:space="preserve">30</t>
  </si>
  <si>
    <t xml:space="preserve">ΑΠΑΙΤΗΣΕΙΣ ΑΠΟ ΠΩΛΗΣΕΙΣ, ΥΠΗΡΕΣΙΕΣ ΚΑΙ ΛΟΙΠΑ ΕΣΟΔΑ (Λ/70-75)</t>
  </si>
  <si>
    <t xml:space="preserve">30.00</t>
  </si>
  <si>
    <t xml:space="preserve">Απαιτήσεις από ιδιώτες</t>
  </si>
  <si>
    <t xml:space="preserve">30.00.00</t>
  </si>
  <si>
    <t xml:space="preserve">30.10</t>
  </si>
  <si>
    <t xml:space="preserve">Απαιτήσεις από Ελληνικό Δημόσιο</t>
  </si>
  <si>
    <t xml:space="preserve">30.10.00</t>
  </si>
  <si>
    <t xml:space="preserve">30.11</t>
  </si>
  <si>
    <t xml:space="preserve">Απαιτήσεις από ΝΠΔΔ εκτός ΟΤΑ</t>
  </si>
  <si>
    <t xml:space="preserve">30.11.00</t>
  </si>
  <si>
    <t xml:space="preserve">30.12</t>
  </si>
  <si>
    <t xml:space="preserve">Απαιτήσεις από Δημόσιες Επιχειρήσεις</t>
  </si>
  <si>
    <t xml:space="preserve">30.12.00</t>
  </si>
  <si>
    <t xml:space="preserve">30.97</t>
  </si>
  <si>
    <t xml:space="preserve">Επισφαλείς Απαιτήσεις</t>
  </si>
  <si>
    <t xml:space="preserve">30.97.00</t>
  </si>
  <si>
    <t xml:space="preserve">Επισφαλείς Απαιτήσεις από Ιδιώτες</t>
  </si>
  <si>
    <t xml:space="preserve">33</t>
  </si>
  <si>
    <t xml:space="preserve">ΧΡΕΩΣΤΕΣ ΔΙΑΦΟΡΟΙ</t>
  </si>
  <si>
    <t xml:space="preserve">33.00</t>
  </si>
  <si>
    <t xml:space="preserve">Προκαταβολές προσωπικού</t>
  </si>
  <si>
    <t xml:space="preserve">33.00.00</t>
  </si>
  <si>
    <t xml:space="preserve">33.00.00.000</t>
  </si>
  <si>
    <t xml:space="preserve">Προκαταβολές Ιανουαρίου</t>
  </si>
  <si>
    <t xml:space="preserve">33.13</t>
  </si>
  <si>
    <t xml:space="preserve">Ελληνικό Δημόσιο - προκαταβλημένοι και παρακρατημένοι φόροι</t>
  </si>
  <si>
    <t xml:space="preserve">33.13.00</t>
  </si>
  <si>
    <t xml:space="preserve">33.24</t>
  </si>
  <si>
    <t xml:space="preserve">Βραχυπρόθεσμα δάνεια</t>
  </si>
  <si>
    <t xml:space="preserve">33.24.06</t>
  </si>
  <si>
    <t xml:space="preserve">Βραχυπρόθεσμα δάνεια σε ΝΠΔΔ και οργανισμού του δήμου</t>
  </si>
  <si>
    <t xml:space="preserve">33.24.06.000</t>
  </si>
  <si>
    <t xml:space="preserve">Δάνειο ΔΕΠΕΠΟΚ σε Ευρωπαική Τράπεζα</t>
  </si>
  <si>
    <t xml:space="preserve">33.24.06.001</t>
  </si>
  <si>
    <t xml:space="preserve">Δάνειο ΔΕΥΑΚ σε ΤΠΔ</t>
  </si>
  <si>
    <t xml:space="preserve">33.95</t>
  </si>
  <si>
    <t xml:space="preserve">Λοιποί χρεώστες</t>
  </si>
  <si>
    <t xml:space="preserve">33.95.98</t>
  </si>
  <si>
    <t xml:space="preserve">Ενδιάμεσος λογαριασμός συμψηφισμού κρατήσεων</t>
  </si>
  <si>
    <t xml:space="preserve">33.95.99</t>
  </si>
  <si>
    <t xml:space="preserve">Λοιπές βραχυπρόθεσμες απαιτήσεις</t>
  </si>
  <si>
    <t xml:space="preserve">35</t>
  </si>
  <si>
    <t xml:space="preserve">ΛΟΓΑΡΙΑΣΜΟΙ ΔΙΑΧΕΙΡΙΣΕΩΣ ΠΡΟΚΑΤΑΒΟΛΩΝ ΚΑΙ ΠΙΣΤΩΣΕΩΝ</t>
  </si>
  <si>
    <t xml:space="preserve">35.03</t>
  </si>
  <si>
    <t xml:space="preserve">Πάγιες προκαταβολές</t>
  </si>
  <si>
    <t xml:space="preserve">35.03.00</t>
  </si>
  <si>
    <t xml:space="preserve">Επιστροφή παγίας προκαταβολής ανά Δημ. Διαμέρισμα</t>
  </si>
  <si>
    <t xml:space="preserve">35.03.00.000</t>
  </si>
  <si>
    <t xml:space="preserve">Υπόλογος παγίας Δήμου Κοζάνης</t>
  </si>
  <si>
    <t xml:space="preserve">35.03.00.0001</t>
  </si>
  <si>
    <t xml:space="preserve">Παγία Προκαταβολή στους υπολόγους Προέδρους Δημοτικών Κοινοτήτων</t>
  </si>
  <si>
    <t xml:space="preserve">35.03.00.001</t>
  </si>
  <si>
    <t xml:space="preserve">Υπόλογος παγίας Τ.Κ  Ανθοτόπου</t>
  </si>
  <si>
    <t xml:space="preserve">35.03.00.002</t>
  </si>
  <si>
    <t xml:space="preserve">Υπόλογος παγίας Τ.Κ  Εξοχής</t>
  </si>
  <si>
    <t xml:space="preserve">35.03.00.003</t>
  </si>
  <si>
    <t xml:space="preserve">Υπόλογος παγίας Τ.Κ  Καλαμιάς</t>
  </si>
  <si>
    <t xml:space="preserve">35.03.00.004</t>
  </si>
  <si>
    <t xml:space="preserve">Υπόλογος παγίας Τ.Κ  Λυγερής</t>
  </si>
  <si>
    <t xml:space="preserve">35.03.00.005</t>
  </si>
  <si>
    <t xml:space="preserve">Υπόλογος παγίας Τ.Κ  Οινόης</t>
  </si>
  <si>
    <t xml:space="preserve">35.03.00.006</t>
  </si>
  <si>
    <t xml:space="preserve">Υπόλογος παγίας Τ.Κ  Πτελέας</t>
  </si>
  <si>
    <t xml:space="preserve">35.03.00.007</t>
  </si>
  <si>
    <t xml:space="preserve">Υπόλογος παγίας Τ.Κ  Αργίλου</t>
  </si>
  <si>
    <t xml:space="preserve">35.03.00.008</t>
  </si>
  <si>
    <t xml:space="preserve">Υπόλογος παγίας Τ.Κ  Ν. Νικόπολης</t>
  </si>
  <si>
    <t xml:space="preserve">35.03.00.009</t>
  </si>
  <si>
    <t xml:space="preserve">Υπόλογος παγίας Τ.Κ  Αλωνακίων</t>
  </si>
  <si>
    <t xml:space="preserve">35.03.00.010</t>
  </si>
  <si>
    <t xml:space="preserve">Υπόλογος παγίας Τ.Κ  Βατερού</t>
  </si>
  <si>
    <t xml:space="preserve">35.03.00.011</t>
  </si>
  <si>
    <t xml:space="preserve">Υπόλογος παγίας Τ.Κ  Καρυδίτσας</t>
  </si>
  <si>
    <t xml:space="preserve">35.03.00.012</t>
  </si>
  <si>
    <t xml:space="preserve">Υπόλογος παγίας Τ.Κ  Λευκόβρυσης</t>
  </si>
  <si>
    <t xml:space="preserve">35.03.00.013</t>
  </si>
  <si>
    <t xml:space="preserve">Υπόλογος παγίας Τ.Κ  Μεταμόρφωσης</t>
  </si>
  <si>
    <t xml:space="preserve">35.03.00.014</t>
  </si>
  <si>
    <t xml:space="preserve">Υπόλογος παγίας Τ.Κ  Ξηρολίμνης</t>
  </si>
  <si>
    <t xml:space="preserve">35.03.00.015</t>
  </si>
  <si>
    <t xml:space="preserve">Υπόλογος παγίας Τ.Κ Πετρανών</t>
  </si>
  <si>
    <t xml:space="preserve">35.03.00.016</t>
  </si>
  <si>
    <t xml:space="preserve">Υπόλογος παγίας Τ.Κ Πρωτοχωρίου</t>
  </si>
  <si>
    <t xml:space="preserve">35.03.00.017</t>
  </si>
  <si>
    <t xml:space="preserve">Υπόλογος παγίας Τ.Κ  Σκήτης</t>
  </si>
  <si>
    <t xml:space="preserve">35.03.00.018</t>
  </si>
  <si>
    <t xml:space="preserve">Υπόλογος παγίας Τ.Κ  Κοίλων</t>
  </si>
  <si>
    <t xml:space="preserve">35.03.00.019</t>
  </si>
  <si>
    <t xml:space="preserve">Υπόλογος παγίας Τ.Κ  Λευκοπηγής</t>
  </si>
  <si>
    <t xml:space="preserve">35.03.00.020</t>
  </si>
  <si>
    <t xml:space="preserve">Υπόλογος παγίας Τ.Κ  Χαραυγής</t>
  </si>
  <si>
    <t xml:space="preserve">35.03.00.021</t>
  </si>
  <si>
    <t xml:space="preserve">Υπόλογος παγίας Δημ. Κοιν. Αιανής</t>
  </si>
  <si>
    <t xml:space="preserve">35.03.00.023</t>
  </si>
  <si>
    <t xml:space="preserve">Υπόλογος παγίας Δημ. Κοιν. Κρόκου</t>
  </si>
  <si>
    <t xml:space="preserve">35.03.00.024</t>
  </si>
  <si>
    <t xml:space="preserve">Υπόλογος παγίας Τ.Κ Αγ. Παρασκευής</t>
  </si>
  <si>
    <t xml:space="preserve">35.03.00.026</t>
  </si>
  <si>
    <t xml:space="preserve">Υπόλογος παγίας Τ.Κ Ακρινής</t>
  </si>
  <si>
    <t xml:space="preserve">35.03.00.027</t>
  </si>
  <si>
    <t xml:space="preserve">Υπόλογος παγίας Τ.Κ Άνω Κώμης</t>
  </si>
  <si>
    <t xml:space="preserve">35.03.00.028</t>
  </si>
  <si>
    <t xml:space="preserve">Υπόλογος παγίας Τ.Κ Δρεπάνου</t>
  </si>
  <si>
    <t xml:space="preserve">35.03.00.029</t>
  </si>
  <si>
    <t xml:space="preserve">Υπόλογος παγίας Τ.Κ Καισαρειάς</t>
  </si>
  <si>
    <t xml:space="preserve">35.03.00.030</t>
  </si>
  <si>
    <t xml:space="preserve">Υπόλογος παγίας Τ.Κ Καπνοχωρίου</t>
  </si>
  <si>
    <t xml:space="preserve">35.03.00.031</t>
  </si>
  <si>
    <t xml:space="preserve">Υπόλογος παγίας Τ.Κ Κάτω Κώμης</t>
  </si>
  <si>
    <t xml:space="preserve">35.03.00.032</t>
  </si>
  <si>
    <t xml:space="preserve">Υπόλογος παγίας Τ.Κ Κλείτου</t>
  </si>
  <si>
    <t xml:space="preserve">35.03.00.033</t>
  </si>
  <si>
    <t xml:space="preserve">Υπόλογος παγίας Τ.Κ Κοιλάδας</t>
  </si>
  <si>
    <t xml:space="preserve">35.03.00.034</t>
  </si>
  <si>
    <t xml:space="preserve">Υπόλογος παγίας Τ.Κ Μαυροδεντρίου</t>
  </si>
  <si>
    <t xml:space="preserve">35.03.00.035</t>
  </si>
  <si>
    <t xml:space="preserve">Υπόλογος παγίας Τ.Κ Πολυμύλου</t>
  </si>
  <si>
    <t xml:space="preserve">35.03.00.036</t>
  </si>
  <si>
    <t xml:space="preserve">Υπόλογος παγίας Τ.Κ Ποντοκώμης</t>
  </si>
  <si>
    <t xml:space="preserve">35.03.00.037</t>
  </si>
  <si>
    <t xml:space="preserve">Υπόλογος παγίας Τ.Κ Ροδιανής</t>
  </si>
  <si>
    <t xml:space="preserve">35.03.00.038</t>
  </si>
  <si>
    <t xml:space="preserve">Υπόλογος παγίας Τ.Κ Ρυακίου</t>
  </si>
  <si>
    <t xml:space="preserve">35.03.00.039</t>
  </si>
  <si>
    <t xml:space="preserve">Υπόλογος παγίας Τ.Κ Σιδερών</t>
  </si>
  <si>
    <t xml:space="preserve">35.03.00.040</t>
  </si>
  <si>
    <t xml:space="preserve">Υπόλογος παγίας Τ.Κ Τετραλόφου</t>
  </si>
  <si>
    <t xml:space="preserve">35.03.00.041</t>
  </si>
  <si>
    <t xml:space="preserve">Υπόλογος παγίας Τ.Κ Αγ. Χαραλάμπους</t>
  </si>
  <si>
    <t xml:space="preserve">35.03.00.042</t>
  </si>
  <si>
    <t xml:space="preserve">Υπόλογος παγίας Τ.Κ Αμυγδαλέας</t>
  </si>
  <si>
    <t xml:space="preserve">35.03.00.043</t>
  </si>
  <si>
    <t xml:space="preserve">Υπόλογος παγίας Τ.Κ Αυγής</t>
  </si>
  <si>
    <t xml:space="preserve">35.03.00.044</t>
  </si>
  <si>
    <t xml:space="preserve">Υπόλογος παγίας Τ.Κ Βοσκοχωρίου</t>
  </si>
  <si>
    <t xml:space="preserve">35.03.00.045</t>
  </si>
  <si>
    <t xml:space="preserve">Υπόλογος παγίας Τ.Κ Κερασέας</t>
  </si>
  <si>
    <t xml:space="preserve">35.03.00.046</t>
  </si>
  <si>
    <t xml:space="preserve">Υπόλογος παγίας Τ.Κ Κοντοβουνίου</t>
  </si>
  <si>
    <t xml:space="preserve">35.03.00.047</t>
  </si>
  <si>
    <t xml:space="preserve">Υπόλογος παγίας Τ.Κ Κτενίου</t>
  </si>
  <si>
    <t xml:space="preserve">35.03.00.048</t>
  </si>
  <si>
    <t xml:space="preserve">Υπόλογος παγίας Τ.Κ Λιβερών</t>
  </si>
  <si>
    <t xml:space="preserve">35.03.00.049</t>
  </si>
  <si>
    <t xml:space="preserve">Υπόλογος παγίας Τ.Κ Μηλέας</t>
  </si>
  <si>
    <t xml:space="preserve">35.03.00.050</t>
  </si>
  <si>
    <t xml:space="preserve">Υπόλογος παγίας Τ.Κ Ρυμνίου</t>
  </si>
  <si>
    <t xml:space="preserve">35.03.00.051</t>
  </si>
  <si>
    <t xml:space="preserve">Υπόλογος παγίας Τ.Κ Σπάρτου</t>
  </si>
  <si>
    <t xml:space="preserve">35.03.00.052</t>
  </si>
  <si>
    <t xml:space="preserve">Υπόλογος παγίας Τ.Κ Χρωμίου</t>
  </si>
  <si>
    <t xml:space="preserve">35.03.00.060</t>
  </si>
  <si>
    <t xml:space="preserve">Υπόλογοι παγίας Προκαταβολής</t>
  </si>
  <si>
    <t xml:space="preserve">35.05</t>
  </si>
  <si>
    <t xml:space="preserve">ΕΙΣΠΡΑΚΤΟΡΕΣ</t>
  </si>
  <si>
    <t xml:space="preserve">35.05.02</t>
  </si>
  <si>
    <t xml:space="preserve">ΚΟΥΛΙΟΥΦΑΣ ΧΑΡΙΣΙΟΣ</t>
  </si>
  <si>
    <t xml:space="preserve">35.05.04</t>
  </si>
  <si>
    <t xml:space="preserve">ΠΟΛΥΧΡΟΝΙΔΗΣ ΙΩΑΝΝΗΣ</t>
  </si>
  <si>
    <t xml:space="preserve">35.05.07</t>
  </si>
  <si>
    <t xml:space="preserve">ΚΟΥΤΣΟΝΙΚΟΛΑ ΚΩΝΣΤΑΝΤΙΝΙΑ</t>
  </si>
  <si>
    <t xml:space="preserve">35.10</t>
  </si>
  <si>
    <t xml:space="preserve">Υπόλογοι ενταλμάτων προπληρωμής</t>
  </si>
  <si>
    <t xml:space="preserve">35.10.11</t>
  </si>
  <si>
    <t xml:space="preserve">Υπόλογος: ΙΑΚΩΒΙΔΟΥ ΠΕΛΑΓΙΑ</t>
  </si>
  <si>
    <t xml:space="preserve">35.10.11.00001</t>
  </si>
  <si>
    <t xml:space="preserve">Ενταλμα Προπληρωμής</t>
  </si>
  <si>
    <t xml:space="preserve">35.10.11.00002</t>
  </si>
  <si>
    <t xml:space="preserve">35.10.11.00003</t>
  </si>
  <si>
    <t xml:space="preserve">35.10.11.00004</t>
  </si>
  <si>
    <t xml:space="preserve">35.10.11.00005</t>
  </si>
  <si>
    <t xml:space="preserve">35.10.11.00006</t>
  </si>
  <si>
    <t xml:space="preserve">35.10.11.00007</t>
  </si>
  <si>
    <t xml:space="preserve">35.10.11.00008</t>
  </si>
  <si>
    <t xml:space="preserve">35.10.11.00009</t>
  </si>
  <si>
    <t xml:space="preserve">35.10.11.00010</t>
  </si>
  <si>
    <t xml:space="preserve">35.10.11.00011</t>
  </si>
  <si>
    <t xml:space="preserve">35.10.11.00012</t>
  </si>
  <si>
    <t xml:space="preserve">35.10.11.00030</t>
  </si>
  <si>
    <t xml:space="preserve">35.10.11.00031</t>
  </si>
  <si>
    <t xml:space="preserve">35.10.11.00032</t>
  </si>
  <si>
    <t xml:space="preserve">35.10.11.00033</t>
  </si>
  <si>
    <t xml:space="preserve">35.10.11.00034</t>
  </si>
  <si>
    <t xml:space="preserve">35.10.11.00035</t>
  </si>
  <si>
    <t xml:space="preserve">35.10.11.00036</t>
  </si>
  <si>
    <t xml:space="preserve">35.10.11.00037</t>
  </si>
  <si>
    <t xml:space="preserve">35.10.11.00038</t>
  </si>
  <si>
    <t xml:space="preserve">35.10.11.00039</t>
  </si>
  <si>
    <t xml:space="preserve">35.10.11.00040</t>
  </si>
  <si>
    <t xml:space="preserve">35.10.11.00041</t>
  </si>
  <si>
    <t xml:space="preserve">35.10.11.00078</t>
  </si>
  <si>
    <t xml:space="preserve">35.10.11.00105</t>
  </si>
  <si>
    <t xml:space="preserve">35.10.11.00106</t>
  </si>
  <si>
    <t xml:space="preserve">35.10.11.00107</t>
  </si>
  <si>
    <t xml:space="preserve">35.10.11.00108</t>
  </si>
  <si>
    <t xml:space="preserve">35.10.11.00109</t>
  </si>
  <si>
    <t xml:space="preserve">35.10.11.00110</t>
  </si>
  <si>
    <t xml:space="preserve">35.10.11.00111</t>
  </si>
  <si>
    <t xml:space="preserve">35.10.11.00112</t>
  </si>
  <si>
    <t xml:space="preserve">35.10.11.00113</t>
  </si>
  <si>
    <t xml:space="preserve">35.10.11.00114</t>
  </si>
  <si>
    <t xml:space="preserve">35.10.11.00115</t>
  </si>
  <si>
    <t xml:space="preserve">35.10.11.00116</t>
  </si>
  <si>
    <t xml:space="preserve">35.10.11.00238</t>
  </si>
  <si>
    <t xml:space="preserve">35.10.11.00239</t>
  </si>
  <si>
    <t xml:space="preserve">35.10.11.00240</t>
  </si>
  <si>
    <t xml:space="preserve">35.10.11.00241</t>
  </si>
  <si>
    <t xml:space="preserve">35.10.11.00242</t>
  </si>
  <si>
    <t xml:space="preserve">35.10.11.00243</t>
  </si>
  <si>
    <t xml:space="preserve">35.10.11.00244</t>
  </si>
  <si>
    <t xml:space="preserve">35.10.11.00245</t>
  </si>
  <si>
    <t xml:space="preserve">35.10.11.00246</t>
  </si>
  <si>
    <t xml:space="preserve">35.10.11.00247</t>
  </si>
  <si>
    <t xml:space="preserve">35.10.11.00248</t>
  </si>
  <si>
    <t xml:space="preserve">35.10.11.00249</t>
  </si>
  <si>
    <t xml:space="preserve">35.10.11.00318</t>
  </si>
  <si>
    <t xml:space="preserve">35.10.11.00319</t>
  </si>
  <si>
    <t xml:space="preserve">35.10.11.00320</t>
  </si>
  <si>
    <t xml:space="preserve">35.10.11.00321</t>
  </si>
  <si>
    <t xml:space="preserve">35.10.11.00322</t>
  </si>
  <si>
    <t xml:space="preserve">35.10.11.00323</t>
  </si>
  <si>
    <t xml:space="preserve">35.10.11.00324</t>
  </si>
  <si>
    <t xml:space="preserve">35.10.11.00325</t>
  </si>
  <si>
    <t xml:space="preserve">35.10.11.00326</t>
  </si>
  <si>
    <t xml:space="preserve">35.10.11.00327</t>
  </si>
  <si>
    <t xml:space="preserve">35.10.11.00328</t>
  </si>
  <si>
    <t xml:space="preserve">35.10.11.00353</t>
  </si>
  <si>
    <t xml:space="preserve">35.10.11.00416</t>
  </si>
  <si>
    <t xml:space="preserve">35.10.11.00417</t>
  </si>
  <si>
    <t xml:space="preserve">35.10.11.00418</t>
  </si>
  <si>
    <t xml:space="preserve">35.10.11.00419</t>
  </si>
  <si>
    <t xml:space="preserve">35.10.11.00420</t>
  </si>
  <si>
    <t xml:space="preserve">35.10.11.00421</t>
  </si>
  <si>
    <t xml:space="preserve">35.10.11.00422</t>
  </si>
  <si>
    <t xml:space="preserve">35.10.11.00423</t>
  </si>
  <si>
    <t xml:space="preserve">35.10.11.00424</t>
  </si>
  <si>
    <t xml:space="preserve">35.10.11.00425</t>
  </si>
  <si>
    <t xml:space="preserve">35.10.11.00426</t>
  </si>
  <si>
    <t xml:space="preserve">35.10.11.00475</t>
  </si>
  <si>
    <t xml:space="preserve">35.10.11.00476</t>
  </si>
  <si>
    <t xml:space="preserve">36</t>
  </si>
  <si>
    <t xml:space="preserve">ΜΕΤΑΒΑΤΙΚΟΙ ΛΟΓΑΡΙΑΣΜΟΙ ΕΝΕΡΓΗΤΙΚΟΥ</t>
  </si>
  <si>
    <t xml:space="preserve">36.00</t>
  </si>
  <si>
    <t xml:space="preserve">Έξοδα επόμενων χρήσεων</t>
  </si>
  <si>
    <t xml:space="preserve">36.00.62</t>
  </si>
  <si>
    <t xml:space="preserve">Eξοδα επομένων χρησεων-62</t>
  </si>
  <si>
    <t xml:space="preserve">36.01</t>
  </si>
  <si>
    <t xml:space="preserve">Έσοδα χρήσεως εισπρακτέα</t>
  </si>
  <si>
    <t xml:space="preserve">36.01.40</t>
  </si>
  <si>
    <t xml:space="preserve">Eσοδα χρήσεως εισπρακτέα-70</t>
  </si>
  <si>
    <t xml:space="preserve">38</t>
  </si>
  <si>
    <t xml:space="preserve">ΧΡΗΜΑΤΙΚΑ ΔΙΑΘΕΣΙΜΑ</t>
  </si>
  <si>
    <t xml:space="preserve">38.00</t>
  </si>
  <si>
    <t xml:space="preserve">Ταμείο</t>
  </si>
  <si>
    <t xml:space="preserve">38.00.00</t>
  </si>
  <si>
    <t xml:space="preserve">38.00.01</t>
  </si>
  <si>
    <t xml:space="preserve">Λογαριασμός Τακτοποίησης Ταμείου</t>
  </si>
  <si>
    <t xml:space="preserve">38.03</t>
  </si>
  <si>
    <t xml:space="preserve">Καταθέσεις όψεως σε ευρώ.</t>
  </si>
  <si>
    <t xml:space="preserve">38.03.00</t>
  </si>
  <si>
    <t xml:space="preserve">38.03.00.001</t>
  </si>
  <si>
    <t xml:space="preserve">Λογ/σμός όψεως Πειραιώς 5250-014057-891</t>
  </si>
  <si>
    <t xml:space="preserve">38.03.00.002</t>
  </si>
  <si>
    <t xml:space="preserve">Λoγ/σμός όψεως Πειραιώς  5250-038698-863</t>
  </si>
  <si>
    <t xml:space="preserve">38.03.00.003</t>
  </si>
  <si>
    <t xml:space="preserve">Λογ/σμός όψεως Εθνικής 377/540503 - 36</t>
  </si>
  <si>
    <t xml:space="preserve">38.03.00.004</t>
  </si>
  <si>
    <t xml:space="preserve">Λογ/σμός όψεως Πειραιώς 5250-014732-823</t>
  </si>
  <si>
    <t xml:space="preserve">38.03.00.005</t>
  </si>
  <si>
    <t xml:space="preserve">Λογ/σμός όψεως Γενικής 9800113683-6 (ΝΕΟΣ ΠΕΙΡΑΙΩΣ 6614-130563-333)</t>
  </si>
  <si>
    <t xml:space="preserve">38.03.00.007</t>
  </si>
  <si>
    <t xml:space="preserve">Λογ/σμός όψεως Γενικής αρ. 9800176390-3 (ΝΕΟΣ ΠΕΙΡΑΙΩΣ 6614-130814-573)</t>
  </si>
  <si>
    <t xml:space="preserve">38.03.00.009</t>
  </si>
  <si>
    <t xml:space="preserve">Λογ/σμός όψεως Πειραιώς 5250-058332-644</t>
  </si>
  <si>
    <t xml:space="preserve">38.03.00.010</t>
  </si>
  <si>
    <t xml:space="preserve">Λογ/σμός όψεως Συν/κής 3010100059302-6 (ΝΕΟΣ ALPHA BANK 860.00.2002021672)</t>
  </si>
  <si>
    <t xml:space="preserve">38.03.00.013</t>
  </si>
  <si>
    <t xml:space="preserve">Λογ/σμός όψεως Πειραιώς 5250-071646-879</t>
  </si>
  <si>
    <t xml:space="preserve">38.03.00.014</t>
  </si>
  <si>
    <t xml:space="preserve">Λογ/σμός όψεως Πειραιώς 5250-033786-764</t>
  </si>
  <si>
    <t xml:space="preserve">38.03.00.015</t>
  </si>
  <si>
    <t xml:space="preserve">Λογ/σμός όψεως Πειραιώς 5250-056653-206</t>
  </si>
  <si>
    <t xml:space="preserve">38.03.00.020</t>
  </si>
  <si>
    <t xml:space="preserve">Λογ/σμός όψεως Εθνικής 540748-64</t>
  </si>
  <si>
    <t xml:space="preserve">38.03.00.021</t>
  </si>
  <si>
    <t xml:space="preserve">Λογ/σμός όψεως ΕΘΝΙΚΗΣ 377/540757-54 ( ΠΡΟΝΟΙΑΚΑ ΕΠΙΔΟΜΑΤΑ)</t>
  </si>
  <si>
    <t xml:space="preserve">38.03.00.022</t>
  </si>
  <si>
    <t xml:space="preserve">Λογ/σμός όψεως ATTIKA BANK ΑΤΕ 84924911</t>
  </si>
  <si>
    <t xml:space="preserve">38.03.00.023</t>
  </si>
  <si>
    <t xml:space="preserve">ΛΟΓΑΡΙΑΣΜΟΣ ΤΠΔ ΓΙΑ ΑΠΟΠΛΗΡΩΜΗ ΠΡΟΜΗΘΕΥΤΩΝ ΕΝΤ. 1543/13</t>
  </si>
  <si>
    <t xml:space="preserve">38.03.00.024</t>
  </si>
  <si>
    <t xml:space="preserve">ΤΡΑΠΕΖΑ ΤΗΣ ΕΛΛΑΔΟΣ</t>
  </si>
  <si>
    <t xml:space="preserve">38.03.00.025</t>
  </si>
  <si>
    <t xml:space="preserve">Λογ/σμός όψεως ALPHA BANK 881.00.2001000089</t>
  </si>
  <si>
    <t xml:space="preserve">38.03.00.029</t>
  </si>
  <si>
    <t xml:space="preserve">Τραπεζικός Λογαριασμός Εθνικής 37754087254</t>
  </si>
  <si>
    <t xml:space="preserve">40</t>
  </si>
  <si>
    <t xml:space="preserve">ΚΕΦΑΛΑΙΟ</t>
  </si>
  <si>
    <t xml:space="preserve">40.10</t>
  </si>
  <si>
    <t xml:space="preserve">κεφάλαιο του Δήμου</t>
  </si>
  <si>
    <t xml:space="preserve">40.10.00</t>
  </si>
  <si>
    <t xml:space="preserve">41</t>
  </si>
  <si>
    <t xml:space="preserve">ΑΠΟΘΕΜΑΤΙΚΑ - ΔΙΑΦΟΡΕΣ ΑΝΑΠΡΟΣΑΡΜΟΓΗΣ</t>
  </si>
  <si>
    <t xml:space="preserve">41.12</t>
  </si>
  <si>
    <t xml:space="preserve">Διαφορά αποτίμησης τίτλων στην τρέχουσα αξία τους</t>
  </si>
  <si>
    <t xml:space="preserve">41.12.00</t>
  </si>
  <si>
    <t xml:space="preserve">41.15</t>
  </si>
  <si>
    <t xml:space="preserve">Αποθεματικό από δωρεάν παραχώρηση ακινήτων και λοιπών πάγιων στοιχείων</t>
  </si>
  <si>
    <t xml:space="preserve">42</t>
  </si>
  <si>
    <t xml:space="preserve">ΑΠΟΤΕΛΕΣΜΑΤΑ ΕΙΣ ΝΕΟΝ</t>
  </si>
  <si>
    <t xml:space="preserve">42.00</t>
  </si>
  <si>
    <t xml:space="preserve">Πλεονάσματα εις νέον</t>
  </si>
  <si>
    <t xml:space="preserve">42.00.00</t>
  </si>
  <si>
    <t xml:space="preserve">42.01</t>
  </si>
  <si>
    <t xml:space="preserve">Έλλειμμα χρήσεως εις νέον</t>
  </si>
  <si>
    <t xml:space="preserve">42.01.00</t>
  </si>
  <si>
    <t xml:space="preserve">43</t>
  </si>
  <si>
    <t xml:space="preserve">ΕΠΙΧΟΡΗΓΗΣΕΙΣ ΕΠΕΝΔΥΣΕΩΝ</t>
  </si>
  <si>
    <t xml:space="preserve">43.01</t>
  </si>
  <si>
    <t xml:space="preserve">Επιχορηγήσεις μέσω προγράμματος Δημοσίων Επενδύσεων</t>
  </si>
  <si>
    <t xml:space="preserve">43.01.00</t>
  </si>
  <si>
    <t xml:space="preserve">Κεντρικοί Αυτοτελείς Πόροι  από το Πρόγραμμα Δημοσίων Επενδύσεων (Σ.Α.Τ.Α.)</t>
  </si>
  <si>
    <t xml:space="preserve">43.01.09</t>
  </si>
  <si>
    <t xml:space="preserve">Λοιπά ειδικά προγράμματα</t>
  </si>
  <si>
    <t xml:space="preserve">43.01.09.000</t>
  </si>
  <si>
    <t xml:space="preserve">Επιχορηγήσεις από Τοπικό Πόρο Ανάπτυξης</t>
  </si>
  <si>
    <t xml:space="preserve">43.01.09.001</t>
  </si>
  <si>
    <t xml:space="preserve">Κατασκευή βάσεων-περιφράξεων γηπέδου Αιανής 226/19-10-2015</t>
  </si>
  <si>
    <t xml:space="preserve">43.01.09.003</t>
  </si>
  <si>
    <t xml:space="preserve">Απαλλοτριώσεις - πράξεις τακτοποίησης διατηρητέα πόλης Κοζάνης ( 84/31-03-2017  Ε.Α.Π. 2012 - 2016 ).</t>
  </si>
  <si>
    <t xml:space="preserve">43.01.09.004</t>
  </si>
  <si>
    <t xml:space="preserve">Μουσειολογική και αρχιτεκτωνική-μουσειολογική μελέτη εκθεσιακού χώρου βιβλιοθήκης 226/19-10-2015</t>
  </si>
  <si>
    <t xml:space="preserve">43.01.09.005</t>
  </si>
  <si>
    <t xml:space="preserve">Κατασκευή κτιρίου πολλαπλών χρήσεων στο ΤΔ Ν.Νικόπολης 226/19-10-2015 ( ΕΑΠ 2012 - 2016 )</t>
  </si>
  <si>
    <t xml:space="preserve">43.01.09.006</t>
  </si>
  <si>
    <t xml:space="preserve">Πολιτιστικό κέντρο Αργίλου 226/19-10-2015 ( ΕΑΠ 2012 - 2016 )</t>
  </si>
  <si>
    <t xml:space="preserve">43.01.09.019</t>
  </si>
  <si>
    <t xml:space="preserve">Βελτίωση κυκλοφοριακών συνθηκών οικισμών  89/16 28-03-2016</t>
  </si>
  <si>
    <t xml:space="preserve">43.01.09.021</t>
  </si>
  <si>
    <t xml:space="preserve">Οικιστική αναβάθμιση οικισμών Δ.Ε Κοζάνης(Τ.Κ.Καριδίτσας,Βατερού,Αλωνακίων,Καλαμιάς,Λυγερής,Ανθοτόπου,Σκήτης,Εξοχής&amp;Λευκόβρησης) ( ΕΑΠ 2012 - 2016 ) 173/13-07-2016</t>
  </si>
  <si>
    <t xml:space="preserve">43.01.09.022</t>
  </si>
  <si>
    <t xml:space="preserve">Κατασκευή τεχνικών έργωνΤΚ Καισαριάς,Καπνοχωρίου,Κάτω Κώμης,Ροδιανής,Ρυακίου ( ΕΑΠ 2012 - 2016 ) 173/13-07-2016</t>
  </si>
  <si>
    <t xml:space="preserve">43.01.09.023</t>
  </si>
  <si>
    <t xml:space="preserve">Αποκατάσταση Δημ.κτιρίων οικισμών Ανω Κώμης,Οινόης,Πετρανών,Μηλέας,Πτελέας,Σιδερών &amp; Ν.Νικόπολις ( ΕΑΠ 2012 - 2016 ) 173/13-07-2016</t>
  </si>
  <si>
    <t xml:space="preserve">43.01.09.024</t>
  </si>
  <si>
    <t xml:space="preserve">Εσωτερική οδοποιία Ν.Ποντοκόμης (Α΄φάση χωματουργικά) ΕΑΠ-ΠΔΜ 173/13-07-2016</t>
  </si>
  <si>
    <t xml:space="preserve">43.01.09.032</t>
  </si>
  <si>
    <t xml:space="preserve">Συμπληρωματικές εργασίες ολοκλήρωσης γηπέδου 5χ5 ΤΚ Αγίου Δημητρίου ( ΕΑΠ 2012 - 2016 ) 226/15 19-10-2015</t>
  </si>
  <si>
    <t xml:space="preserve">43.01.09.037</t>
  </si>
  <si>
    <t xml:space="preserve">Συμπληρωματικές εργασίες για την ολοκλήρωση του κτιρίου βιβλιοθήκης 173/16 13-07-2016</t>
  </si>
  <si>
    <t xml:space="preserve">43.01.09.039</t>
  </si>
  <si>
    <t xml:space="preserve">ΕΝΕΡΓΕΙΑΚΗ ΑΝΑΒΑΘΜΙΣΗ ΚΑΙ ΟΡΘΟΛΟΓΙΚΗ ΔΙΑΧΕΙΡΗΣΗ ΠΕΡΒΑΛΟΝΤΙΚΩΝ ΠΟΡΩΝ ΑΘΛΗΤΙΚΩΝ ΚΕΝΤΡΩΝ ΔΗΜΟΥ ΚΟΖΑΝΗΣ 226/15 19-10-2015</t>
  </si>
  <si>
    <t xml:space="preserve">43.01.09.052</t>
  </si>
  <si>
    <t xml:space="preserve">ΑΠΑΛΛΟΤΡΙΩΣΕΙΣ-ΠΡΑΞΕΙΣ ΤΑΚΤΟΠΟΙΗΣΗΣ -ΔΙΑΤΗΡΗΤΕΑ 226/15 19-10-2015</t>
  </si>
  <si>
    <t xml:space="preserve">43.01.09.063</t>
  </si>
  <si>
    <t xml:space="preserve">ΕΡΕΥΝΗΤΙΚΗ ΣΥΝΔΡΟΜΗ ΣΤΟ ΔΗΜΟ ΚΟΖΑΝΗΣ ΓΙΑ ΤΗ ΧΑΡΑΞΗ ΔΡΑΣΕΩΝ ΣΤΡΟΦΗΣ ΑΠΟ ΤΟΝ ΚΟΡΕΣΜΟ ΠΡΟΣ ΤΗ ΒΙΩΣΙΜΗ ΚΙΝΗΤΙΚΟΤΗΤΑ-ΠΛΑΙΣΙΟ ΣΤΡΑΤΙΓΙΚΗΣ ΓΙΑ ΤΗΝ ΕΥΑΙΣΘΗΤΟΠ</t>
  </si>
  <si>
    <t xml:space="preserve">43.01.09.066</t>
  </si>
  <si>
    <t xml:space="preserve">ΤΟΠΙΚΟ ΕΝΕΡΓΙΑΚΟ ΣΧΕΔΙΟ ΔΡΑΣΗΣ</t>
  </si>
  <si>
    <t xml:space="preserve">43.01.09.067</t>
  </si>
  <si>
    <t xml:space="preserve">ΣΥΣΤΗΜΑΤΙΚΗ ΠΑΡΑΚΟΛΟΥΘΗΣΗ ΚΑΙ ΚΑΤΑΓΡΑΦΗ ΤΗΣ ΠΟΙΟΤΗΤΑΣ ΤΗΣ ΑΤΜΟΣΦΑΙΡΑΣ ΣΤΗΝ ΠΕΡΙΟΧΗ ΤΟΥ ΔΗΜΟΥ ΚΟΖΑΝΗΣ 226/19-10-2015</t>
  </si>
  <si>
    <t xml:space="preserve">43.01.09.069</t>
  </si>
  <si>
    <t xml:space="preserve">ΣΧΕΔΙΑΣΜΟΣ ΒΙΩΣΙΜΗΣ ΑΣΤΙΚΗΣ ΑΝΑΠΤΥΞΗΣ (ΕΡΜΟΥ-ΛΑΣΣΑΝΗ-ΟΣΕ-ΠΕΡΙΜΕΤΡΙΚΗ ΟΔΟΣ-ΣΤΡ.ΡΩΜΑΝΕΛΗ-ΔΑΣΟΣ ΚΟΥΡΙ 173/13-07-2016</t>
  </si>
  <si>
    <t xml:space="preserve">43.01.09.072</t>
  </si>
  <si>
    <t xml:space="preserve">ΠΙΛΟΤΙΚΗ ΕΦΑΡΜΟΓΗ ΕΝΟΠΟΙΗΣΗΣ ΚΑΙ ΛΕΙΤΟΥΡΓΙΚΗΣ ΑΝΑΒΑΘΜΙΣΗΣ ΤΩΝ ΓΕΩΡΓΑΦΙΚΩΝ ΣΥΣΤΗΜΑΤΩΝ ΠΛΗΡΟΦΟΡΙΩΝ (GIS) 226/19-10-2015</t>
  </si>
  <si>
    <t xml:space="preserve">43.01.09.075</t>
  </si>
  <si>
    <t xml:space="preserve">ΕΞΟΙΚΟΝΟΜΙΣΗ ΕΝΕΡΓΕΙΑΣ ΣΤΟ ΔΗΜΟΤΙΚΟ ΦΩΤΙΣΜΟ ΤΟΥ ΔΗΜΟΥ ΚΟΖΑΝΗΣ 226/19-10-2015</t>
  </si>
  <si>
    <t xml:space="preserve">43.01.09.077</t>
  </si>
  <si>
    <t xml:space="preserve">ΜΕΤΑΦΟΡΑ ΒΙΒΛΙΟΘΗΚΗΣ 226/19-10-2015</t>
  </si>
  <si>
    <t xml:space="preserve">43.01.09.080</t>
  </si>
  <si>
    <t xml:space="preserve">ΜΕΛΕΤΗ ΓΙΑ ΤΗ ΒΕΛΤΙΣΤΟΠΟΙΗΣΗ ΤΗΣ ΔΙΑΧΕΙΡΙΣΗΣ ΤΩΝ Α.Σ.Α ΣΤΟ ΔΗΜΟ ΚΟΖΑΝΗΣ 226/19-10-2015</t>
  </si>
  <si>
    <t xml:space="preserve">43.01.09.081</t>
  </si>
  <si>
    <t xml:space="preserve">ΠΡΟΜΗΘΕΙΑ-ΕΓΚΑΤΑΣΤΑΣΗ ΥΠΟΓΕΙΩΝ ΣΥΣΤΗΜΑΤΩΝ ΠΡΟΣΩΡΙΝΗΣ ΑΠΟΘΗΚΕΥΣΗΣ ΑΠΟΡΡΙΜΜΑΤΩΝ ΜΕ ΣΥΜΠΙΕΣΗ 226/19-10-2015</t>
  </si>
  <si>
    <t xml:space="preserve">43.01.09.082</t>
  </si>
  <si>
    <t xml:space="preserve">ΜΕΛΕΤΗ-ΟΛΟΚΛΗΡΩΜΕΝΟΣ ΣΧΕΔΙΑΣΜΟΣ ΔΙΑΧΕΙΡΗΣΗΣ ΑΠΟΡΡΙΜΜΑΤΩΝ ΤΟΥ ΔΗΜΟΥ ΚΟΖΑΝΗΣ 226/19-10-2015</t>
  </si>
  <si>
    <t xml:space="preserve">43.01.09.084</t>
  </si>
  <si>
    <t xml:space="preserve">Ανάπλαση κεντρικής πλατείας της Αιανής ( ΕΑΠ 2012 - 2016 )</t>
  </si>
  <si>
    <t xml:space="preserve">43.01.09.085</t>
  </si>
  <si>
    <t xml:space="preserve">Βελτίωση κυκλοφοριακών συνθηκών μεταξύ οικισμών</t>
  </si>
  <si>
    <t xml:space="preserve">43.01.09.088</t>
  </si>
  <si>
    <t xml:space="preserve">ΤΟΠΙΚΟΣ ΠΟΡΟΣ ΔΙΑΦΟΡΕΣ Φ.Π.Α. ΠΑΡΕΛΘΟΝΤΩΝ ΟΙΚΟΝΟΜΙΚΩΝ ΕΤΩΝ (Π.Ο.Ε.).</t>
  </si>
  <si>
    <t xml:space="preserve">43.01.09.101</t>
  </si>
  <si>
    <t xml:space="preserve">43.01.09.123</t>
  </si>
  <si>
    <t xml:space="preserve">ΠΡΟΜΗΘΕΙΑ ΗΛΕΚΤΡΟΝΙΚΟΥ ΕΞΟΠΛΙΣΜΟΥ ΚΛΕΙΣΤΟΥ ΓΥΜΝΑΣΤΗΡΙΟΥ ΛΕΥΚΟΒΡΥΣΗΣ ( 311/2016 ΕΑΠ 2012 - 2016 )</t>
  </si>
  <si>
    <t xml:space="preserve">43.01.09.126</t>
  </si>
  <si>
    <t xml:space="preserve">Προμήθεια και εγκατάσταση συστήματος αυτοματισμού θέρμανσης κλιματισμού (BMS) για το Κλειστό Γυμναστήριο Λευκόβρυσης ( 311/2016 ΕΑΠ 2012 - 2016 )</t>
  </si>
  <si>
    <t xml:space="preserve">43.01.09.130</t>
  </si>
  <si>
    <t xml:space="preserve">ΣΥΝΔΕΣΕΙΣ ΟΚΩ ΚΤΙΡΙΩΝ ΖΕΠ ( 311/2016 ΕΑΠ 2012 - 2016 )</t>
  </si>
  <si>
    <t xml:space="preserve">43.01.09.156</t>
  </si>
  <si>
    <t xml:space="preserve">43.01.09.167</t>
  </si>
  <si>
    <t xml:space="preserve">43.01.09.169</t>
  </si>
  <si>
    <t xml:space="preserve">43.20</t>
  </si>
  <si>
    <t xml:space="preserve">Επιχορηγήσεις από περιφερειακά πρόγραμματα</t>
  </si>
  <si>
    <t xml:space="preserve">43.20.00</t>
  </si>
  <si>
    <t xml:space="preserve">Χρηματοδότηση από Περιφερειακά Επιχειρησιακά  Προγράμματα</t>
  </si>
  <si>
    <t xml:space="preserve">43.20.00.000</t>
  </si>
  <si>
    <t xml:space="preserve">Επιχορήγηση έως 2016</t>
  </si>
  <si>
    <t xml:space="preserve">43.20.00.001</t>
  </si>
  <si>
    <t xml:space="preserve">Εσωτερική οδοποιία κλείτου  Β΄φάση 2485/09/07/2012</t>
  </si>
  <si>
    <t xml:space="preserve">43.20.00.002</t>
  </si>
  <si>
    <t xml:space="preserve">Βελτίωση προσβασιμότητας στις επεκτάσεις του σχεδίου πόλεως Κοζάνης 2553/04/11/2011</t>
  </si>
  <si>
    <t xml:space="preserve">43.20.00.004</t>
  </si>
  <si>
    <t xml:space="preserve">Αναπλάσεις κοινοχρήστων χώρων στις επεκτάσεις του Δήμου Κοζάνης 2557/04/11/2011</t>
  </si>
  <si>
    <t xml:space="preserve">43.20.00.005</t>
  </si>
  <si>
    <t xml:space="preserve">Διαμόρφωση Κοινοχρήστων Χώρων στα Ο.Τ. 13, 14, 16 &amp; 18 Περιοχής Εργατικών Κατοικιών στη ΖΕΠ Κοζάνης 2591 7/11/2011</t>
  </si>
  <si>
    <t xml:space="preserve">43.20.00.006</t>
  </si>
  <si>
    <t xml:space="preserve">Ανάπλαση κεντρικής πλατείας Κοζάνης 2587/07/11/2011</t>
  </si>
  <si>
    <t xml:space="preserve">43.20.00.007</t>
  </si>
  <si>
    <t xml:space="preserve">Δομή στήριξης Αυτιστικών ατόμων με νοητικλη στέρηση-Κέντρο ημερήσιας φροντίδας-Στέγη τποστηριζόμενης διαβίωσης 2991/09/08/2012</t>
  </si>
  <si>
    <t xml:space="preserve">43.20.00.023</t>
  </si>
  <si>
    <t xml:space="preserve">ΠΡΟΜΗΘΕΙΑ ΞΕΝΟΔΟΧΕΙΑΚΟΥ ΕΞΟΠΛΙΣΜΟΥ ΜΗΧΑΝΟΛΟΓΙΚΟΥ ΕΞΟΠΛΙΣΜΟΥ,ΜΗΧΑΝΟΓΡΑΦΙΚΟΥ ΕΞΟΠΛΙΣΜΟΥ ΕΚΑΒ</t>
  </si>
  <si>
    <t xml:space="preserve">43.20.00.028</t>
  </si>
  <si>
    <t xml:space="preserve">Κατασκευή πρότυπο βιοκλιματικού σχολικού συγκροτημάτος Δημοτικού -Νηπιαγωγείου με εφαρμογή τεχνολογιών ΑΠΕ στο Ο.Τ .15 της ΖΕΠ Κοζάνης ΟΙΚ 171090 31/8</t>
  </si>
  <si>
    <t xml:space="preserve">43.20.00.057</t>
  </si>
  <si>
    <t xml:space="preserve">ΚΤΙΡΙΟ ΒΙΒΛΙΟΘΗΚΗΣ ΚΑΙ ΕΚΘΕΣΙΑΚΟΥ ΧΩΡΟΥ ΒΙΒΛΙΟΘΗΚΗΣ (ΟΚΩ)</t>
  </si>
  <si>
    <t xml:space="preserve">43.90</t>
  </si>
  <si>
    <t xml:space="preserve">Επιχορηγήσεις λοιπές για επενδύσεις και έργα</t>
  </si>
  <si>
    <t xml:space="preserve">43.90.09</t>
  </si>
  <si>
    <t xml:space="preserve">Λοιπές επιχορηγήσεις για επενδύσεις και έργα</t>
  </si>
  <si>
    <t xml:space="preserve">43.90.09.000</t>
  </si>
  <si>
    <t xml:space="preserve">Υπόλοιπο έργων επιχορήγησεων 2016</t>
  </si>
  <si>
    <t xml:space="preserve">43.90.09.001</t>
  </si>
  <si>
    <t xml:space="preserve">Προμήθεια-εγκατάσταση εξοπλισμού εργαστηρίων Ε.Ε.Ε.Ε.Κ στο Δ.Δ. Νέας Νικόπολης ΣΑΕ 2007ΣΕ20500006(ΕΠΑΔΥΜ)</t>
  </si>
  <si>
    <t xml:space="preserve">43.90.09.009</t>
  </si>
  <si>
    <t xml:space="preserve">Κατασκευή χώρων άθλησης ΤΚ Αγίου Δημητρίου ( ΔΕΗ )</t>
  </si>
  <si>
    <t xml:space="preserve">43.90.09.021</t>
  </si>
  <si>
    <t xml:space="preserve">Ολιστικό και ολοκληρωμένο μοντέλο για έξυπνες πόλεις ( HOLISTIC AND INTEGRATED URBAN MODEL FOR SMART CITIES - HORIZON 2020 )</t>
  </si>
  <si>
    <t xml:space="preserve">43.97</t>
  </si>
  <si>
    <t xml:space="preserve">Επιχορηγήσεις Καλλικρατικού Δήμου Κοζάνης 2011 εώς Σήμερα</t>
  </si>
  <si>
    <t xml:space="preserve">43.97.00</t>
  </si>
  <si>
    <t xml:space="preserve">Επιχορηγήσεις Καλλικρατικού Δήμου Κοζάνης 2011</t>
  </si>
  <si>
    <t xml:space="preserve">43.97.00.000</t>
  </si>
  <si>
    <t xml:space="preserve">Κεντρικοί Αυτοτελείς Πόροι  από το Πρόγραμμα Δημοσίων Επενδύσεων (Σ.Α.Τ.Α.) 2011</t>
  </si>
  <si>
    <t xml:space="preserve">43.97.00.001</t>
  </si>
  <si>
    <t xml:space="preserve">Επιχορήγηση από ΘΗΣΕΑΣ 2011</t>
  </si>
  <si>
    <t xml:space="preserve">43.97.00.002</t>
  </si>
  <si>
    <t xml:space="preserve">Επιχορηγήσεις από το ΕΠΑΔΥΜ 2011</t>
  </si>
  <si>
    <t xml:space="preserve">43.97.00.003</t>
  </si>
  <si>
    <t xml:space="preserve">Επιχορηγήσεις από τη ΓΓΑ 2011</t>
  </si>
  <si>
    <t xml:space="preserve">43.97.00.004</t>
  </si>
  <si>
    <t xml:space="preserve">Υπ.Εσωτερικών 2011</t>
  </si>
  <si>
    <t xml:space="preserve">43.97.00.005</t>
  </si>
  <si>
    <t xml:space="preserve">Επιχορηγήσεις από Τοπικό Πόρο Ανάπτυξης 2011</t>
  </si>
  <si>
    <t xml:space="preserve">43.97.00.006</t>
  </si>
  <si>
    <t xml:space="preserve">Γ ΚΠΣ - ΠΕΠ 2011</t>
  </si>
  <si>
    <t xml:space="preserve">43.97.00.007</t>
  </si>
  <si>
    <t xml:space="preserve">Λοιπές επιχορηγήσεις για επενδύσεις και έργα 2011</t>
  </si>
  <si>
    <t xml:space="preserve">43.97.01</t>
  </si>
  <si>
    <t xml:space="preserve">Επιχορηγήσεις Καλλικρατικού Δήμου Κοζάνης 2012</t>
  </si>
  <si>
    <t xml:space="preserve">43.97.01.000</t>
  </si>
  <si>
    <t xml:space="preserve">Κεντρικοί Αυτοτελείς Πόροι  από το Πρόγραμμα Δημοσίων Επενδύσεων (Σ.Α.Τ.Α.) 2012</t>
  </si>
  <si>
    <t xml:space="preserve">43.97.01.001</t>
  </si>
  <si>
    <t xml:space="preserve">Επενδυτικές επιχορηγήσεις ΟΠΑΓΚ 2012</t>
  </si>
  <si>
    <t xml:space="preserve">43.97.01.002</t>
  </si>
  <si>
    <t xml:space="preserve">Επιχορήγηση από ΘΗΣΕΑΣ 2012</t>
  </si>
  <si>
    <t xml:space="preserve">43.97.01.003</t>
  </si>
  <si>
    <t xml:space="preserve">Επιχορηγήσεις από το ΕΠΑΔΥΜ 2012</t>
  </si>
  <si>
    <t xml:space="preserve">43.97.01.004</t>
  </si>
  <si>
    <t xml:space="preserve">Επιχορηγήσεις ΘΗΣΕΑΣ της ΓΓΑ 2012</t>
  </si>
  <si>
    <t xml:space="preserve">43.97.01.005</t>
  </si>
  <si>
    <t xml:space="preserve">Υπ.Εσωτερικών 2012</t>
  </si>
  <si>
    <t xml:space="preserve">43.97.01.006</t>
  </si>
  <si>
    <t xml:space="preserve">Επιχορηγήσεις από Τοπικό Πόρο Ανάπτυξης 2012</t>
  </si>
  <si>
    <t xml:space="preserve">43.97.01.007</t>
  </si>
  <si>
    <t xml:space="preserve">ΕΣΠΑ 2012</t>
  </si>
  <si>
    <t xml:space="preserve">43.97.01.008</t>
  </si>
  <si>
    <t xml:space="preserve">Λοιπές επιχορηγήσεις για επενδύσεις και έργα 2012</t>
  </si>
  <si>
    <t xml:space="preserve">43.97.02</t>
  </si>
  <si>
    <t xml:space="preserve">Επιχορηγήσεις Καλλικρατικού Δήμου Κοζάνης 2013</t>
  </si>
  <si>
    <t xml:space="preserve">43.97.02.000</t>
  </si>
  <si>
    <t xml:space="preserve">Κεντρικοί Αυτοτελείς Πόροι  από το Πρόγραμμα Δημοσίων Επενδύσεων (Σ.Α.Τ.Α.) 2013</t>
  </si>
  <si>
    <t xml:space="preserve">43.97.02.001</t>
  </si>
  <si>
    <t xml:space="preserve">Επιχορηγήσεις από Τοπικό Πόρο Ανάπτυξης 2013</t>
  </si>
  <si>
    <t xml:space="preserve">43.97.02.002</t>
  </si>
  <si>
    <t xml:space="preserve">Επιχορήγηση από ΘΗΣΕΑ 2013</t>
  </si>
  <si>
    <t xml:space="preserve">43.97.02.003</t>
  </si>
  <si>
    <t xml:space="preserve">ΕΠΔΜ (ΕΣΠΑ) 2013</t>
  </si>
  <si>
    <t xml:space="preserve">43.97.02.004</t>
  </si>
  <si>
    <t xml:space="preserve">Τόκοι Προκαταβολής Έργων ΕΣΠΑ 2013</t>
  </si>
  <si>
    <t xml:space="preserve">43.97.02.005</t>
  </si>
  <si>
    <t xml:space="preserve">Ποινική Ρήτρα Έργων 2013</t>
  </si>
  <si>
    <t xml:space="preserve">43.97.02.006</t>
  </si>
  <si>
    <t xml:space="preserve">Λοιπές επιχορηγήσεις για επενδύσεις και έργα 2013</t>
  </si>
  <si>
    <t xml:space="preserve">43.97.03</t>
  </si>
  <si>
    <t xml:space="preserve">Επιχορηγήσεις Καλλικρατικού Δήμου Κοζάνης 2014</t>
  </si>
  <si>
    <t xml:space="preserve">43.97.03.000</t>
  </si>
  <si>
    <t xml:space="preserve">Κεντρικοί Αυτοτελείς Πόροι  από το Πρόγραμμα Δημοσίων Επενδύσεων (Σ.Α.Τ.Α.) 2014</t>
  </si>
  <si>
    <t xml:space="preserve">43.97.03.001</t>
  </si>
  <si>
    <t xml:space="preserve">Επιχορηγήσεις από Τοπικό Πόρο Ανάπτυξης 2014</t>
  </si>
  <si>
    <t xml:space="preserve">43.97.03.002</t>
  </si>
  <si>
    <t xml:space="preserve">Επιχορήγηση από ΘΗΣΕΑ 2014</t>
  </si>
  <si>
    <t xml:space="preserve">43.97.03.003</t>
  </si>
  <si>
    <t xml:space="preserve">ΕΠΔΜ (ΕΣΠΑ) 2014</t>
  </si>
  <si>
    <t xml:space="preserve">43.97.03.004</t>
  </si>
  <si>
    <t xml:space="preserve">Τόκοι Προκαταβολής Έργων ΕΣΠΑ 2014</t>
  </si>
  <si>
    <t xml:space="preserve">43.97.03.006</t>
  </si>
  <si>
    <t xml:space="preserve">Λοιπές επιχορηγήσεις για επενδύσεις και έργα 2014</t>
  </si>
  <si>
    <t xml:space="preserve">43.97.04</t>
  </si>
  <si>
    <t xml:space="preserve">Επιχορηγήσεις Καλλικρατικού Δήμου Κοζάνης 2015</t>
  </si>
  <si>
    <t xml:space="preserve">43.97.04.000</t>
  </si>
  <si>
    <t xml:space="preserve">Κεντρικοί Αυτοτελείς Πόροι  από το Πρόγραμμα Δημοσίων Επενδύσεων (Σ.Α.Τ.Α.) 2015</t>
  </si>
  <si>
    <t xml:space="preserve">43.97.04.001</t>
  </si>
  <si>
    <t xml:space="preserve">Επιχορηγήσεις από Τοπικό Πόρο Ανάπτυξης 2015</t>
  </si>
  <si>
    <t xml:space="preserve">43.97.04.003</t>
  </si>
  <si>
    <t xml:space="preserve">ΕΠΔΜ (ΕΣΠΑ) 2015</t>
  </si>
  <si>
    <t xml:space="preserve">43.97.04.004</t>
  </si>
  <si>
    <t xml:space="preserve">Τόκοι Προκαταβολής Έργων ΕΣΠΑ 2015</t>
  </si>
  <si>
    <t xml:space="preserve">43.97.04.005</t>
  </si>
  <si>
    <t xml:space="preserve">Ποινική Ρήτρα Έργων 2015</t>
  </si>
  <si>
    <t xml:space="preserve">43.97.04.006</t>
  </si>
  <si>
    <t xml:space="preserve">Λοιπές επιχορηγήσεις για επενδύσεις και έργα 2015</t>
  </si>
  <si>
    <t xml:space="preserve">43.98</t>
  </si>
  <si>
    <t xml:space="preserve">Επιχορηγήσεις παλαιότερων ετών</t>
  </si>
  <si>
    <t xml:space="preserve">43.98.00</t>
  </si>
  <si>
    <t xml:space="preserve">Επιχορηγήσεις παλαιότερων ετών Κοζάνης</t>
  </si>
  <si>
    <t xml:space="preserve">43.98.00.000</t>
  </si>
  <si>
    <t xml:space="preserve">43.98.00.001</t>
  </si>
  <si>
    <t xml:space="preserve">Επιχορήγηση από Γ.Γ.Α (ΕΠΤΑ) ΣΑΕ 016</t>
  </si>
  <si>
    <t xml:space="preserve">43.98.00.002</t>
  </si>
  <si>
    <t xml:space="preserve">Επενδυτικές επιχορηγήσεις Γ.Γ.Α (ΕΠΤΑ)</t>
  </si>
  <si>
    <t xml:space="preserve">43.98.00.003</t>
  </si>
  <si>
    <t xml:space="preserve">Λοιπές επιχορηγήσεις ΕΠΤΑ</t>
  </si>
  <si>
    <t xml:space="preserve">43.98.00.004</t>
  </si>
  <si>
    <t xml:space="preserve">Λοιπές επενδυτικές επιχορηγήσεις ΕΠΤΑ</t>
  </si>
  <si>
    <t xml:space="preserve">43.98.00.005</t>
  </si>
  <si>
    <t xml:space="preserve">Επενδυτικές επιχορηγήσεις ΟΠΑΓΚ</t>
  </si>
  <si>
    <t xml:space="preserve">43.98.00.006</t>
  </si>
  <si>
    <t xml:space="preserve">Επιχορηγήσεις από ΟΠΑΓΚ</t>
  </si>
  <si>
    <t xml:space="preserve">43.98.00.007</t>
  </si>
  <si>
    <t xml:space="preserve">Επιχορήγηση από ΘΗΣΕΑΣ</t>
  </si>
  <si>
    <t xml:space="preserve">43.98.00.008</t>
  </si>
  <si>
    <t xml:space="preserve">Επιχορηγήσεις από το ΕΠΑΔΥΜ</t>
  </si>
  <si>
    <t xml:space="preserve">43.98.00.010</t>
  </si>
  <si>
    <t xml:space="preserve">Επιχορηγήσεις άλλων ΟΤΑ, Οργανισμών ή ειδικών λογ/σμών</t>
  </si>
  <si>
    <t xml:space="preserve">43.98.00.012</t>
  </si>
  <si>
    <t xml:space="preserve">Υπ.Εσωτερικών</t>
  </si>
  <si>
    <t xml:space="preserve">43.98.00.013</t>
  </si>
  <si>
    <t xml:space="preserve">Επενδυτικές επιχορηγήσεις ΥΠΕΧΩΔΕ</t>
  </si>
  <si>
    <t xml:space="preserve">43.98.00.015</t>
  </si>
  <si>
    <t xml:space="preserve">43.98.00.018</t>
  </si>
  <si>
    <t xml:space="preserve">Επιχορήγηση από ΕΠΠΕΡ</t>
  </si>
  <si>
    <t xml:space="preserve">43.98.00.019</t>
  </si>
  <si>
    <t xml:space="preserve">Επενδυτικές επιχορηγήσεις ΠΕΠ</t>
  </si>
  <si>
    <t xml:space="preserve">43.98.00.020</t>
  </si>
  <si>
    <t xml:space="preserve">Γ ΚΠΣ - ΠΕΠ</t>
  </si>
  <si>
    <t xml:space="preserve">43.98.00.021</t>
  </si>
  <si>
    <t xml:space="preserve">Επιχορήγηση από Γ ΚΠΣ - ΚτΠ</t>
  </si>
  <si>
    <t xml:space="preserve">43.98.00.022</t>
  </si>
  <si>
    <t xml:space="preserve">Επιχορήγηση από Γ ΚΠΣ - ΤΟΜΕΑΚΟ</t>
  </si>
  <si>
    <t xml:space="preserve">43.98.00.023</t>
  </si>
  <si>
    <t xml:space="preserve">Αποπληρωμές χρηματοδούμενων έργων</t>
  </si>
  <si>
    <t xml:space="preserve">43.98.00.024</t>
  </si>
  <si>
    <t xml:space="preserve">Επιχορηγήσεις παγίων εξ απογραφής</t>
  </si>
  <si>
    <t xml:space="preserve">43.98.00.025</t>
  </si>
  <si>
    <t xml:space="preserve">43.98.01</t>
  </si>
  <si>
    <t xml:space="preserve">Επιχορηγήσεις παλαιότερων ετών Ελλησπόντου</t>
  </si>
  <si>
    <t xml:space="preserve">43.98.01.000</t>
  </si>
  <si>
    <t xml:space="preserve">Επιχορηγήσεις για απαλοτριώσεις</t>
  </si>
  <si>
    <t xml:space="preserve">43.98.01.001</t>
  </si>
  <si>
    <t xml:space="preserve">43.98.01.002</t>
  </si>
  <si>
    <t xml:space="preserve">43.98.01.003</t>
  </si>
  <si>
    <t xml:space="preserve">Χρηματοδοτήσεις έργων από Διεθνείς Οργανισμούς</t>
  </si>
  <si>
    <t xml:space="preserve">43.98.01.004</t>
  </si>
  <si>
    <t xml:space="preserve">Επιχορηγήσεις από Εθνικούς πόρους για κάλυψη εκτάκτων αναγκών για έργα</t>
  </si>
  <si>
    <t xml:space="preserve">43.98.01.005</t>
  </si>
  <si>
    <t xml:space="preserve">43.98.02</t>
  </si>
  <si>
    <t xml:space="preserve">Επιχορηγήσεις παλαιότερων ετών Αιανής</t>
  </si>
  <si>
    <t xml:space="preserve">43.98.02.000</t>
  </si>
  <si>
    <t xml:space="preserve">43.98.02.001</t>
  </si>
  <si>
    <t xml:space="preserve">Επιχορηγήσεις από ΕΠΤΑ</t>
  </si>
  <si>
    <t xml:space="preserve">43.98.02.002</t>
  </si>
  <si>
    <t xml:space="preserve">43.98.02.003</t>
  </si>
  <si>
    <t xml:space="preserve">Επιχορηγήσεις ΥΠΕΘΟ</t>
  </si>
  <si>
    <t xml:space="preserve">43.98.02.004</t>
  </si>
  <si>
    <t xml:space="preserve">Επιχορηγήσεις από Υπουργείο Μακεδονίας - Θράκης</t>
  </si>
  <si>
    <t xml:space="preserve">43.98.02.005</t>
  </si>
  <si>
    <t xml:space="preserve">Επιχοτηγήσεις ΥΠΕΧΩΔΕ</t>
  </si>
  <si>
    <t xml:space="preserve">43.98.02.006</t>
  </si>
  <si>
    <t xml:space="preserve">43.98.02.007</t>
  </si>
  <si>
    <t xml:space="preserve">Επιχορηγήσεις Πολιτικής Προστασίας</t>
  </si>
  <si>
    <t xml:space="preserve">43.98.02.008</t>
  </si>
  <si>
    <t xml:space="preserve">Επιχορηγήσεις κτιρίων πριν το 1999</t>
  </si>
  <si>
    <t xml:space="preserve">43.98.03</t>
  </si>
  <si>
    <t xml:space="preserve">Επιχορηγήσεις παλαιότερων ετών Δημ. Υψηλάντη</t>
  </si>
  <si>
    <t xml:space="preserve">43.98.03.000</t>
  </si>
  <si>
    <t xml:space="preserve">43.98.03.001</t>
  </si>
  <si>
    <t xml:space="preserve">43.98.03.002</t>
  </si>
  <si>
    <t xml:space="preserve">43.98.03.004</t>
  </si>
  <si>
    <t xml:space="preserve">43.98.03.006</t>
  </si>
  <si>
    <t xml:space="preserve">43.98.03.008</t>
  </si>
  <si>
    <t xml:space="preserve">43.98.03.009</t>
  </si>
  <si>
    <t xml:space="preserve">Επιχορηγήσεις ΔΕΗ</t>
  </si>
  <si>
    <t xml:space="preserve">43.98.03.010</t>
  </si>
  <si>
    <t xml:space="preserve">Επιχορηγήσεις Γενικής Γραμματείας Αθλητισμού</t>
  </si>
  <si>
    <t xml:space="preserve">43.98.04</t>
  </si>
  <si>
    <t xml:space="preserve">Επιχορηγήσεις παλαιότερων ετών Ελίμειας</t>
  </si>
  <si>
    <t xml:space="preserve">43.98.04.000</t>
  </si>
  <si>
    <t xml:space="preserve">ΣΑΤΑ 2005</t>
  </si>
  <si>
    <t xml:space="preserve">43.98.04.001</t>
  </si>
  <si>
    <t xml:space="preserve">ΣΑΤΑ 2006</t>
  </si>
  <si>
    <t xml:space="preserve">43.98.04.002</t>
  </si>
  <si>
    <t xml:space="preserve">ΣΑΤΑ 2009</t>
  </si>
  <si>
    <t xml:space="preserve">43.98.04.003</t>
  </si>
  <si>
    <t xml:space="preserve">Επιχορηγήσεις του Ειδικού προγράμμαρος Τοπικής Αυτοδιολικησης</t>
  </si>
  <si>
    <t xml:space="preserve">43.98.04.004</t>
  </si>
  <si>
    <t xml:space="preserve">Επενδυτικές επιχορηγήσεις Ο.ΠΑ.ΑΓ.Κ</t>
  </si>
  <si>
    <t xml:space="preserve">43.98.04.005</t>
  </si>
  <si>
    <t xml:space="preserve">43.98.04.006</t>
  </si>
  <si>
    <t xml:space="preserve">43.98.04.007</t>
  </si>
  <si>
    <t xml:space="preserve">43.98.04.008</t>
  </si>
  <si>
    <t xml:space="preserve">43.98.04.009</t>
  </si>
  <si>
    <t xml:space="preserve">Επιχορηγήσεις από ΠΕΠ ΙΙ</t>
  </si>
  <si>
    <t xml:space="preserve">43.98.04.010</t>
  </si>
  <si>
    <t xml:space="preserve">Λοιπές επιχορηγήσεις</t>
  </si>
  <si>
    <t xml:space="preserve">43.98.04.013</t>
  </si>
  <si>
    <t xml:space="preserve">43.99</t>
  </si>
  <si>
    <t xml:space="preserve">Επιχορηγήσεις επενδύσεων που δεν απορροφήθηκαν και επιστράφηκαν- αντίθετος λογαριασμός</t>
  </si>
  <si>
    <t xml:space="preserve">43.99.99</t>
  </si>
  <si>
    <t xml:space="preserve">Αποσβεσμένες επιχορηγήσεις επενδύσεων-αντίθετος λογαριασμός</t>
  </si>
  <si>
    <t xml:space="preserve">44</t>
  </si>
  <si>
    <t xml:space="preserve">ΠΡΟΒΛΕΨΕΙΣ</t>
  </si>
  <si>
    <t xml:space="preserve">44.00</t>
  </si>
  <si>
    <t xml:space="preserve">Προβλέψεις για αποζημίωση προσωπικού λόγω εξόδου από την Υπηρεσία</t>
  </si>
  <si>
    <t xml:space="preserve">44.00.00</t>
  </si>
  <si>
    <t xml:space="preserve">44.09</t>
  </si>
  <si>
    <t xml:space="preserve">Λοιπές προβλέψεις εκμεταλλεύσεως</t>
  </si>
  <si>
    <t xml:space="preserve">44.09.00</t>
  </si>
  <si>
    <t xml:space="preserve">44.11</t>
  </si>
  <si>
    <t xml:space="preserve">Προβλέψεις για επισφαλείς απαιτήσεις και δάνεια</t>
  </si>
  <si>
    <t xml:space="preserve">44.11.00</t>
  </si>
  <si>
    <t xml:space="preserve">Προβλέψεις απο επισφαλείς απαιτήσεις δανείων</t>
  </si>
  <si>
    <t xml:space="preserve">44.98</t>
  </si>
  <si>
    <t xml:space="preserve">Λοιπές έκτακτες προβλέψεις</t>
  </si>
  <si>
    <t xml:space="preserve">44.98.00</t>
  </si>
  <si>
    <t xml:space="preserve">45</t>
  </si>
  <si>
    <t xml:space="preserve">ΜΑΚΡΟΠΡΟΘΕΣΜΕΣ ΥΠΟΧΡΕΩΣΕΙΣ</t>
  </si>
  <si>
    <t xml:space="preserve">45.14</t>
  </si>
  <si>
    <t xml:space="preserve">Δάνεια για κάλυψη λειτουργικών δαπανών</t>
  </si>
  <si>
    <t xml:space="preserve">45.14.01</t>
  </si>
  <si>
    <t xml:space="preserve">Δάνεια από άλλους πιστωτικούς οργανισμούς της ημεδαπής ή της αλλοδαπής (άρθρο 11 Ν.2503/97)</t>
  </si>
  <si>
    <t xml:space="preserve">45.14.01.001</t>
  </si>
  <si>
    <t xml:space="preserve">Δάνειο ΣΥΝ/ΚΗΣ Τράπεζας 59301-9 ΚΟΖΑΝΗΣ (Ανοιχτός)</t>
  </si>
  <si>
    <t xml:space="preserve">45.14.01.002</t>
  </si>
  <si>
    <t xml:space="preserve">Δάνειο Τράπεζας Πειραιώς 9371</t>
  </si>
  <si>
    <t xml:space="preserve">45.14.01.003</t>
  </si>
  <si>
    <t xml:space="preserve">Δάνειο Συνεταιριστικής Τράπεζας 59300-6 ΚΟΖΑΝΗΣ</t>
  </si>
  <si>
    <t xml:space="preserve">45.14.01.004</t>
  </si>
  <si>
    <t xml:space="preserve">Δάνειο Τράπεζας Πειραιώς 6173 ΕΛΛΗΣΠΟΝΤΟΥ</t>
  </si>
  <si>
    <t xml:space="preserve">45.14.01.005</t>
  </si>
  <si>
    <t xml:space="preserve">Δάνειο Τράπεζας Πειραιώς 6479 ΕΛΛΗΣΠΟΝΤΟΥ</t>
  </si>
  <si>
    <t xml:space="preserve">45.14.01.007</t>
  </si>
  <si>
    <t xml:space="preserve">Δάνειο ΣΥΝ/ΚΗΣ Τράπεζας 59301-7 ΚΟΖΑΝΗΣ</t>
  </si>
  <si>
    <t xml:space="preserve">45.14.01.008</t>
  </si>
  <si>
    <t xml:space="preserve">Δάνειο ΣΥΝ/ΚΗΣ Τράπεζας 59302-8 ΚΟΖΑΝΗΣ</t>
  </si>
  <si>
    <t xml:space="preserve">45.15</t>
  </si>
  <si>
    <t xml:space="preserve">Δάνεια για κάλυψη επενδυτικών δαπανών</t>
  </si>
  <si>
    <t xml:space="preserve">45.15.00</t>
  </si>
  <si>
    <t xml:space="preserve">Δάνεια του Ταμείου Παρακαταθηκών και Δανείων</t>
  </si>
  <si>
    <t xml:space="preserve">45.15.00.002</t>
  </si>
  <si>
    <t xml:space="preserve">Ταμείου Παρακαταθηκών και Δανείων 7860, 7861, 7862 &amp; 11209</t>
  </si>
  <si>
    <t xml:space="preserve">45.15.00.013</t>
  </si>
  <si>
    <t xml:space="preserve">Ταμείου Παρακαταθηκών και Δανείων 7870</t>
  </si>
  <si>
    <t xml:space="preserve">45.15.01</t>
  </si>
  <si>
    <t xml:space="preserve">45.15.01.006</t>
  </si>
  <si>
    <t xml:space="preserve">Δάνειο Ευρωπα'ι'κής Τράπεζας</t>
  </si>
  <si>
    <t xml:space="preserve">45.15.01.010</t>
  </si>
  <si>
    <t xml:space="preserve">Δάνειο Αγροτικής Τράπεζας 111-41 ΕΛΙΜΕΙΑΣ</t>
  </si>
  <si>
    <t xml:space="preserve">50</t>
  </si>
  <si>
    <t xml:space="preserve">ΠΡΟΜΗΘΕΥΤΕΣ</t>
  </si>
  <si>
    <t xml:space="preserve">50.00</t>
  </si>
  <si>
    <t xml:space="preserve">Προμηθευτές Εσωτερικού</t>
  </si>
  <si>
    <t xml:space="preserve">50.00.00</t>
  </si>
  <si>
    <t xml:space="preserve">50.03</t>
  </si>
  <si>
    <t xml:space="preserve">Ν.Π.Δ.Δ.και Δημόσιες Επιχειρήσεις</t>
  </si>
  <si>
    <t xml:space="preserve">50.03.00</t>
  </si>
  <si>
    <t xml:space="preserve">50.03.00.001</t>
  </si>
  <si>
    <t xml:space="preserve">ΔΗΜΟΤΙΚΗ ΕΠΙΧΕΙΡΗΣΗ ΥΔΡΕΥΣΗΣ ΑΠΟΧΕΤΕΥΣΗΣ ΚΟΖΑΝΗΣ (Δ.Ε.Υ.Α.Κ.)</t>
  </si>
  <si>
    <t xml:space="preserve">50.50</t>
  </si>
  <si>
    <t xml:space="preserve">Λοιποί προμηθευτές</t>
  </si>
  <si>
    <t xml:space="preserve">50.50.00</t>
  </si>
  <si>
    <t xml:space="preserve">53</t>
  </si>
  <si>
    <t xml:space="preserve">ΠΙΣΤΩΤΕΣ  ΔΙΑΦΟΡΟΙ</t>
  </si>
  <si>
    <t xml:space="preserve">53.00</t>
  </si>
  <si>
    <t xml:space="preserve">Αποδοχές προσωπικού πληρωτέες</t>
  </si>
  <si>
    <t xml:space="preserve">53.00.00</t>
  </si>
  <si>
    <t xml:space="preserve">53.08</t>
  </si>
  <si>
    <t xml:space="preserve">Δικαιούχοι αμοιβών</t>
  </si>
  <si>
    <t xml:space="preserve">53.08.00</t>
  </si>
  <si>
    <t xml:space="preserve">53.08.02</t>
  </si>
  <si>
    <t xml:space="preserve">ΚΡΑΤΗΣΗ ΕΙΣ ΧΕΙΡΑΣ ΤΡΙΤΩΝ</t>
  </si>
  <si>
    <t xml:space="preserve">53.17</t>
  </si>
  <si>
    <t xml:space="preserve">Μακροπρόθεσμες υποχρεώσεις πληρωτέες στην επόμενη χρήση σε ευρώ.</t>
  </si>
  <si>
    <t xml:space="preserve">53.17.00</t>
  </si>
  <si>
    <t xml:space="preserve">53.17.00.0101</t>
  </si>
  <si>
    <t xml:space="preserve">Χρεωλύσια ΠΕΙΡΑΙΩΣ 5951 ΚΟΖΑΝΗ</t>
  </si>
  <si>
    <t xml:space="preserve">53.17.00.0102</t>
  </si>
  <si>
    <t xml:space="preserve">Χρεωλύσια ΠΕΙΡΑΙΩΣ 6173 ΕΛΛΗΣΠΟΝΤΟΥ</t>
  </si>
  <si>
    <t xml:space="preserve">53.17.00.0103</t>
  </si>
  <si>
    <t xml:space="preserve">Χρεωλύσια ΠΕΙΡΙΑΩΣ 6479 ΕΛΛΗΣΠΟΝΤΟΥ</t>
  </si>
  <si>
    <t xml:space="preserve">53.17.00.0105</t>
  </si>
  <si>
    <t xml:space="preserve">Χρεωλύσια  ΣΥΝ/ΚΗΣ 5010100059300-6 ΚΟΖΑΝΗΣ</t>
  </si>
  <si>
    <t xml:space="preserve">53.17.00.0106</t>
  </si>
  <si>
    <t xml:space="preserve">Χρεωλύσια ΣΥΝ/ΚΗΣ 5010100059301-7 ΚΟΖΑΝΗΣ</t>
  </si>
  <si>
    <t xml:space="preserve">53.17.00.0107</t>
  </si>
  <si>
    <t xml:space="preserve">Χρεωλύσια ΣΥΝ/ΚΗΣ 5010100059302-8 ΚΟΖΑΝΗΣ</t>
  </si>
  <si>
    <t xml:space="preserve">53.17.00.0110</t>
  </si>
  <si>
    <t xml:space="preserve">Χρεωλύσια ΠΕΙΡΑΙΩΣ (ΠΡΩΗΝ ΑΓΡΟΤΙΚΗΣ) 238-68-000111-41 ΕΛΙΜΕΙΑΣ</t>
  </si>
  <si>
    <t xml:space="preserve">53.17.00.0112</t>
  </si>
  <si>
    <t xml:space="preserve">Χρεωλύσια ΣΥΝ/ΚΗΣ 5010100059300-5 ΚΟΖΑΝΗΣ</t>
  </si>
  <si>
    <t xml:space="preserve">53.17.00.0113</t>
  </si>
  <si>
    <t xml:space="preserve">Χρεωλύσιο ΓΕΝΙΚΗΣ ΤΡΑΠΕΖΑΣ 046-00-002248-87</t>
  </si>
  <si>
    <t xml:space="preserve">53.17.00.0201</t>
  </si>
  <si>
    <t xml:space="preserve">Χρεωλύσιο δανείου Ευρωπαικής Τράπεζας που αφορά δόση ΔΗΜΟΥ ΚΟΖΑΝΗΣ</t>
  </si>
  <si>
    <t xml:space="preserve">53.17.00.0202</t>
  </si>
  <si>
    <t xml:space="preserve">Χρεωλύσιο δανείου Ευρωπαικής Τράπεζας που αφορά δόση ΔΕΠΕΠΟΚ Α.Ε</t>
  </si>
  <si>
    <t xml:space="preserve">53.17.01</t>
  </si>
  <si>
    <t xml:space="preserve">Χρεωλύσιο ΤΑΜΕΙΟΥ ΠΑΡΑΚΑΤΑΘΗΚΩΝ &amp; ΔΑΝΕΙΩΝ</t>
  </si>
  <si>
    <t xml:space="preserve">53.17.01.0001</t>
  </si>
  <si>
    <t xml:space="preserve">Χρεωλύσιο ΤΑΜΕΙΟΥ ΠΑΡΑΚΑΤΑΘΗΚΩΝ &amp; ΔΑΝΕΙΩΝ ( 7860 )</t>
  </si>
  <si>
    <t xml:space="preserve">53.20</t>
  </si>
  <si>
    <t xml:space="preserve">Υποχρεώσεις από εισπράξεις για λ/σμό Δημοσίου και Τρίτων</t>
  </si>
  <si>
    <t xml:space="preserve">53.20.02</t>
  </si>
  <si>
    <t xml:space="preserve">Κρατήσεις στις αποδοχές για την εξόφληση δανείων του ΤΠ&amp;Δ</t>
  </si>
  <si>
    <t xml:space="preserve">53.20.02.0001</t>
  </si>
  <si>
    <t xml:space="preserve">Κρατήσεις για την εξόφληση των δανείων Τ.Π &amp; ΔΑΝΕΙΩΝ</t>
  </si>
  <si>
    <t xml:space="preserve">53.20.02.0002</t>
  </si>
  <si>
    <t xml:space="preserve">Κρατήσεις για την εξόφληση των δανείων ΤΑΧΥΔΡΟΜΙΚΟΥ ΤΑΜΙΕΥΤΗΡΙΟΥ</t>
  </si>
  <si>
    <t xml:space="preserve">53.20.02.0003</t>
  </si>
  <si>
    <t xml:space="preserve">Κρατήσεις για την εξόφληση των δανείων ΔΕΗ</t>
  </si>
  <si>
    <t xml:space="preserve">53.20.03</t>
  </si>
  <si>
    <t xml:space="preserve">Εισφορά για εφάπαξ βοήθημα του Ν.103/75</t>
  </si>
  <si>
    <t xml:space="preserve">53.20.03.002</t>
  </si>
  <si>
    <t xml:space="preserve">ΕΦΑΠΑΞ</t>
  </si>
  <si>
    <t xml:space="preserve">53.20.80</t>
  </si>
  <si>
    <t xml:space="preserve">Λοιπές κρατήσεις υπέρ Δημοσίου και τρίτων</t>
  </si>
  <si>
    <t xml:space="preserve">53.20.80.000</t>
  </si>
  <si>
    <t xml:space="preserve">ΚΡΑΤΗΣΕΙΣ ΥΠΕΡ ΣΥΛΛΟΓΟΥ</t>
  </si>
  <si>
    <t xml:space="preserve">53.20.80.001</t>
  </si>
  <si>
    <t xml:space="preserve">ΤΑΔΚΥ ΠΡΟΜΗΘΕΙΩΝ (ΔΙΑΓΩΝΙΣΜΩΝ )</t>
  </si>
  <si>
    <t xml:space="preserve">53.20.80.002</t>
  </si>
  <si>
    <t xml:space="preserve">ΤΕΑΔΥ ΠΡΟΜΗΘΕΙΩΝ ( ΔΙΑΓΩΝΙΣΜΩΝ)</t>
  </si>
  <si>
    <t xml:space="preserve">53.20.80.004</t>
  </si>
  <si>
    <t xml:space="preserve">Κράτηση 0,10% - 0,06% Ν.4013/2011 Ενιαίας Ανεξάρτητης Αρχής Δημοσίων Συμβάσεων</t>
  </si>
  <si>
    <t xml:space="preserve">53.20.80.005</t>
  </si>
  <si>
    <t xml:space="preserve">Κρατήσεις υπέρ Συλλόγου Δημ. Ενοτήτων</t>
  </si>
  <si>
    <t xml:space="preserve">53.20.80.007</t>
  </si>
  <si>
    <t xml:space="preserve">Κράτηση 0,06% Υπερ Αρχής Εξέτασης Προδικαστικών Προσφυγών (Α.Ε.Π.Π.)</t>
  </si>
  <si>
    <t xml:space="preserve">53.20.80.008</t>
  </si>
  <si>
    <t xml:space="preserve">Κράτηση 0,02% Υπέρ Εθνικού Συστήματος Ηλεκτρονικών Δημοσίων Συμβάσεων</t>
  </si>
  <si>
    <t xml:space="preserve">53.90</t>
  </si>
  <si>
    <t xml:space="preserve">Δικαιούχοι μη εμφανισθεισών επιταγών</t>
  </si>
  <si>
    <t xml:space="preserve">53.90.00</t>
  </si>
  <si>
    <t xml:space="preserve">54</t>
  </si>
  <si>
    <t xml:space="preserve">ΥΠΟΧΡΕΩΣΕΙΣ ΑΠΟ ΦΟΡΟΥΣ - ΤΕΛΗ</t>
  </si>
  <si>
    <t xml:space="preserve">54.03</t>
  </si>
  <si>
    <t xml:space="preserve">Φόροι - τέλη αμοιβών προσωπικού</t>
  </si>
  <si>
    <t xml:space="preserve">54.03.00</t>
  </si>
  <si>
    <t xml:space="preserve">Φόροι μισθωτών υπηρεσιών – συντάξεων</t>
  </si>
  <si>
    <t xml:space="preserve">54.03.00.0000</t>
  </si>
  <si>
    <t xml:space="preserve">Απόδοση φόρων μισθωτών υπηρεσιών</t>
  </si>
  <si>
    <t xml:space="preserve">54.03.00.0004</t>
  </si>
  <si>
    <t xml:space="preserve">ΕΚΤΑΤΗ ΕΙΣΦΟΡΑ ΑΛΛΗΛΕΓΓΥΗΣ</t>
  </si>
  <si>
    <t xml:space="preserve">54.03.03</t>
  </si>
  <si>
    <t xml:space="preserve">Χαρτόσημα και ΟΓΑ μισθωτών υπηρεσιών συντάξεων</t>
  </si>
  <si>
    <t xml:space="preserve">54.03.03.0000</t>
  </si>
  <si>
    <t xml:space="preserve">Χαρτόσημο και ΟΓΑ μισθωτών υπηρεσιών</t>
  </si>
  <si>
    <t xml:space="preserve">54.03.03.0005</t>
  </si>
  <si>
    <t xml:space="preserve">ΟΓΑ ΧΑΡΤΟΣΗΜΟΥ</t>
  </si>
  <si>
    <t xml:space="preserve">54.04</t>
  </si>
  <si>
    <t xml:space="preserve">Φόροι - τέλη αμοιβών τρίτων</t>
  </si>
  <si>
    <t xml:space="preserve">54.04.00</t>
  </si>
  <si>
    <t xml:space="preserve">ΦΟΡΟΣ 20%</t>
  </si>
  <si>
    <t xml:space="preserve">54.04.00.0000</t>
  </si>
  <si>
    <t xml:space="preserve">54.04.03</t>
  </si>
  <si>
    <t xml:space="preserve">ΧΑΡΤΟΣΗΜΟ &amp; ΟΓΑ ΑΜΟΙΒΩΝ ΤΡΙΤΩΝ (ΕΠΑΓΓ. ΔΑΠΑΝΗΣ)</t>
  </si>
  <si>
    <t xml:space="preserve">54.04.03.0000</t>
  </si>
  <si>
    <t xml:space="preserve">54.08</t>
  </si>
  <si>
    <t xml:space="preserve">Λογαριασμός εκκαθάρισης φόρων-τελών ετήσιας δήλωσης</t>
  </si>
  <si>
    <t xml:space="preserve">54.08.00</t>
  </si>
  <si>
    <t xml:space="preserve">54.09</t>
  </si>
  <si>
    <t xml:space="preserve">Λοιποί φόροι - τέλη</t>
  </si>
  <si>
    <t xml:space="preserve">54.09.14</t>
  </si>
  <si>
    <t xml:space="preserve">Φόρος Προμηθευτών</t>
  </si>
  <si>
    <t xml:space="preserve">54.09.14.000</t>
  </si>
  <si>
    <t xml:space="preserve">ΦΟΡΟΣ ΕΙΣΟΔ. 1%</t>
  </si>
  <si>
    <t xml:space="preserve">54.09.14.001</t>
  </si>
  <si>
    <t xml:space="preserve">ΦΟΡΟΣ ΕΙΣΟΔ. 4%</t>
  </si>
  <si>
    <t xml:space="preserve">54.09.14.002</t>
  </si>
  <si>
    <t xml:space="preserve">ΦΟΡΟΣ ΕΙΣΟΔ. 8%</t>
  </si>
  <si>
    <t xml:space="preserve">54.09.14.003</t>
  </si>
  <si>
    <t xml:space="preserve">ΦΟΡΟΣ ΕΙΣΟΔ. 3%</t>
  </si>
  <si>
    <t xml:space="preserve">54.09.14.004</t>
  </si>
  <si>
    <t xml:space="preserve">ΦΟΡΟΣ ΕΙΣΟΔ 15%</t>
  </si>
  <si>
    <t xml:space="preserve">54.30</t>
  </si>
  <si>
    <t xml:space="preserve">ΥΠΟΧΡΕΩΣΕΙΣ ΑΠΟ ΦΟΡΟΥΣ - ΤΕΛΗ ΣΥΝ/ΝΩΝ ΔΗΜΩΝ</t>
  </si>
  <si>
    <t xml:space="preserve">54.30.01</t>
  </si>
  <si>
    <t xml:space="preserve">Υποχρεώσεις από φόρους - τέλη Δήμου Ελλησπόντου</t>
  </si>
  <si>
    <t xml:space="preserve">54.30.01.005</t>
  </si>
  <si>
    <t xml:space="preserve">Χαρτόσημο εισπρακτέων μισθωμάτων</t>
  </si>
  <si>
    <t xml:space="preserve">55</t>
  </si>
  <si>
    <t xml:space="preserve">ΑΣΦΑΛΙΣΤΙΚΟΙ ΟΡΓΑΝΙΣΜΟΙ</t>
  </si>
  <si>
    <t xml:space="preserve">55.00</t>
  </si>
  <si>
    <t xml:space="preserve">Φορείς Kυρίας Ασφάλισης</t>
  </si>
  <si>
    <t xml:space="preserve">55.00.00</t>
  </si>
  <si>
    <t xml:space="preserve">ΙΚΑ</t>
  </si>
  <si>
    <t xml:space="preserve">55.00.00.0000</t>
  </si>
  <si>
    <t xml:space="preserve">ΙΚΑ ΕΡΓ</t>
  </si>
  <si>
    <t xml:space="preserve">55.00.00.0001</t>
  </si>
  <si>
    <t xml:space="preserve">ΙΚΑ (ΑΣΦ)</t>
  </si>
  <si>
    <t xml:space="preserve">55.00.02</t>
  </si>
  <si>
    <t xml:space="preserve">ΤΣΜΕΔΕ</t>
  </si>
  <si>
    <t xml:space="preserve">55.00.02.0000</t>
  </si>
  <si>
    <t xml:space="preserve">55.00.03</t>
  </si>
  <si>
    <t xml:space="preserve">Δημόσιο</t>
  </si>
  <si>
    <t xml:space="preserve">55.00.03.000</t>
  </si>
  <si>
    <t xml:space="preserve">ΥΠΕΡ ΔΗΜΟΣΙΟΥ</t>
  </si>
  <si>
    <t xml:space="preserve">55.00.06</t>
  </si>
  <si>
    <t xml:space="preserve">ΤΑΜΕΙΟ ΝΟΜΙΚΩΝ</t>
  </si>
  <si>
    <t xml:space="preserve">55.00.06.0000</t>
  </si>
  <si>
    <t xml:space="preserve">ΤΑΜΕΙΟ  ΝΟΜΙΚΩΝ</t>
  </si>
  <si>
    <t xml:space="preserve">55.00.08</t>
  </si>
  <si>
    <t xml:space="preserve">ΤΥΔΚΥ</t>
  </si>
  <si>
    <t xml:space="preserve">55.00.08.0001</t>
  </si>
  <si>
    <t xml:space="preserve">55.00.08.0002</t>
  </si>
  <si>
    <t xml:space="preserve">ΤΥΔΚΥ (ΑΣΦ)</t>
  </si>
  <si>
    <t xml:space="preserve">55.00.10</t>
  </si>
  <si>
    <t xml:space="preserve">ΤΣΜΕΔΕ (1)</t>
  </si>
  <si>
    <t xml:space="preserve">55.00.10.000</t>
  </si>
  <si>
    <t xml:space="preserve">55.00.10.004</t>
  </si>
  <si>
    <t xml:space="preserve">ΚΥΤ (ΑΣΦ)</t>
  </si>
  <si>
    <t xml:space="preserve">55.00.10.005</t>
  </si>
  <si>
    <t xml:space="preserve">ΚΥΤ (ΕΡΓ)</t>
  </si>
  <si>
    <t xml:space="preserve">55.00.11</t>
  </si>
  <si>
    <t xml:space="preserve">ΤΣΜΕΔΕ (2)</t>
  </si>
  <si>
    <t xml:space="preserve">55.00.11.000</t>
  </si>
  <si>
    <t xml:space="preserve">ΕΠΙΚΟΥΡΙΚΟ (ΕΡΓ)</t>
  </si>
  <si>
    <t xml:space="preserve">55.00.11.001</t>
  </si>
  <si>
    <t xml:space="preserve">ΕΠΙΚΟΥΡΙΚΟ (ΑΣΦ)</t>
  </si>
  <si>
    <t xml:space="preserve">55.00.11.003</t>
  </si>
  <si>
    <t xml:space="preserve">ΚΥΡΙΑ ΣΥΝΤΑΞΗ (ΑΣΦ)</t>
  </si>
  <si>
    <t xml:space="preserve">55.00.11.004</t>
  </si>
  <si>
    <t xml:space="preserve">ΚΥΡΙΑ ΣΥΝΤΑΞΗ (ΕΡΓ)</t>
  </si>
  <si>
    <t xml:space="preserve">55.00.20</t>
  </si>
  <si>
    <t xml:space="preserve">ΥΠΕΡ ΣΥΝΤΑΞΕΩΣ</t>
  </si>
  <si>
    <t xml:space="preserve">55.00.20.000</t>
  </si>
  <si>
    <t xml:space="preserve">55.00.20.001</t>
  </si>
  <si>
    <t xml:space="preserve">ΤΑΠ ΔΕΗ Σύνταξη ασφαλισμένου</t>
  </si>
  <si>
    <t xml:space="preserve">55.00.20.002</t>
  </si>
  <si>
    <t xml:space="preserve">ΤΑΠ ΔΕΗ Σύνταξη εργοδότη</t>
  </si>
  <si>
    <t xml:space="preserve">55.00.21</t>
  </si>
  <si>
    <t xml:space="preserve">ΥΠΕΡ ΒΑΡΕΩΝ</t>
  </si>
  <si>
    <t xml:space="preserve">55.00.21.000</t>
  </si>
  <si>
    <t xml:space="preserve">55.00.99</t>
  </si>
  <si>
    <t xml:space="preserve">ΤΑΔΚΥ ( ΤΕΑΔΥ-ΤΠΔΥ) - Ρύθμιση</t>
  </si>
  <si>
    <t xml:space="preserve">55.01</t>
  </si>
  <si>
    <t xml:space="preserve">Φορείς Επικουρικής Ασφάλισης</t>
  </si>
  <si>
    <t xml:space="preserve">55.01.02</t>
  </si>
  <si>
    <t xml:space="preserve">ΤΕΑΔΥ-ΤΑΔΚΥ</t>
  </si>
  <si>
    <t xml:space="preserve">55.01.02.0000</t>
  </si>
  <si>
    <t xml:space="preserve">ΤΕΑΔΥ-ΤΑΔΚΥ ( ΑΣΦ)</t>
  </si>
  <si>
    <t xml:space="preserve">55.01.02.0001</t>
  </si>
  <si>
    <t xml:space="preserve">ΤΕΑΔΥ</t>
  </si>
  <si>
    <t xml:space="preserve">55.01.03</t>
  </si>
  <si>
    <t xml:space="preserve">Κρατήσεις Μεσοπρόθεσμου</t>
  </si>
  <si>
    <t xml:space="preserve">55.01.03.0000</t>
  </si>
  <si>
    <t xml:space="preserve">ΟΑΕΔ 1% Μεσοπρόθεσμο</t>
  </si>
  <si>
    <t xml:space="preserve">55.01.03.0001</t>
  </si>
  <si>
    <t xml:space="preserve">Αλληλεγγύης 2% μεσοπρόθεσμου</t>
  </si>
  <si>
    <t xml:space="preserve">55.01.08</t>
  </si>
  <si>
    <t xml:space="preserve">ΤΑΔΚΥ</t>
  </si>
  <si>
    <t xml:space="preserve">55.01.08.000</t>
  </si>
  <si>
    <t xml:space="preserve">ΤΑΔΚΥ (ΑΣΦ)</t>
  </si>
  <si>
    <t xml:space="preserve">55.01.09</t>
  </si>
  <si>
    <t xml:space="preserve">Λοιπά Ταμεία Επικουρικής Ασφάλισης</t>
  </si>
  <si>
    <t xml:space="preserve">55.01.09.002</t>
  </si>
  <si>
    <t xml:space="preserve">Κλάδος Πρόνοιας ΔΕΗ ( ασφαλισμ)</t>
  </si>
  <si>
    <t xml:space="preserve">55.01.10</t>
  </si>
  <si>
    <t xml:space="preserve">ΤΣΠΕΑΘ-ΕΔΟΕΑΠ</t>
  </si>
  <si>
    <t xml:space="preserve">55.01.10.004</t>
  </si>
  <si>
    <t xml:space="preserve">Κλάδος Υγ. ΤΑΥΤΕΚΩ (ασφαλ) ΔΕΗ</t>
  </si>
  <si>
    <t xml:space="preserve">55.01.10.005</t>
  </si>
  <si>
    <t xml:space="preserve">Κλάδος Υγ. ΤΑΥΤΕΚΩ (εργοδ) ΔΕΗ</t>
  </si>
  <si>
    <t xml:space="preserve">55.01.13</t>
  </si>
  <si>
    <t xml:space="preserve">55.01.13.000</t>
  </si>
  <si>
    <t xml:space="preserve">ΤΕΑΔΥ (ΑΣΦ)</t>
  </si>
  <si>
    <t xml:space="preserve">55.01.13.001</t>
  </si>
  <si>
    <t xml:space="preserve">ΤΕΑΔΥ (ΕΡΓ)</t>
  </si>
  <si>
    <t xml:space="preserve">55.01.14</t>
  </si>
  <si>
    <t xml:space="preserve">ΤΠΔΥ</t>
  </si>
  <si>
    <t xml:space="preserve">55.01.14.000</t>
  </si>
  <si>
    <t xml:space="preserve">ΤΠΔΥ (ΑΣΦ)</t>
  </si>
  <si>
    <t xml:space="preserve">55.01.14.003</t>
  </si>
  <si>
    <t xml:space="preserve">Πρόνοια ΝΠΔΔ 103/75</t>
  </si>
  <si>
    <t xml:space="preserve">55.02</t>
  </si>
  <si>
    <t xml:space="preserve">Μετοχικά Ταμεία</t>
  </si>
  <si>
    <t xml:space="preserve">55.02.00</t>
  </si>
  <si>
    <t xml:space="preserve">Μ.Τ.Π.Υ.</t>
  </si>
  <si>
    <t xml:space="preserve">55.02.00.0000</t>
  </si>
  <si>
    <t xml:space="preserve">55.02.09</t>
  </si>
  <si>
    <t xml:space="preserve">Λοιπά μετοχικά ταμεία</t>
  </si>
  <si>
    <t xml:space="preserve">55.02.09.0001</t>
  </si>
  <si>
    <t xml:space="preserve">Κράτηση υπέρ ΓΕΩΤΕΕ</t>
  </si>
  <si>
    <t xml:space="preserve">55.02.09.0002</t>
  </si>
  <si>
    <t xml:space="preserve">Κράτηση υπέρ ΕΜΔΥΔΑΣ</t>
  </si>
  <si>
    <t xml:space="preserve">55.02.09.0003</t>
  </si>
  <si>
    <t xml:space="preserve">Κράτηση υπέρ ΠΟΜΗΤΕΔΥ</t>
  </si>
  <si>
    <t xml:space="preserve">55.04</t>
  </si>
  <si>
    <t xml:space="preserve">Ταμεία Αρωγής</t>
  </si>
  <si>
    <t xml:space="preserve">55.04.19</t>
  </si>
  <si>
    <t xml:space="preserve">Λοιπά Ταμεία Αρωγής</t>
  </si>
  <si>
    <t xml:space="preserve">55.04.19.001</t>
  </si>
  <si>
    <t xml:space="preserve">ΤΑΜΕΙΟ ΥΓ. ΠΕΡΙΘΑΛΨΗΣ  ( ΑΣΦΑΛ)</t>
  </si>
  <si>
    <t xml:space="preserve">55.04.19.003</t>
  </si>
  <si>
    <t xml:space="preserve">ΥΓΕΙΟΝΟΜΙΚΗ ΠΕΡΙΘΑΛΨΗ (ΕΡΓ)</t>
  </si>
  <si>
    <t xml:space="preserve">56</t>
  </si>
  <si>
    <t xml:space="preserve">ΜΕΤΑΒΑΤΙΚΟΙ ΛΟΓΑΡΙΑΣΜΟΙ ΠΑΘΗΤΙΚΟΥ</t>
  </si>
  <si>
    <t xml:space="preserve">56.00</t>
  </si>
  <si>
    <t xml:space="preserve">Έσοδα επόμενων χρήσεων</t>
  </si>
  <si>
    <t xml:space="preserve">56.00.74</t>
  </si>
  <si>
    <t xml:space="preserve">Eσοδα επομενων χρησεων-74</t>
  </si>
  <si>
    <t xml:space="preserve">56.01</t>
  </si>
  <si>
    <t xml:space="preserve">Έξοδα χρήσεως δουλευμένα (πληρωτέα)</t>
  </si>
  <si>
    <t xml:space="preserve">56.01.62</t>
  </si>
  <si>
    <t xml:space="preserve">Eξοδα χρησεως δουλευμένα-62</t>
  </si>
  <si>
    <t xml:space="preserve">56.01.64</t>
  </si>
  <si>
    <t xml:space="preserve">Eξοδα χρησεως δουλευμένα-64</t>
  </si>
  <si>
    <t xml:space="preserve">60</t>
  </si>
  <si>
    <t xml:space="preserve">ΑΜΟΙΒΕΣ ΚΑΙ ΕΞΟΔΑ ΠΡΟΣΩΠΙΚΟΥ</t>
  </si>
  <si>
    <t xml:space="preserve">60.01</t>
  </si>
  <si>
    <t xml:space="preserve">Αποδοχές μονίμων υπαλλήλων</t>
  </si>
  <si>
    <t xml:space="preserve">60.01.11</t>
  </si>
  <si>
    <t xml:space="preserve">Τακτικές αποδοχές (περιλαμβάνονται βασικός μισθός, δώρα εορτών, γενικά και ειδικά τακτικά επιδόματα)</t>
  </si>
  <si>
    <t xml:space="preserve">60.01.11.1000</t>
  </si>
  <si>
    <t xml:space="preserve">60.01.11.1500</t>
  </si>
  <si>
    <t xml:space="preserve">60.01.11.2001</t>
  </si>
  <si>
    <t xml:space="preserve">Τακτικές αποδοχές (περιλαμβάνονται βασικός μισθός, δώρα εορτών, γενικά και ειδικά τακτικά επιδόματα)Υπηρ. Καθαριότητας</t>
  </si>
  <si>
    <t xml:space="preserve">60.01.11.2002</t>
  </si>
  <si>
    <t xml:space="preserve">Τακτικές αποδοχές (περιλαμβάνονται βασικός μισθός, δώρα εορτών, γενικά και ειδικά τακτικά επιδόματα)Υπηρ. Ηλεκτροφωτισμού</t>
  </si>
  <si>
    <t xml:space="preserve">60.01.11.2003</t>
  </si>
  <si>
    <t xml:space="preserve">Τακτικές αποδοχές (περιλαμβάνονται βασικός μισθός, δώρα εορτών, γενικά και ειδικά τακτικά επιδόματα) τμήμα Τ.Υ.</t>
  </si>
  <si>
    <t xml:space="preserve">60.01.11.3001</t>
  </si>
  <si>
    <t xml:space="preserve">60.01.11.3501</t>
  </si>
  <si>
    <t xml:space="preserve">60.01.11.4001</t>
  </si>
  <si>
    <t xml:space="preserve">60.01.11.4501</t>
  </si>
  <si>
    <t xml:space="preserve">60.01.11.5001</t>
  </si>
  <si>
    <t xml:space="preserve">60.01.11.7001</t>
  </si>
  <si>
    <t xml:space="preserve">Κέντρα Εξυπηρέτησης του Πολίτη (ΚΕΠ)</t>
  </si>
  <si>
    <t xml:space="preserve">60.01.11.7002</t>
  </si>
  <si>
    <t xml:space="preserve">Τοπική Οικονομική Ανάπτυξη</t>
  </si>
  <si>
    <t xml:space="preserve">60.01.12</t>
  </si>
  <si>
    <t xml:space="preserve">Αποζημίωση υπερωριακής εργασίας και για εξαιρέσιμες ημέρες και νυχτερινές ώρες και λοιπές πρόσθετες αμοιβές</t>
  </si>
  <si>
    <t xml:space="preserve">60.01.12.1001</t>
  </si>
  <si>
    <t xml:space="preserve">Αποζημίωση υπαλλήλου που ασκεί καθήκοντα ληξιάρχου</t>
  </si>
  <si>
    <t xml:space="preserve">60.01.12.1002</t>
  </si>
  <si>
    <t xml:space="preserve">Αποζημίωση υπαλλήλου που τηρεί τα πρακτικά συνεδριάσεων Δ.Σ</t>
  </si>
  <si>
    <t xml:space="preserve">60.01.12.2001</t>
  </si>
  <si>
    <t xml:space="preserve">Για υπερωριακή απογευματινή εργασία μέχρι 22η ώρα ( περίπτωση - α ) Υπηρεσία Καθαριότητας</t>
  </si>
  <si>
    <t xml:space="preserve">60.01.12.2002</t>
  </si>
  <si>
    <t xml:space="preserve">Για υπερωριακή απογευματινή εργασία μέχρι 22η ώρα ( περίπτωση - α ) Υπηρεσία Ηλεκτροφωτισμού</t>
  </si>
  <si>
    <t xml:space="preserve">60.01.12.2003</t>
  </si>
  <si>
    <t xml:space="preserve">Για υπερωριακή απογευματινή εργασία μέχρι 22η ώρα ( περίπτωση - α ) τμήμα Τ.Υ.</t>
  </si>
  <si>
    <t xml:space="preserve">60.01.12.2005</t>
  </si>
  <si>
    <t xml:space="preserve">Για εργασία Κυριακών και εξαιρέσιμων πέραν της υποχρεωτικής από 6η πρωινή έως 22η ώρα ( περίπτωση - γΙ )  Υπηρεσία Καθαριότητας</t>
  </si>
  <si>
    <t xml:space="preserve">60.01.12.2007</t>
  </si>
  <si>
    <t xml:space="preserve">Για εργασία Κυριακών και εξαιρέσιμων πέραν της υποχρεωτικής από 6η πρωινή έως 22η ώρα ( περίπτωση - γΙ )  τμήμα Τ.Υ.</t>
  </si>
  <si>
    <t xml:space="preserve">60.01.12.2008</t>
  </si>
  <si>
    <t xml:space="preserve">Για εργασία Κυριακών και εξαιρέσιμων πέραν της υποχρεωτικής από 22η ώρα έως 6η πρωινή ( περίπτωση - γΙΙ ) Υπηρεσία Καθαριότητας</t>
  </si>
  <si>
    <t xml:space="preserve">60.01.12.2010</t>
  </si>
  <si>
    <t xml:space="preserve">Για εργασία Κυριακών και εξαιρέσιμων πέραν της υποχρεωτικής από 22η ώρα έως 6η πρωινή ( περίπτωση - γΙΙ ) τμήμα Τ.Υ.</t>
  </si>
  <si>
    <t xml:space="preserve">60.01.12.2011</t>
  </si>
  <si>
    <t xml:space="preserve">Για εργασία προς συμπλήρωση της εβδομαδιαίας υποχρεωτικής - Νυχτερινή εργασίμων ημερών ( περίπτωση - δ ) Υπηρεσία Καθαριότητας</t>
  </si>
  <si>
    <t xml:space="preserve">60.01.12.2013</t>
  </si>
  <si>
    <t xml:space="preserve">Για εργασία προς συμπλήρωση της εβδομαδιαίας υποχρεωτικής - Νυχτερινή και ημερήσια Κυριακών και εξαιρεσίμων ημερών ( περίπτωση - ε ) Υπηρεσία Καθαριότητας</t>
  </si>
  <si>
    <t xml:space="preserve">60.01.12.3001</t>
  </si>
  <si>
    <t xml:space="preserve">Για υπερωριακή απογευματινή εργασία μέχρι 22η ώρα ( περίπτωση - α )</t>
  </si>
  <si>
    <t xml:space="preserve">60.01.12.3006</t>
  </si>
  <si>
    <t xml:space="preserve">Για εργασία προς συμπλήρωση της εβδομαδιαίας υποχρεωτικής - Νυχτερινή και ημερήσια Κυριακών και εξαιρεσίμων ημερών ( περίπτωση - ε )</t>
  </si>
  <si>
    <t xml:space="preserve">60.01.12.3501</t>
  </si>
  <si>
    <t xml:space="preserve">60.01.12.3503</t>
  </si>
  <si>
    <t xml:space="preserve">Για εργασία Κυριακών και εξαιρέσιμων πέραν της υποχρεωτικής από 6η πρωινή έως 22η ώρα ( περίπτωση - γΙ )</t>
  </si>
  <si>
    <t xml:space="preserve">60.01.12.4002</t>
  </si>
  <si>
    <t xml:space="preserve">60.01.12.4501</t>
  </si>
  <si>
    <t xml:space="preserve">60.01.12.5003</t>
  </si>
  <si>
    <t xml:space="preserve">Κυριακές και εξαιρέσιμα από 6η πρωινή έως 22η ώρα (ΥΠΕΡΩΡΙΕΣ)</t>
  </si>
  <si>
    <t xml:space="preserve">60.01.12.5005</t>
  </si>
  <si>
    <t xml:space="preserve">Για εργασία Κυριακών και εξαιρέσιμων πέραν της υποχρεωτικής από 22η ώρα έως 6η πρωινή ( περίπτωση - γΙΙ )</t>
  </si>
  <si>
    <t xml:space="preserve">60.01.13</t>
  </si>
  <si>
    <t xml:space="preserve">Εφάπαξ βοήθημα του Ν.103/75</t>
  </si>
  <si>
    <t xml:space="preserve">60.01.13.1500</t>
  </si>
  <si>
    <t xml:space="preserve">Εφάπαξ βοήθημα του Ν. 103/75</t>
  </si>
  <si>
    <t xml:space="preserve">60.01.13.5001</t>
  </si>
  <si>
    <t xml:space="preserve">60.02</t>
  </si>
  <si>
    <t xml:space="preserve">Αποδοχές τακτικών υπαλλήλων με σύμβαση αορίστου χρόνου</t>
  </si>
  <si>
    <t xml:space="preserve">60.02.21</t>
  </si>
  <si>
    <t xml:space="preserve">60.02.21.1001</t>
  </si>
  <si>
    <t xml:space="preserve">60.02.21.1002</t>
  </si>
  <si>
    <t xml:space="preserve">Αποζημίωση συνταξιοδοτούμενων υπαλλήλων</t>
  </si>
  <si>
    <t xml:space="preserve">60.02.21.1501</t>
  </si>
  <si>
    <t xml:space="preserve">Τακτικές αποδοχές (περιλαμβάνονται βασικός μισθός, δώρα εορτών, γενικά και ειδικά τακτικά επιδόματα) - Παιδικών Σταθμών</t>
  </si>
  <si>
    <t xml:space="preserve">60.02.21.1502</t>
  </si>
  <si>
    <t xml:space="preserve">Αποζημίωση των συνταξιοδοτουμένων υπαλλήλων</t>
  </si>
  <si>
    <t xml:space="preserve">60.02.21.2001</t>
  </si>
  <si>
    <t xml:space="preserve">Τακτικές αποδοχές (περιλαμβάνονται βασικός μισθός, δώρα εορτών, γενικά και ειδικά τακτικά επιδόματα) Υπηρ. Καθαριότητας</t>
  </si>
  <si>
    <t xml:space="preserve">60.02.21.2002</t>
  </si>
  <si>
    <t xml:space="preserve">60.02.21.3001</t>
  </si>
  <si>
    <t xml:space="preserve">60.02.21.3501</t>
  </si>
  <si>
    <t xml:space="preserve">60.02.21.4001</t>
  </si>
  <si>
    <t xml:space="preserve">60.02.21.7002</t>
  </si>
  <si>
    <t xml:space="preserve">Τακτικές απόδοχές προσωπικού Αορίστου χρόνου Δ/νσης Οικ. &amp; Τοπικής Ανάπτυξης</t>
  </si>
  <si>
    <t xml:space="preserve">60.02.21.7003</t>
  </si>
  <si>
    <t xml:space="preserve">Τακτικές απόδοχές προσωπικού Αορίστου χρόνου Κ.Ε.Π.</t>
  </si>
  <si>
    <t xml:space="preserve">60.02.22</t>
  </si>
  <si>
    <t xml:space="preserve">60.02.22.2001</t>
  </si>
  <si>
    <t xml:space="preserve">60.02.22.2002</t>
  </si>
  <si>
    <t xml:space="preserve">60.02.22.2005</t>
  </si>
  <si>
    <t xml:space="preserve">60.02.22.2007</t>
  </si>
  <si>
    <t xml:space="preserve">Για εργασία Κυριακών και εξαιρέσιμων πέραν της υποχρεωτικής από 6η πρωινή έως 22η ώρα ( περίπτωση - γΙ ) τμήμα Τ.Υ.</t>
  </si>
  <si>
    <t xml:space="preserve">60.02.22.2010</t>
  </si>
  <si>
    <t xml:space="preserve">60.02.22.2011</t>
  </si>
  <si>
    <t xml:space="preserve">60.02.22.2012</t>
  </si>
  <si>
    <t xml:space="preserve">Για εργασία προς συμπλήρωση της εβδομαδιαίας υποχρεωτικής - Νυχτερινή εργασίμων ημερών ( περίπτωση - δ ) τμήμα Τ.Υ.</t>
  </si>
  <si>
    <t xml:space="preserve">60.02.22.2013</t>
  </si>
  <si>
    <t xml:space="preserve">60.02.22.2014</t>
  </si>
  <si>
    <t xml:space="preserve">Για εργασία προς συμπλήρωση της εβδομαδιαίας υποχρεωτικής - Νυχτερινή και ημερήσια Κυριακών και εξαιρεσίμων ημερών ( περίπτωση - ε ) τμήμα Τ.Υ.</t>
  </si>
  <si>
    <t xml:space="preserve">60.02.22.3002</t>
  </si>
  <si>
    <t xml:space="preserve">60.02.22.3007</t>
  </si>
  <si>
    <t xml:space="preserve">60.02.22.3501</t>
  </si>
  <si>
    <t xml:space="preserve">60.02.22.3503</t>
  </si>
  <si>
    <t xml:space="preserve">60.02.22.4002</t>
  </si>
  <si>
    <t xml:space="preserve">60.02.22.5006</t>
  </si>
  <si>
    <t xml:space="preserve">Για εργασία προς συμπλήρωση της εβδομαδιαίας υποχρεωτικής - Νυχτερινή εργασίμων ημερών ( περίπτωση - δ )</t>
  </si>
  <si>
    <t xml:space="preserve">60.02.22.5007</t>
  </si>
  <si>
    <t xml:space="preserve">60.03</t>
  </si>
  <si>
    <t xml:space="preserve">Αποδοχές υπαλλήλων ειδικών θέσεων</t>
  </si>
  <si>
    <t xml:space="preserve">60.03.31</t>
  </si>
  <si>
    <t xml:space="preserve">60.03.31.0001</t>
  </si>
  <si>
    <t xml:space="preserve">Αμοιβές Νομικών</t>
  </si>
  <si>
    <t xml:space="preserve">60.03.31.0002</t>
  </si>
  <si>
    <t xml:space="preserve">Αμοιβές ειδικών συνεργατών - Ειδικού Συμβούλου, Επιστημονικού Συνεργάτη, μετακλητού Ειδικ. Γραμματέα</t>
  </si>
  <si>
    <t xml:space="preserve">60.04</t>
  </si>
  <si>
    <t xml:space="preserve">Αποδοχές έκτακτων υπαλλήλων (επί σύμβαση εκτάκτων υπαλλήλων, ημερομισθίων ωρομισθίων κ.λ.π.)</t>
  </si>
  <si>
    <t xml:space="preserve">60.04.41</t>
  </si>
  <si>
    <t xml:space="preserve">Τακτικές αποδοχές (περιλαμβάνονται βασικός μισθός, επιδόματα )</t>
  </si>
  <si>
    <t xml:space="preserve">60.04.41.1001</t>
  </si>
  <si>
    <t xml:space="preserve">Τακτικές αποδοχές (περιλαμβάνονται βασικός μισθός, επιδόματα ) - Πρακτική Άσκηση σπουδαστών ΤΕΙ</t>
  </si>
  <si>
    <t xml:space="preserve">60.04.41.1501</t>
  </si>
  <si>
    <t xml:space="preserve">60.04.41.2001</t>
  </si>
  <si>
    <t xml:space="preserve">60.04.41.2003</t>
  </si>
  <si>
    <t xml:space="preserve">Τακτικές αποδοχές (περιλαμβάνονται βασικός μισθός, επιδόματα ) - Πρακτική Άσκηση σπουδαστών ΤΕΙ - Υπηρ. Καθαριότητας</t>
  </si>
  <si>
    <t xml:space="preserve">60.04.41.2004</t>
  </si>
  <si>
    <t xml:space="preserve">Τακτικές αποδοχές (περιλαμβάνονται βασικός μισθός, επιδόματα ) - Πρακτική Άσκηση σπουδαστών ΤΕΙ - τμήμα Τ.Υ.</t>
  </si>
  <si>
    <t xml:space="preserve">60.04.41.3001</t>
  </si>
  <si>
    <t xml:space="preserve">Τακτικές αποδοχές (περιλαμβάνονται βασικός μισθός, επιδόματα ) - Πρακτική Άσκηση μαθητών ΟΑΕΔ</t>
  </si>
  <si>
    <t xml:space="preserve">60.04.41.3002</t>
  </si>
  <si>
    <t xml:space="preserve">60.04.41.3503</t>
  </si>
  <si>
    <t xml:space="preserve">60.04.41.3504</t>
  </si>
  <si>
    <t xml:space="preserve">Τακτικές αποδοχές (περιλαμβάνονται βασικός μισθός, επιδόματα ) - Εργασιών Πυροπραστασίας</t>
  </si>
  <si>
    <t xml:space="preserve">60.04.41.4501</t>
  </si>
  <si>
    <t xml:space="preserve">60.04.41.7001</t>
  </si>
  <si>
    <t xml:space="preserve">Τακτικές αποδοχές υδρονομέων για το 2017</t>
  </si>
  <si>
    <t xml:space="preserve">60.04.41.7002</t>
  </si>
  <si>
    <t xml:space="preserve">Τακτικές αποδοχές του προσωπικού του ΞΕΝΏΝΑ ΚΑΚΟΠΟΙΗΜΈΝΩΝ ΓΥΝΑΙΚΏΝ</t>
  </si>
  <si>
    <t xml:space="preserve">60.04.41.7004</t>
  </si>
  <si>
    <t xml:space="preserve">Τακτικές αποδοχές του προσωπικού του Κέντρο Κοινότητας Δήμου Κοζάνης</t>
  </si>
  <si>
    <t xml:space="preserve">60.04.42</t>
  </si>
  <si>
    <t xml:space="preserve">60.04.42.2001</t>
  </si>
  <si>
    <t xml:space="preserve">60.04.42.2005</t>
  </si>
  <si>
    <t xml:space="preserve">60.05</t>
  </si>
  <si>
    <t xml:space="preserve">Εργοδοτικές εισφορές Δήμων και Κοινοτήτων κοινωνικής ασφάλισης</t>
  </si>
  <si>
    <t xml:space="preserve">60.05.51</t>
  </si>
  <si>
    <t xml:space="preserve">Εργοδοτικές εισφορές προσωπικού με σύμβαση δημοσίου δικαίου</t>
  </si>
  <si>
    <t xml:space="preserve">60.05.51.0007</t>
  </si>
  <si>
    <t xml:space="preserve">Υπέρ σύνταξης εργοδότη - 0824</t>
  </si>
  <si>
    <t xml:space="preserve">60.05.51.1001</t>
  </si>
  <si>
    <t xml:space="preserve">Εισφορά υπέρ ΙΚΑ</t>
  </si>
  <si>
    <t xml:space="preserve">60.05.51.1003</t>
  </si>
  <si>
    <t xml:space="preserve">Εισφορά υπέρ ΤΥΔΚΥ</t>
  </si>
  <si>
    <t xml:space="preserve">60.05.51.1004</t>
  </si>
  <si>
    <t xml:space="preserve">60.05.51.1005</t>
  </si>
  <si>
    <t xml:space="preserve">Εισφορά υπέρ ΤΕΑΔΥ -ΤΑΔΚΥ</t>
  </si>
  <si>
    <t xml:space="preserve">60.05.51.1012</t>
  </si>
  <si>
    <t xml:space="preserve">Υγειονομική εργοδότη</t>
  </si>
  <si>
    <t xml:space="preserve">60.05.51.1013</t>
  </si>
  <si>
    <t xml:space="preserve">60.05.51.1501</t>
  </si>
  <si>
    <t xml:space="preserve">60.05.51.1503</t>
  </si>
  <si>
    <t xml:space="preserve">60.05.51.1505</t>
  </si>
  <si>
    <t xml:space="preserve">Εισφορά υπέρ ΤΕΑΔΥ</t>
  </si>
  <si>
    <t xml:space="preserve">60.05.51.1507</t>
  </si>
  <si>
    <t xml:space="preserve">Εισφορά υπέρ ΥΓ. ΠΕΡΙΘΑΛΨΗΣ</t>
  </si>
  <si>
    <t xml:space="preserve">60.05.51.1508</t>
  </si>
  <si>
    <t xml:space="preserve">60.05.51.2001</t>
  </si>
  <si>
    <t xml:space="preserve">Εισφορά υπέρ ΤΥΔΚΥ - Καθαριότητας</t>
  </si>
  <si>
    <t xml:space="preserve">60.05.51.2002</t>
  </si>
  <si>
    <t xml:space="preserve">Εισφορά υπέρ ΤΥΔΚΥ - Ηλεκτροφωτισμού</t>
  </si>
  <si>
    <t xml:space="preserve">60.05.51.2003</t>
  </si>
  <si>
    <t xml:space="preserve">Εισφορά υπέρ ΤΥΔΚΥ - τμήμα Τ.Υ.</t>
  </si>
  <si>
    <t xml:space="preserve">60.05.51.2004</t>
  </si>
  <si>
    <t xml:space="preserve">60.05.51.2005</t>
  </si>
  <si>
    <t xml:space="preserve">Εισφορά υπέρ ΤΕΑΔΥ -ΤΑΔΚΥ - Καθαριότητας</t>
  </si>
  <si>
    <t xml:space="preserve">60.05.51.2006</t>
  </si>
  <si>
    <t xml:space="preserve">Εισφορά υπέρ ΤΕΑΔΥ -ΤΑΔΚΥ - Ηλεκτροφωτισμού</t>
  </si>
  <si>
    <t xml:space="preserve">60.05.51.2007</t>
  </si>
  <si>
    <t xml:space="preserve">Εισφορά υπέρ ΤΕΑΔΥ -ΤΑΔΚΥ - τμήμα Τ.Υ.</t>
  </si>
  <si>
    <t xml:space="preserve">60.05.51.2008</t>
  </si>
  <si>
    <t xml:space="preserve">Εισφορά υπέρ ΤΕΑΔΥ (πρ.εισ.) - Καθαριότητας</t>
  </si>
  <si>
    <t xml:space="preserve">60.05.51.2010</t>
  </si>
  <si>
    <t xml:space="preserve">Εισφορά υπέρ ΤΕΑΔΥ (πρ.εισ.) - τμήμα Τ.Υ.</t>
  </si>
  <si>
    <t xml:space="preserve">60.05.51.2011</t>
  </si>
  <si>
    <t xml:space="preserve">Εισφορά υπέρ ΙΚΑ Ηλεκτροφωτισμού</t>
  </si>
  <si>
    <t xml:space="preserve">60.05.51.2012</t>
  </si>
  <si>
    <t xml:space="preserve">Υπέρ σύνταξης εργοδότη - 0824 - Καθαριότητας</t>
  </si>
  <si>
    <t xml:space="preserve">60.05.51.2013</t>
  </si>
  <si>
    <t xml:space="preserve">Υπέρ σύνταξης εργοδότη - 0824 - Τ.Υ.</t>
  </si>
  <si>
    <t xml:space="preserve">60.05.51.2014</t>
  </si>
  <si>
    <t xml:space="preserve">Υπέρ σύνταξης εργοδότη - 0824 - Ηλεκτροφωτισμού</t>
  </si>
  <si>
    <t xml:space="preserve">60.05.51.2015</t>
  </si>
  <si>
    <t xml:space="preserve">60.05.51.3002</t>
  </si>
  <si>
    <t xml:space="preserve">60.05.51.3003</t>
  </si>
  <si>
    <t xml:space="preserve">60.05.51.3004</t>
  </si>
  <si>
    <t xml:space="preserve">60.05.51.3007</t>
  </si>
  <si>
    <t xml:space="preserve">60.05.51.3501</t>
  </si>
  <si>
    <t xml:space="preserve">60.05.51.3502</t>
  </si>
  <si>
    <t xml:space="preserve">60.05.51.3503</t>
  </si>
  <si>
    <t xml:space="preserve">Εισφορές υπέρ ΤΣΜΕΔΕ</t>
  </si>
  <si>
    <t xml:space="preserve">60.05.51.3506</t>
  </si>
  <si>
    <t xml:space="preserve">60.05.51.4003</t>
  </si>
  <si>
    <t xml:space="preserve">60.05.51.4004</t>
  </si>
  <si>
    <t xml:space="preserve">60.05.51.4005</t>
  </si>
  <si>
    <t xml:space="preserve">60.05.51.4007</t>
  </si>
  <si>
    <t xml:space="preserve">60.05.51.4502</t>
  </si>
  <si>
    <t xml:space="preserve">60.05.51.4503</t>
  </si>
  <si>
    <t xml:space="preserve">60.05.51.4505</t>
  </si>
  <si>
    <t xml:space="preserve">ΤΕΑΔΥ (πρ.εισ.)</t>
  </si>
  <si>
    <t xml:space="preserve">60.05.51.4507</t>
  </si>
  <si>
    <t xml:space="preserve">60.05.51.5003</t>
  </si>
  <si>
    <t xml:space="preserve">Εισφορά υπερ ΤΥΔΚΥ</t>
  </si>
  <si>
    <t xml:space="preserve">60.05.51.5004</t>
  </si>
  <si>
    <t xml:space="preserve">60.05.51.5005</t>
  </si>
  <si>
    <t xml:space="preserve">60.05.51.5007</t>
  </si>
  <si>
    <t xml:space="preserve">60.05.51.7001</t>
  </si>
  <si>
    <t xml:space="preserve">Εισφορά υπέρ ΤΕΑΔΥ-ΤΑΔΚΥ (ΚΕΠ)</t>
  </si>
  <si>
    <t xml:space="preserve">60.05.51.7002</t>
  </si>
  <si>
    <t xml:space="preserve">Εισφορά υπέρ ΤΕΑΔΥ-ΤΑΔΚΥ (Τ.Οικ.Αν.)</t>
  </si>
  <si>
    <t xml:space="preserve">60.05.51.7003</t>
  </si>
  <si>
    <t xml:space="preserve">Εισφορά υπέρ ΤΥΔΚΥ (ΚΕΠ)</t>
  </si>
  <si>
    <t xml:space="preserve">60.05.51.7004</t>
  </si>
  <si>
    <t xml:space="preserve">Εισφορά υπέρ ΤΥΔΚΥ (Τ.Οικ.Αν.)</t>
  </si>
  <si>
    <t xml:space="preserve">60.05.51.7006</t>
  </si>
  <si>
    <t xml:space="preserve">Εισφορά υπέρ ΙΚΑ (Τοπ. &amp;  Οικ. Ανάπτυξης)</t>
  </si>
  <si>
    <t xml:space="preserve">60.05.51.7008</t>
  </si>
  <si>
    <t xml:space="preserve">Εισφορά Υγειονομικής περίθαλψης Εργοδότη (ΚΕΠ)</t>
  </si>
  <si>
    <t xml:space="preserve">60.05.51.7009</t>
  </si>
  <si>
    <t xml:space="preserve">ΤΣΜΕΔΕ (Τοπ. &amp;  Οικ. Ανάπτυξης)</t>
  </si>
  <si>
    <t xml:space="preserve">60.05.51.7010</t>
  </si>
  <si>
    <t xml:space="preserve">Υπέρ σύνταξης εργοδότη - 0824 - Τοπικής Ανάπτυξης</t>
  </si>
  <si>
    <t xml:space="preserve">60.05.51.7011</t>
  </si>
  <si>
    <t xml:space="preserve">Υπέρ σύνταξης εργοδότη - 0824 - Κ.Ε.Π.</t>
  </si>
  <si>
    <t xml:space="preserve">60.05.52</t>
  </si>
  <si>
    <t xml:space="preserve">Εργοδοτικές εισφορές υπαλλήλων με σύμβαση αορίστου χρόνου</t>
  </si>
  <si>
    <t xml:space="preserve">60.05.52.1001</t>
  </si>
  <si>
    <t xml:space="preserve">60.05.52.1004</t>
  </si>
  <si>
    <t xml:space="preserve">Λοιπές εργοδοτικές εισφορές (ΤΣΜΕΔΕ)</t>
  </si>
  <si>
    <t xml:space="preserve">60.05.52.1501</t>
  </si>
  <si>
    <t xml:space="preserve">Εισφορά υπέρ ΙΚΑ - Παιδικών Σταθμών</t>
  </si>
  <si>
    <t xml:space="preserve">60.05.52.2001</t>
  </si>
  <si>
    <t xml:space="preserve">Εισφορά υπέρ ΙΚΑ - Καθαριότητα</t>
  </si>
  <si>
    <t xml:space="preserve">60.05.52.2002</t>
  </si>
  <si>
    <t xml:space="preserve">Εισφορά υπέρ ΙΚΑ - Τ.Υ</t>
  </si>
  <si>
    <t xml:space="preserve">60.05.52.3001</t>
  </si>
  <si>
    <t xml:space="preserve">60.05.52.3004</t>
  </si>
  <si>
    <t xml:space="preserve">60.05.52.3501</t>
  </si>
  <si>
    <t xml:space="preserve">Εισφορές υπέρ ΙΚΑ</t>
  </si>
  <si>
    <t xml:space="preserve">60.05.52.4004</t>
  </si>
  <si>
    <t xml:space="preserve">60.05.52.5001</t>
  </si>
  <si>
    <t xml:space="preserve">Εισφορά υπερ ΙΚΑ</t>
  </si>
  <si>
    <t xml:space="preserve">60.05.52.7001</t>
  </si>
  <si>
    <t xml:space="preserve">Εισφορά υπέρ ΙΚΑ Τοπικής &amp; Οικονομικής Ανάπτυξης</t>
  </si>
  <si>
    <t xml:space="preserve">60.05.52.7005</t>
  </si>
  <si>
    <t xml:space="preserve">Εισφορές Ι.Κ.Α. υπαλλήλων Κ.Ε.Π.</t>
  </si>
  <si>
    <t xml:space="preserve">60.05.53</t>
  </si>
  <si>
    <t xml:space="preserve">Εργοδοτικές εισφορές υπαλλήλων ειδικών θέσεων</t>
  </si>
  <si>
    <t xml:space="preserve">60.05.53.0000</t>
  </si>
  <si>
    <t xml:space="preserve">60.05.53.0001</t>
  </si>
  <si>
    <t xml:space="preserve">Εισφορά υπέρ ΤΑΔΚΥ- ΤΕΑΔΥ</t>
  </si>
  <si>
    <t xml:space="preserve">60.05.53.0003</t>
  </si>
  <si>
    <t xml:space="preserve">60.05.53.0006</t>
  </si>
  <si>
    <t xml:space="preserve">Ταμείο Νομικών, ΤΑΝ, ΤΕΑΔ, ΤΥΔΕ Νομικών</t>
  </si>
  <si>
    <t xml:space="preserve">60.05.53.0008</t>
  </si>
  <si>
    <t xml:space="preserve">60.05.54</t>
  </si>
  <si>
    <t xml:space="preserve">Εργοδοτικές εισφορές έκτακτου προσωπικού</t>
  </si>
  <si>
    <t xml:space="preserve">60.05.54.1001</t>
  </si>
  <si>
    <t xml:space="preserve">Εισφορά υπέρ ΙΚΑ (Πρακτική Άσκηση σπουδαστών ΤΕΙ)</t>
  </si>
  <si>
    <t xml:space="preserve">60.05.54.1501</t>
  </si>
  <si>
    <t xml:space="preserve">Εργοδοτικές Εισφορές υπέρ ΙΚΑ</t>
  </si>
  <si>
    <t xml:space="preserve">60.05.54.2001</t>
  </si>
  <si>
    <t xml:space="preserve">60.05.54.2004</t>
  </si>
  <si>
    <t xml:space="preserve">Εργοδοτκές Εισφορές υπέρ ΙΚΑ (Πρακτική Άσκηση σπουδαστών ΤΕΙ) - Καθαριότητα</t>
  </si>
  <si>
    <t xml:space="preserve">60.05.54.2005</t>
  </si>
  <si>
    <t xml:space="preserve">Εργοδοτκές Εισφορές υπέρ ΙΚΑ (Πρακτική Άσκηση σπουδαστών ΤΕΙ) - Τ.Υ.</t>
  </si>
  <si>
    <t xml:space="preserve">60.05.54.3001</t>
  </si>
  <si>
    <t xml:space="preserve">60.05.54.3004</t>
  </si>
  <si>
    <t xml:space="preserve">Εργοδοτκές Εισφορές υπέρ ΙΚΑ (Πρακτική Άσκηση μαθητών ΟΑΕΔ)</t>
  </si>
  <si>
    <t xml:space="preserve">60.05.54.3005</t>
  </si>
  <si>
    <t xml:space="preserve">Εργοδοτκές Εισφορές υπέρ ΙΚΑ (Πρακτική Άσκηση σπουδαστών ΤΕΙ)</t>
  </si>
  <si>
    <t xml:space="preserve">60.05.54.3503</t>
  </si>
  <si>
    <t xml:space="preserve">60.05.54.3504</t>
  </si>
  <si>
    <t xml:space="preserve">Εργοδοτκές Εισφορές υπέρ ΙΚΑ - Εργασιών Πυροπραστασίας</t>
  </si>
  <si>
    <t xml:space="preserve">60.05.54.4501</t>
  </si>
  <si>
    <t xml:space="preserve">60.05.54.7001</t>
  </si>
  <si>
    <t xml:space="preserve">Εισφορές υπέρ ΙΚΑ - Κοινωφελής εργασία χρηματοδοτούμενη από ΟΑΕΔ</t>
  </si>
  <si>
    <t xml:space="preserve">60.05.54.7002</t>
  </si>
  <si>
    <t xml:space="preserve">Εισφορές υπέρ ΤΣΜΕΔΕ - Κοινωφελής εργασία χρηματοδοτούμενη από ΟΑΕΔ</t>
  </si>
  <si>
    <t xml:space="preserve">60.05.54.7005</t>
  </si>
  <si>
    <t xml:space="preserve">Εισφορές υπέρ ΙΚΑ  Υδρονομέων 2017</t>
  </si>
  <si>
    <t xml:space="preserve">60.05.54.7006</t>
  </si>
  <si>
    <t xml:space="preserve">Εργοδοτικές εισφορές ΙΚΑ μισθοδοσίας προσωπικού ΞΕΝΩΝΑ</t>
  </si>
  <si>
    <t xml:space="preserve">60.05.54.7007</t>
  </si>
  <si>
    <t xml:space="preserve">Εργοδοτικές εισφορές ΙΚΑ μισθοδοσίας προσωπικού του Κέντρο Κοινότητας Δήμου Κοζάνης</t>
  </si>
  <si>
    <t xml:space="preserve">60.05.56</t>
  </si>
  <si>
    <t xml:space="preserve">Ετήσια εισφορά στο ΤΑΔΚΥ (άρθρα 3Ν.1726/44, 30Ν.2262/52 100Ν.Δ 4260/61 και 33ΝΔ 5441/66)</t>
  </si>
  <si>
    <t xml:space="preserve">60.05.56.0001</t>
  </si>
  <si>
    <t xml:space="preserve">Εργοδοτικές εισφορές Δήμων Κοινωνικής Ασφάλισης (Παρακράτηση από ΚΑΠ -λογιστική τακτοποίηση)</t>
  </si>
  <si>
    <t xml:space="preserve">60.05.56.1001</t>
  </si>
  <si>
    <t xml:space="preserve">60.05.56.1501</t>
  </si>
  <si>
    <t xml:space="preserve">60.05.56.2001</t>
  </si>
  <si>
    <t xml:space="preserve">Εργοδοτικές εισφορές Δήμων Κοινωνικής Ασφάλισης (Παρακράτηση από ΚΑΠ -λογιστική τακτοποίηση)ΚΑΘΑΡΙΟΤΗΤΑΣ</t>
  </si>
  <si>
    <t xml:space="preserve">60.05.56.2002</t>
  </si>
  <si>
    <t xml:space="preserve">Εργοδοτικές εισφορές Δήμων Κοινωνικής Ασφάλισης (Παρακράτηση από ΚΑΠ -λογιστική τακτοποίηση) ΗΛΕΚΤΡΟΦΩΤΙΣΜΟΥ</t>
  </si>
  <si>
    <t xml:space="preserve">60.05.56.3001</t>
  </si>
  <si>
    <t xml:space="preserve">60.05.56.3501</t>
  </si>
  <si>
    <t xml:space="preserve">60.05.56.4001</t>
  </si>
  <si>
    <t xml:space="preserve">60.05.56.7001</t>
  </si>
  <si>
    <t xml:space="preserve">Εργοδοτικές εισφορές Δήμων Κοινωνικής Ασφάλισης (Παρακράτηση από ΚΑΠ -λογιστική τακτοποίηση) ΚΕΠ</t>
  </si>
  <si>
    <t xml:space="preserve">60.05.56.7002</t>
  </si>
  <si>
    <t xml:space="preserve">Εργοδοτικές εισφορές Δήμων Κοινωνικής Ασφάλισης (Παρακράτηση από ΚΑΠ -λογιστική τακτοποίηση) ΤΟΠ. ΟΙΚ . ΑΝΑΠΤΥΞΗΣ</t>
  </si>
  <si>
    <t xml:space="preserve">60.06</t>
  </si>
  <si>
    <t xml:space="preserve">Παρεπόμενες παροχές και έξοδα προσωπικού</t>
  </si>
  <si>
    <t xml:space="preserve">60.06.61</t>
  </si>
  <si>
    <t xml:space="preserve">Παροχές ένδυσης (ένδυση εργατοτεχνικού και ένστολου προσωπικού)</t>
  </si>
  <si>
    <t xml:space="preserve">60.06.61.1001</t>
  </si>
  <si>
    <t xml:space="preserve">Έξοδα παροχής γαλακτοκομικού υλικού</t>
  </si>
  <si>
    <t xml:space="preserve">60.06.61.1501</t>
  </si>
  <si>
    <t xml:space="preserve">60.06.61.2001</t>
  </si>
  <si>
    <t xml:space="preserve">Έξοδα παροχής γαλακτοκομικού υλικού - Καθαριότητα</t>
  </si>
  <si>
    <t xml:space="preserve">60.06.61.2002</t>
  </si>
  <si>
    <t xml:space="preserve">Έξοδα παροχής γαλακτοκομικού υλικού - Τ.Υ.</t>
  </si>
  <si>
    <t xml:space="preserve">60.06.61.3001</t>
  </si>
  <si>
    <t xml:space="preserve">60.06.61.3501</t>
  </si>
  <si>
    <t xml:space="preserve">60.06.61.7001</t>
  </si>
  <si>
    <t xml:space="preserve">60.06.63</t>
  </si>
  <si>
    <t xml:space="preserve">Λοιπές παροχές σε είδος (ένδυση εργατοτεχνικού προσωπικού κ.λ.π.)</t>
  </si>
  <si>
    <t xml:space="preserve">60.06.63.2001</t>
  </si>
  <si>
    <t xml:space="preserve">Είδη ατομικής προστασίας σε υπαλλήλους του Δήμου (έξοδα ένδυσης υπόδησης) - Καθαριότητα</t>
  </si>
  <si>
    <t xml:space="preserve">60.06.63.2002</t>
  </si>
  <si>
    <t xml:space="preserve">Είδη ατομικής προστασίας σε υπαλλήλους του Δήμου (έξοδα ένδυσης υπόδησης) - Τ.Υ.</t>
  </si>
  <si>
    <t xml:space="preserve">60.06.63.5001</t>
  </si>
  <si>
    <t xml:space="preserve">Είδη ατομικής προστασίας σε υπαλλήλους του Δήμου (έξοδα ένδυσης υπόδησης)</t>
  </si>
  <si>
    <t xml:space="preserve">60.07</t>
  </si>
  <si>
    <t xml:space="preserve">Δαπάνες πρόσληψης εκπαίδευσης και επιμόρφωσης προσωπικού</t>
  </si>
  <si>
    <t xml:space="preserve">60.07.73</t>
  </si>
  <si>
    <t xml:space="preserve">Δαπάνες επιμόρφωσης προσωπικού και συμμετοχής σε συνέδρια και σεμινάρια</t>
  </si>
  <si>
    <t xml:space="preserve">60.07.73.1001</t>
  </si>
  <si>
    <t xml:space="preserve">61</t>
  </si>
  <si>
    <t xml:space="preserve">ΑΜΟΙΒΕΣ ΚΑΙ ΕΞΟΔΑ ΑΙΡΕΤΩΝ ΑΡΧΟΝΤΩΝ ΚΑΙ ΤΡΙΤΩΝ</t>
  </si>
  <si>
    <t xml:space="preserve">61.00</t>
  </si>
  <si>
    <t xml:space="preserve">Αμοιβές και έξοδα ελεύθερων επαγγελματιών</t>
  </si>
  <si>
    <t xml:space="preserve">61.00.11</t>
  </si>
  <si>
    <t xml:space="preserve">Αμοιβές Νομικών και Συμβολαιογράφων</t>
  </si>
  <si>
    <t xml:space="preserve">61.00.11.0001</t>
  </si>
  <si>
    <t xml:space="preserve">Αμοιβές νομικών και συμβολαιογράφων</t>
  </si>
  <si>
    <t xml:space="preserve">61.00.11.0002</t>
  </si>
  <si>
    <t xml:space="preserve">Αμοιβή υποθηκοφύλακα</t>
  </si>
  <si>
    <t xml:space="preserve">61.00.16</t>
  </si>
  <si>
    <t xml:space="preserve">Αμοιβές Δικαστικών Επιμελητών</t>
  </si>
  <si>
    <t xml:space="preserve">61.00.16.0000</t>
  </si>
  <si>
    <t xml:space="preserve">Αμοιβές δικαστικών επιμελητών</t>
  </si>
  <si>
    <t xml:space="preserve">61.00.17</t>
  </si>
  <si>
    <t xml:space="preserve">Αμοιβές λοιπών ελεύθερων επαγγελματιών εκτελούντων ειδικές υπηρεσίες</t>
  </si>
  <si>
    <t xml:space="preserve">61.00.17.0004</t>
  </si>
  <si>
    <t xml:space="preserve">Αμοιβή Γιατρού Εργασίας</t>
  </si>
  <si>
    <t xml:space="preserve">61.00.17.0008</t>
  </si>
  <si>
    <t xml:space="preserve">Επικαιροποίηση και ανάλυση βάσεων δεδομένων γεωχωρικών υποβάθρων</t>
  </si>
  <si>
    <t xml:space="preserve">61.00.17.0011</t>
  </si>
  <si>
    <t xml:space="preserve">Ενεργειακές επιθεωρήσεις και έκδοση Π.Ε.Α. για Δημ. Κτίρια στη ΔΕ Κοζάνης</t>
  </si>
  <si>
    <t xml:space="preserve">61.00.17.0012</t>
  </si>
  <si>
    <t xml:space="preserve">Συντήρηση -λειτουργία Η/Μ εγκαταστάσεων ΚΟΒΕΝΤΑΡΕΙΟΥ</t>
  </si>
  <si>
    <t xml:space="preserve">61.00.17.0013</t>
  </si>
  <si>
    <t xml:space="preserve">Εργασίες Επιθεωρητών Δόμησης</t>
  </si>
  <si>
    <t xml:space="preserve">61.00.17.0020</t>
  </si>
  <si>
    <t xml:space="preserve">Πιστοποίηση Παιδικών Χαρών</t>
  </si>
  <si>
    <t xml:space="preserve">61.00.17.2002</t>
  </si>
  <si>
    <t xml:space="preserve">Εργασίες Απολύμανσης Τμήματος Τ.Υ.</t>
  </si>
  <si>
    <t xml:space="preserve">61.00.17.2003</t>
  </si>
  <si>
    <t xml:space="preserve">Παροχή υπηρεσιών στείρωσης και ιατροφαρμακευτικής περίθαλψης ζώων συντροφιάς</t>
  </si>
  <si>
    <t xml:space="preserve">61.00.17.2004</t>
  </si>
  <si>
    <t xml:space="preserve">Παροχή υπηρεσιών συμβουλών -υποστήριξη -οργάνωση -λειτουργίας προγράμματος αδέσποτων ζώων συντροφιάς</t>
  </si>
  <si>
    <t xml:space="preserve">61.00.17.2005</t>
  </si>
  <si>
    <t xml:space="preserve">Εργασίες συντήρησης press container</t>
  </si>
  <si>
    <t xml:space="preserve">61.00.17.2006</t>
  </si>
  <si>
    <t xml:space="preserve">Υπηρεσίες μίσθωσης γερανοφόρων οχημάτων</t>
  </si>
  <si>
    <t xml:space="preserve">61.00.17.3001</t>
  </si>
  <si>
    <t xml:space="preserve">Εργασίες αποχιονισμού και αντιμετώπισης θεομηνιών Δ.Ε Κοζάνης</t>
  </si>
  <si>
    <t xml:space="preserve">61.00.17.3002</t>
  </si>
  <si>
    <t xml:space="preserve">Εργασίες αποχιονισμού και αντιμετώπισης θεομηνιών Δ.Ε Ελίμειας</t>
  </si>
  <si>
    <t xml:space="preserve">61.00.17.3003</t>
  </si>
  <si>
    <t xml:space="preserve">Εργασίες αποχιονισμού και αντιμετώπισης θεομηνιών Δ.Ε Αιανής</t>
  </si>
  <si>
    <t xml:space="preserve">61.00.17.3004</t>
  </si>
  <si>
    <t xml:space="preserve">Εργασίες αποχιονισμού και αντιμετώπισης θεομηνιών Δ.Ε Ελλησπόντου</t>
  </si>
  <si>
    <t xml:space="preserve">61.00.17.3005</t>
  </si>
  <si>
    <t xml:space="preserve">Εργασίες αποχιονισμού και αντιμετώπισης θεομηνιών Δ.Ε  Δημ.Υψηλάντη</t>
  </si>
  <si>
    <t xml:space="preserve">61.00.17.3006</t>
  </si>
  <si>
    <t xml:space="preserve">Εργασίες επισκευής και συντήρησης ξύλινων κουφωμάτων δημοτικών κτιρίων</t>
  </si>
  <si>
    <t xml:space="preserve">61.00.17.3501</t>
  </si>
  <si>
    <t xml:space="preserve">Κλάδεμα υψηλών και επικίνδυνων δέντρων</t>
  </si>
  <si>
    <t xml:space="preserve">61.01</t>
  </si>
  <si>
    <t xml:space="preserve">Δαπάνες αιρετών</t>
  </si>
  <si>
    <t xml:space="preserve">61.01.21</t>
  </si>
  <si>
    <t xml:space="preserve">Έξοδα παραστάσεως Δημάρχου ή Προέδρου Κοινότητας, Αντιδημάρχου και Προέδρου Δημοτικού Συμβουλίου (Άρθρο 173 Δ.Κ.Κ )</t>
  </si>
  <si>
    <t xml:space="preserve">61.01.21.0001</t>
  </si>
  <si>
    <t xml:space="preserve">Αντιμισθία Δημάρχου</t>
  </si>
  <si>
    <t xml:space="preserve">61.01.21.0002</t>
  </si>
  <si>
    <t xml:space="preserve">Αντιμισθία Αντιδημαρχών</t>
  </si>
  <si>
    <t xml:space="preserve">61.01.21.0003</t>
  </si>
  <si>
    <t xml:space="preserve">Αντιμισθία Προέδρου του Δημοτικού Συμβουλίου</t>
  </si>
  <si>
    <t xml:space="preserve">61.01.21.0004</t>
  </si>
  <si>
    <t xml:space="preserve">Αντιμισθία συμπαραστάτη του Δημότη</t>
  </si>
  <si>
    <t xml:space="preserve">61.01.23</t>
  </si>
  <si>
    <t xml:space="preserve">Έξοδα κινήσεως Προέδρων  Δημοτικών Συμβουλίων (Άρθρο 4 Ν.2539/97)</t>
  </si>
  <si>
    <t xml:space="preserve">61.01.23.0001</t>
  </si>
  <si>
    <t xml:space="preserve">61.02</t>
  </si>
  <si>
    <t xml:space="preserve">Εργοδοτικές εισφορές επί των δαπανών Αιρετών</t>
  </si>
  <si>
    <t xml:space="preserve">61.02.26</t>
  </si>
  <si>
    <t xml:space="preserve">Εργοδοτικές εισφορές επί των εξόδων παραστασης και των λοιπών παροχών σε  Αιρετούς</t>
  </si>
  <si>
    <t xml:space="preserve">61.02.26.0002</t>
  </si>
  <si>
    <t xml:space="preserve">ΙΚΑ  Αιρετών</t>
  </si>
  <si>
    <t xml:space="preserve">61.02.26.0003</t>
  </si>
  <si>
    <t xml:space="preserve">Κλάδος υγείας ΤΑΥΤΕΚΩ</t>
  </si>
  <si>
    <t xml:space="preserve">61.02.26.0004</t>
  </si>
  <si>
    <t xml:space="preserve">Υγειονομική Περίθαλψη Αιρετών</t>
  </si>
  <si>
    <t xml:space="preserve">61.02.26.0005</t>
  </si>
  <si>
    <t xml:space="preserve">ΤΑΠ ΔΕΗ Σύνταξη</t>
  </si>
  <si>
    <t xml:space="preserve">61.02.26.0007</t>
  </si>
  <si>
    <t xml:space="preserve">Τ.Ε.Α.Δ.Υ. Αιρετών</t>
  </si>
  <si>
    <t xml:space="preserve">61.02.26.0008</t>
  </si>
  <si>
    <t xml:space="preserve">61.98</t>
  </si>
  <si>
    <t xml:space="preserve">Λοιπές Αμοιβές Τρίτων</t>
  </si>
  <si>
    <t xml:space="preserve">61.98.51</t>
  </si>
  <si>
    <t xml:space="preserve">Δικαιώματα ΔΕΗ και τρίτων από είσπραξη τελών και φόρων</t>
  </si>
  <si>
    <t xml:space="preserve">61.98.51.1001</t>
  </si>
  <si>
    <t xml:space="preserve">Δικαιώματα τρίτων (ΔΕΗ κλπ) από την είσπραξη τελών και φόρων</t>
  </si>
  <si>
    <t xml:space="preserve">61.98.51.1501</t>
  </si>
  <si>
    <t xml:space="preserve">61.98.51.2001</t>
  </si>
  <si>
    <t xml:space="preserve">61.98.51.3001</t>
  </si>
  <si>
    <t xml:space="preserve">61.98.51.3501</t>
  </si>
  <si>
    <t xml:space="preserve">61.98.51.4001</t>
  </si>
  <si>
    <t xml:space="preserve">61.98.51.4501</t>
  </si>
  <si>
    <t xml:space="preserve">61.98.51.5001</t>
  </si>
  <si>
    <t xml:space="preserve">61.98.51.7001</t>
  </si>
  <si>
    <t xml:space="preserve">61.98.62</t>
  </si>
  <si>
    <t xml:space="preserve">Λοιπά έξοδα τρίτων</t>
  </si>
  <si>
    <t xml:space="preserve">61.98.62.0001</t>
  </si>
  <si>
    <t xml:space="preserve">Έξοδα - προμήθειες τραπεζών</t>
  </si>
  <si>
    <t xml:space="preserve">61.98.62.2003</t>
  </si>
  <si>
    <t xml:space="preserve">Εργασίες περισυλλογής αδέσποτων ζώων συντροφιάς</t>
  </si>
  <si>
    <t xml:space="preserve">61.98.62.2007</t>
  </si>
  <si>
    <t xml:space="preserve">Αμοιβές τρίτων για έλεγχο λειτουργίας υπερκατασκευής οχήματος</t>
  </si>
  <si>
    <t xml:space="preserve">61.98.62.2008</t>
  </si>
  <si>
    <t xml:space="preserve">Παροχή υπηρεσίας εντοπισμού στόλων οχημάτων Δήμου Κοζάνης υπηρεσίας καθαριότητας</t>
  </si>
  <si>
    <t xml:space="preserve">61.98.62.7002</t>
  </si>
  <si>
    <t xml:space="preserve">Λειτουργία Δημοτικής Συγκοινωνίας Δήμου Κοζάνης</t>
  </si>
  <si>
    <t xml:space="preserve">61.98.62.7008</t>
  </si>
  <si>
    <t xml:space="preserve">Υλοποίηση συγκοινωνιακού έργου μεταφοράς επιβατών από την πόλη της Κοζάνης στο Τ.Δ Χρωμίου και αντίθετα</t>
  </si>
  <si>
    <t xml:space="preserve">62</t>
  </si>
  <si>
    <t xml:space="preserve">ΠΑΡΟΧΕΣ ΤΡΙΤΩΝ</t>
  </si>
  <si>
    <t xml:space="preserve">62.00</t>
  </si>
  <si>
    <t xml:space="preserve">Hλεκτρικό ρεύμα για φωτισμό  οδών, πλατειών, κοινόχρηστων χώρων και παραγωγικής διαδικασίας</t>
  </si>
  <si>
    <t xml:space="preserve">62.00.11</t>
  </si>
  <si>
    <t xml:space="preserve">Αντίτιμο ηλεκτρικού ρεύματος για φωτισμό οδών, Πλατειών και κοινοχρήστων χώρων και παραγωγικής διαδικασίας</t>
  </si>
  <si>
    <t xml:space="preserve">62.00.11.1001</t>
  </si>
  <si>
    <t xml:space="preserve">62.00.11.1501</t>
  </si>
  <si>
    <t xml:space="preserve">62.00.11.2001</t>
  </si>
  <si>
    <t xml:space="preserve">62.00.11.3001</t>
  </si>
  <si>
    <t xml:space="preserve">62.00.11.3501</t>
  </si>
  <si>
    <t xml:space="preserve">62.00.11.4001</t>
  </si>
  <si>
    <t xml:space="preserve">62.00.11.4501</t>
  </si>
  <si>
    <t xml:space="preserve">62.00.11.5001</t>
  </si>
  <si>
    <t xml:space="preserve">62.00.11.7001</t>
  </si>
  <si>
    <t xml:space="preserve">62.03</t>
  </si>
  <si>
    <t xml:space="preserve">Τηλεπικοινωνίες</t>
  </si>
  <si>
    <t xml:space="preserve">62.03.21</t>
  </si>
  <si>
    <t xml:space="preserve">Ταχυδρομικά τέλη</t>
  </si>
  <si>
    <t xml:space="preserve">62.03.21.0001</t>
  </si>
  <si>
    <t xml:space="preserve">62.03.22</t>
  </si>
  <si>
    <t xml:space="preserve">Τηλεφωνικά -Τηλεγραφικά -Τηλετυπικά Εσωτερικού</t>
  </si>
  <si>
    <t xml:space="preserve">62.03.22.0001</t>
  </si>
  <si>
    <t xml:space="preserve">62.03.23</t>
  </si>
  <si>
    <t xml:space="preserve">Κινητή τηλεφωνία</t>
  </si>
  <si>
    <t xml:space="preserve">62.03.23.0001</t>
  </si>
  <si>
    <t xml:space="preserve">62.03.24</t>
  </si>
  <si>
    <t xml:space="preserve">Λοιπές επικοινωνίες</t>
  </si>
  <si>
    <t xml:space="preserve">62.03.24.0001</t>
  </si>
  <si>
    <t xml:space="preserve">62.04</t>
  </si>
  <si>
    <t xml:space="preserve">Ενοίκια- μισθώματα</t>
  </si>
  <si>
    <t xml:space="preserve">62.04.32</t>
  </si>
  <si>
    <t xml:space="preserve">Μισθώματα κτιρίων-Τεχνικών έργων ακινήτων</t>
  </si>
  <si>
    <t xml:space="preserve">62.04.32.1001</t>
  </si>
  <si>
    <t xml:space="preserve">Μισθώματα κτιρίων - Τεχνικών έργων ακινήτων</t>
  </si>
  <si>
    <t xml:space="preserve">62.04.32.1501</t>
  </si>
  <si>
    <t xml:space="preserve">62.04.32.4001</t>
  </si>
  <si>
    <t xml:space="preserve">62.04.32.7001</t>
  </si>
  <si>
    <t xml:space="preserve">Μίσθωση ακινήτου Ξενώνα Φιλοξενίας Δ. κοζάνης</t>
  </si>
  <si>
    <t xml:space="preserve">62.04.33</t>
  </si>
  <si>
    <t xml:space="preserve">Μισθώματα μηχανημάτων - Τεχνικών εγκαταστάσεων</t>
  </si>
  <si>
    <t xml:space="preserve">62.04.33.2001</t>
  </si>
  <si>
    <t xml:space="preserve">Μίσθωση -4- τεσσάρων απορριματοκιβωτίων συμπίεσης</t>
  </si>
  <si>
    <t xml:space="preserve">62.04.33.2002</t>
  </si>
  <si>
    <t xml:space="preserve">Μίσθωση μεταλλικών κιβωτίων αποθήκευσης αποβλήτων (Skip-containers)</t>
  </si>
  <si>
    <t xml:space="preserve">62.04.33.3001</t>
  </si>
  <si>
    <t xml:space="preserve">Μίσθωση Μηχανημάτων ΔΕ  ΑΙΑΝΗΣ</t>
  </si>
  <si>
    <t xml:space="preserve">62.04.33.3002</t>
  </si>
  <si>
    <t xml:space="preserve">Μίσθωση μηχανημάτων ΔΕ. ΔΗΜ. ΥΨΗΛΑΝΤΗ</t>
  </si>
  <si>
    <t xml:space="preserve">62.04.33.3003</t>
  </si>
  <si>
    <t xml:space="preserve">Μίσθωση μηχανημάτων ΔΕ ΕΛΙΜΕΙΑΣ</t>
  </si>
  <si>
    <t xml:space="preserve">62.04.33.3004</t>
  </si>
  <si>
    <t xml:space="preserve">Μίσθωση μηχανημάτων ΔΕ ΕΛΛΗΣΠΟΝΤΟΥ</t>
  </si>
  <si>
    <t xml:space="preserve">62.04.33.3005</t>
  </si>
  <si>
    <t xml:space="preserve">Μίσθωση μηχανημάτων ΔΕ ΚΟΖΑΝΗΣ</t>
  </si>
  <si>
    <t xml:space="preserve">62.04.33.3501</t>
  </si>
  <si>
    <t xml:space="preserve">Μίσθωση μηχανημάτων</t>
  </si>
  <si>
    <t xml:space="preserve">62.04.33.3502</t>
  </si>
  <si>
    <t xml:space="preserve">Μίσθωση μηχανημάτων για εκτέλεση εργασιών πυροπροστασίας</t>
  </si>
  <si>
    <t xml:space="preserve">62.05</t>
  </si>
  <si>
    <t xml:space="preserve">Ασφάλιστρα</t>
  </si>
  <si>
    <t xml:space="preserve">62.05.53</t>
  </si>
  <si>
    <t xml:space="preserve">Ασφάλιστρα μεταφορικών μέσων</t>
  </si>
  <si>
    <t xml:space="preserve">62.05.53.1001</t>
  </si>
  <si>
    <t xml:space="preserve">62.05.53.1501</t>
  </si>
  <si>
    <t xml:space="preserve">62.05.53.2001</t>
  </si>
  <si>
    <t xml:space="preserve">Ασφάλιστρα μεταφορικών μέσων - Καθαριότητας</t>
  </si>
  <si>
    <t xml:space="preserve">62.05.53.2002</t>
  </si>
  <si>
    <t xml:space="preserve">Ασφάλιστρα μεταφορικών μέσων - Τ.Υ.</t>
  </si>
  <si>
    <t xml:space="preserve">62.05.53.3001</t>
  </si>
  <si>
    <t xml:space="preserve">62.05.53.3501</t>
  </si>
  <si>
    <t xml:space="preserve">62.05.53.5001</t>
  </si>
  <si>
    <t xml:space="preserve">62.07</t>
  </si>
  <si>
    <t xml:space="preserve">Επισκευή και συντήρηση αγαθών διαρκούς χρήσης από τρίτους</t>
  </si>
  <si>
    <t xml:space="preserve">62.07.61</t>
  </si>
  <si>
    <t xml:space="preserve">Συντήρηση και επισκευή κτιρίων ,ακινήτων του Δήμου</t>
  </si>
  <si>
    <t xml:space="preserve">62.07.61.1001</t>
  </si>
  <si>
    <t xml:space="preserve">Συντήρηση - αποκατάσταση βλαβών ανελκυστήρων</t>
  </si>
  <si>
    <t xml:space="preserve">62.07.61.1002</t>
  </si>
  <si>
    <t xml:space="preserve">Συντήρηση και επισκευή Δημοτικού Καταστήματος</t>
  </si>
  <si>
    <t xml:space="preserve">62.07.61.1502</t>
  </si>
  <si>
    <t xml:space="preserve">Συντήρηση Καυστήρων</t>
  </si>
  <si>
    <t xml:space="preserve">62.07.61.3002</t>
  </si>
  <si>
    <t xml:space="preserve">Συντήρηση και Επισκευή Ωρολογίων</t>
  </si>
  <si>
    <t xml:space="preserve">62.07.61.3004</t>
  </si>
  <si>
    <t xml:space="preserve">Εργασίες για την επισκευή, μόνωση και στεγάνωση του δώματος της αίθουσας Τέχνης του Δήμου Κοζάνης</t>
  </si>
  <si>
    <t xml:space="preserve">62.07.61.3008</t>
  </si>
  <si>
    <t xml:space="preserve">Εργασίες κατασκευής  γυψοσανίδων</t>
  </si>
  <si>
    <t xml:space="preserve">62.07.61.3009</t>
  </si>
  <si>
    <t xml:space="preserve">Εργασίες τοποθέτησης -επισκευής υδρορροών</t>
  </si>
  <si>
    <t xml:space="preserve">62.07.61.3010</t>
  </si>
  <si>
    <t xml:space="preserve">Εργασίες τοποθέτησης Υαλοπινάκων</t>
  </si>
  <si>
    <t xml:space="preserve">62.07.61.3012</t>
  </si>
  <si>
    <t xml:space="preserve">Εργασίες επισκευής κεραμοσκεπών</t>
  </si>
  <si>
    <t xml:space="preserve">62.07.61.3013</t>
  </si>
  <si>
    <t xml:space="preserve">Εργασίες επισκευής δαπεδοστρώσεων δημοτικών κτιρίων</t>
  </si>
  <si>
    <t xml:space="preserve">62.07.62</t>
  </si>
  <si>
    <t xml:space="preserve">Συντήρηση και επισκευή λοιπών μονίμων εγκαταστάσεων (πλην κτιρίων, έργων )</t>
  </si>
  <si>
    <t xml:space="preserve">62.07.62.1001</t>
  </si>
  <si>
    <t xml:space="preserve">Συντήρηση και επισκευή λοιπών μονίμων εγκαταστάσεων</t>
  </si>
  <si>
    <t xml:space="preserve">62.07.62.2002</t>
  </si>
  <si>
    <t xml:space="preserve">Συντήρηση και επισκευή λοιπών μονίμων εγκαταστάσεων (πλην κτιρίων έργων) - Τ.Υ.</t>
  </si>
  <si>
    <t xml:space="preserve">62.07.62.3002</t>
  </si>
  <si>
    <t xml:space="preserve">Δίκτυο ομβρίων υδάτων Τ.Κ. Κοίλων Δ.Ε. Κοζάνης</t>
  </si>
  <si>
    <t xml:space="preserve">62.07.62.3004</t>
  </si>
  <si>
    <t xml:space="preserve">Επισκευή Δημοτικών Οδών Οικισμών Τ.Κ. Καισαρειάς ΔΕ Ελίμειας</t>
  </si>
  <si>
    <t xml:space="preserve">62.07.62.3005</t>
  </si>
  <si>
    <t xml:space="preserve">Συντήρηση ξύλινων κατασκευών Δ.Ε. Ελλησπόντου</t>
  </si>
  <si>
    <t xml:space="preserve">62.07.62.3006</t>
  </si>
  <si>
    <t xml:space="preserve">Συντήρηση υποδομών Τ.Κ. Κερασέας Δ.Ε. Αιανής</t>
  </si>
  <si>
    <t xml:space="preserve">62.07.62.3007</t>
  </si>
  <si>
    <t xml:space="preserve">Συντήρηση  αντλιοστασίων</t>
  </si>
  <si>
    <t xml:space="preserve">62.07.62.3009</t>
  </si>
  <si>
    <t xml:space="preserve">Συντήρηση αποκατάσταση βλαβών φωτεινών σηματοδοτών</t>
  </si>
  <si>
    <t xml:space="preserve">62.07.62.3012</t>
  </si>
  <si>
    <t xml:space="preserve">Συντήρηση και επισκευή λοιπών μονίμων εγκαταστάσεων (πλην κτιρίων έργων) με τη χρήση της Παγίας Προκαταβολής των Προέδρων ( σύμφωνα με τα οριζόμενα στις παρ.1 και 4 του άρθρου 173 του Ν.3463/06 ).</t>
  </si>
  <si>
    <t xml:space="preserve">62.07.62.3501</t>
  </si>
  <si>
    <t xml:space="preserve">Συντήρηση -αποκατάσταση βλαβών συντριβανίων Δ. Κοζάνης  2016</t>
  </si>
  <si>
    <t xml:space="preserve">62.07.62.3503</t>
  </si>
  <si>
    <t xml:space="preserve">Συντήρηση χώρων πρασίνου Δημοτικής Ενότητας Δημητρίου Υψηλάντη</t>
  </si>
  <si>
    <t xml:space="preserve">62.07.62.3504</t>
  </si>
  <si>
    <t xml:space="preserve">Συντήρηση χώρων πρασίνου Δημοτικής Ενότητας Αιανής</t>
  </si>
  <si>
    <t xml:space="preserve">62.07.62.3505</t>
  </si>
  <si>
    <t xml:space="preserve">Συντήρηση χώρων πρασίνου Δημοτικής Ενότητας Ελίμειας</t>
  </si>
  <si>
    <t xml:space="preserve">62.07.62.3506</t>
  </si>
  <si>
    <t xml:space="preserve">Συντήρηση χώρων πρασίνου Δημοτικής Ενότητας Ελησπόντου</t>
  </si>
  <si>
    <t xml:space="preserve">62.07.62.3507</t>
  </si>
  <si>
    <t xml:space="preserve">Συντήρηση χώρων πρασίνου Δημοτικής Ενότητας Κοζάνης και Δημοτικών Ενοτήτων Κοζάνης</t>
  </si>
  <si>
    <t xml:space="preserve">62.07.62.3508</t>
  </si>
  <si>
    <t xml:space="preserve">Εργασίες πυροπροστασίας Δ.Ε. Κοζάνης</t>
  </si>
  <si>
    <t xml:space="preserve">62.07.62.3509</t>
  </si>
  <si>
    <t xml:space="preserve">Εργασίες πυροπροστασίας Δ.Ε. Ελλησπόντου</t>
  </si>
  <si>
    <t xml:space="preserve">62.07.62.3510</t>
  </si>
  <si>
    <t xml:space="preserve">Εργασίες πυροπροστασίας Δ.Ε. Δημ. Υψηλάντη</t>
  </si>
  <si>
    <t xml:space="preserve">62.07.63</t>
  </si>
  <si>
    <t xml:space="preserve">Συντήρηση και επισκευή μεταφορικών μέσων</t>
  </si>
  <si>
    <t xml:space="preserve">62.07.63.1501</t>
  </si>
  <si>
    <t xml:space="preserve">62.07.63.2001</t>
  </si>
  <si>
    <t xml:space="preserve">Συντήρηση και επισκευή μεταφορικών μέσων υπηρεσίας Καθαριότητας</t>
  </si>
  <si>
    <t xml:space="preserve">62.07.63.3001</t>
  </si>
  <si>
    <t xml:space="preserve">Συντήρηση και επισκευή μεταφορικών μέσων Τεχνικής Υπηρεσίας</t>
  </si>
  <si>
    <t xml:space="preserve">62.07.64</t>
  </si>
  <si>
    <t xml:space="preserve">Συντήρηση και επισκευή λοιπών μηχανημάτων</t>
  </si>
  <si>
    <t xml:space="preserve">62.07.64.2001</t>
  </si>
  <si>
    <t xml:space="preserve">Συντήρηση και επισκευή λοιπών μηχανημάτων - Καθαριότητας</t>
  </si>
  <si>
    <t xml:space="preserve">62.07.64.2002</t>
  </si>
  <si>
    <t xml:space="preserve">Συντήρηση και επισκευή λοιπών μηχανημάτων - Τ.Υ.</t>
  </si>
  <si>
    <t xml:space="preserve">62.07.64.3501</t>
  </si>
  <si>
    <t xml:space="preserve">Συντήρηση και επισκευή μηχανημάτων πρασίνου &amp; λοιπών μηχανημάτων</t>
  </si>
  <si>
    <t xml:space="preserve">62.07.64.3502</t>
  </si>
  <si>
    <t xml:space="preserve">Συντήρηση και επισκευή αντλητικών συγκροτημάτων χώρων πρασίνου</t>
  </si>
  <si>
    <t xml:space="preserve">62.07.65</t>
  </si>
  <si>
    <t xml:space="preserve">Συντήρηση και επισκευή επίπλων και λοιπού εξοπλισμού, σκευών και λοιπού εξοπλισμού</t>
  </si>
  <si>
    <t xml:space="preserve">62.07.65.1003</t>
  </si>
  <si>
    <t xml:space="preserve">Συντήρηση Εκτυπωτικών μέσων , σαρωτών, φωτοαντιγραφικών , fax , και πολυμηχανημάτων</t>
  </si>
  <si>
    <t xml:space="preserve">62.07.66</t>
  </si>
  <si>
    <t xml:space="preserve">Συντήρηση κ επισκευή λογισμικών προγρ. &amp; προγρ. Η/Υ</t>
  </si>
  <si>
    <t xml:space="preserve">62.07.66.1001</t>
  </si>
  <si>
    <t xml:space="preserve">Συντήρηση Πληροφοριακού συστήματος Δήμου Κοζάνης</t>
  </si>
  <si>
    <t xml:space="preserve">62.07.66.1502</t>
  </si>
  <si>
    <t xml:space="preserve">Γραμμή του Δημότη</t>
  </si>
  <si>
    <t xml:space="preserve">62.17</t>
  </si>
  <si>
    <t xml:space="preserve">Επισκευές και συντηρήσεις αγαθών διαρκούς χρήσης ( από τρίτους)</t>
  </si>
  <si>
    <t xml:space="preserve">62.17.31</t>
  </si>
  <si>
    <t xml:space="preserve">62.17.31.1501</t>
  </si>
  <si>
    <t xml:space="preserve">Συντήρηση και επισκευή δημοτικού σχολείου Χαραυγής</t>
  </si>
  <si>
    <t xml:space="preserve">62.17.31.1502</t>
  </si>
  <si>
    <t xml:space="preserve">Συντήρηση σχολικών κτιρίων (Τ.Κ ΤΕΤΡΑΛΟΦΟΥ, ΜΑΥΡΟΔΕΝΤΡΙΟΥ, ΔΡΕΠΑΝΟΥ, ΠΕΤΡΑΝΩΝ κλπ)</t>
  </si>
  <si>
    <t xml:space="preserve">62.17.31.1503</t>
  </si>
  <si>
    <t xml:space="preserve">Επισκευες - χρωματισμοί σχολικων μονάδων</t>
  </si>
  <si>
    <t xml:space="preserve">62.17.31.1504</t>
  </si>
  <si>
    <t xml:space="preserve">Κατασκευή βάσεων -περιφράξεων γηπέδου Αιανής( 95013/3908/18-11-2010)</t>
  </si>
  <si>
    <t xml:space="preserve">62.17.31.1505</t>
  </si>
  <si>
    <t xml:space="preserve">Επισκευή κεραμοσκεπής αρχοντικού " ΛΑΣΣΑΝΗ"</t>
  </si>
  <si>
    <t xml:space="preserve">62.17.31.1506</t>
  </si>
  <si>
    <t xml:space="preserve">Κατασκευή κερκίδας και ελαιοχρωματισμός του 17 Δημοτικού Σχολείου Κοζάνης</t>
  </si>
  <si>
    <t xml:space="preserve">62.17.31.1507</t>
  </si>
  <si>
    <t xml:space="preserve">Δαπάνες για ύδρευση, φωτισμό του Κέντρου Κοινότητας Δήμου ΚοζάνηςΣυντήρηση κτιρίου ΚΕ.Φ.Ο.  Τ.Κ. Τετραλόφου</t>
  </si>
  <si>
    <t xml:space="preserve">62.17.31.3001</t>
  </si>
  <si>
    <t xml:space="preserve">Κατασκευή Αμαξοστασίου ΔΕ Ελλησπόντου</t>
  </si>
  <si>
    <t xml:space="preserve">62.17.31.3002</t>
  </si>
  <si>
    <t xml:space="preserve">Κατασκευή Τεχνικών στην Τ.Κ. Βατερού</t>
  </si>
  <si>
    <t xml:space="preserve">62.17.31.3003</t>
  </si>
  <si>
    <t xml:space="preserve">Κατασκευή Τεχνικών στην Τ.Κ. Μεταμόρφωσης</t>
  </si>
  <si>
    <t xml:space="preserve">62.17.31.3004</t>
  </si>
  <si>
    <t xml:space="preserve">Κατασκευή εσοχών για κάδους Α.Σ.Α</t>
  </si>
  <si>
    <t xml:space="preserve">62.17.32</t>
  </si>
  <si>
    <t xml:space="preserve">Πλατείες -πάρκα -παιδότοποι κοινής χρήσεως</t>
  </si>
  <si>
    <t xml:space="preserve">62.17.32.3501</t>
  </si>
  <si>
    <t xml:space="preserve">Εκσυγχρονισμός -βελτίωση χώρων πρασίνου -αναψυχής</t>
  </si>
  <si>
    <t xml:space="preserve">62.17.33</t>
  </si>
  <si>
    <t xml:space="preserve">Οδοί -Οδοστρώματα κοινής χρήσεως</t>
  </si>
  <si>
    <t xml:space="preserve">62.17.33.3001</t>
  </si>
  <si>
    <t xml:space="preserve">Κατασκευή τεχνικών στην Τ.Κ. Λευκοπηγής</t>
  </si>
  <si>
    <t xml:space="preserve">62.17.33.3002</t>
  </si>
  <si>
    <t xml:space="preserve">Τσιμεντοστρώσεις στην Τ.Κ. Μηλέας</t>
  </si>
  <si>
    <t xml:space="preserve">62.17.33.3003</t>
  </si>
  <si>
    <t xml:space="preserve">Κατηγοριοποίηση Αθλητικών Εγκαταστάσεων Δήμου Κοζάνης</t>
  </si>
  <si>
    <t xml:space="preserve">62.17.33.3004</t>
  </si>
  <si>
    <t xml:space="preserve">Οδοστρώματα -Επισκευές Κοζάνης</t>
  </si>
  <si>
    <t xml:space="preserve">62.17.33.3005</t>
  </si>
  <si>
    <t xml:space="preserve">Συντήρηση οδικού δικτύου Δ. Κοζάνης</t>
  </si>
  <si>
    <t xml:space="preserve">62.17.33.3006</t>
  </si>
  <si>
    <t xml:space="preserve">Αποκατάσταση Ζημιών από έντονα καιρικά φαινόμενα</t>
  </si>
  <si>
    <t xml:space="preserve">62.17.36</t>
  </si>
  <si>
    <t xml:space="preserve">Λοιπές μονιμες εγκαταστάσεις κοινής χρήσεως</t>
  </si>
  <si>
    <t xml:space="preserve">62.17.36.1501</t>
  </si>
  <si>
    <t xml:space="preserve">Συντήρηση αθλητικών εγκαταστάσεων Δήμου Κοζάνης</t>
  </si>
  <si>
    <t xml:space="preserve">62.17.36.1502</t>
  </si>
  <si>
    <t xml:space="preserve">Ολοκλήρωση αθλητικών εγκαταστάσεων Αιανής</t>
  </si>
  <si>
    <t xml:space="preserve">62.17.36.1503</t>
  </si>
  <si>
    <t xml:space="preserve">Συντήρηση υπαιθρίου Θεάτρου Κοζάνης</t>
  </si>
  <si>
    <t xml:space="preserve">62.17.36.1504</t>
  </si>
  <si>
    <t xml:space="preserve">Συντήρηση κτιρίου πολλαπλών χρήσεων &amp; λοιπών κτιρίων ΤΚ. Αγίου Δημητρίου</t>
  </si>
  <si>
    <t xml:space="preserve">62.17.36.3001</t>
  </si>
  <si>
    <t xml:space="preserve">Συντήρηση επισκευή δημοτικών κτιρίων  Δ.Ε Αιανής</t>
  </si>
  <si>
    <t xml:space="preserve">62.17.36.3002</t>
  </si>
  <si>
    <t xml:space="preserve">Συντήρηση κατασκευή πεζοδρόμων  Δ.Ε Αιανής</t>
  </si>
  <si>
    <t xml:space="preserve">62.17.36.3003</t>
  </si>
  <si>
    <t xml:space="preserve">Συντήρηση -επισκευή δημοτικών κτιρίων ΔΕ ΔΗΜ. ΥΨΗΛΑΝΤΗ</t>
  </si>
  <si>
    <t xml:space="preserve">62.17.36.3004</t>
  </si>
  <si>
    <t xml:space="preserve">Αποκατάσταση -συντήρηση δημοτικών δρόμων Δ.Ε ΔΗΜ. ΥΨΗΛΑΝΤΗ</t>
  </si>
  <si>
    <t xml:space="preserve">62.17.36.3005</t>
  </si>
  <si>
    <t xml:space="preserve">Συντήρηση -επισκευή δημοτικών κτιρίων ΔΕ. ΕΛΙΜΕΙΑΣ</t>
  </si>
  <si>
    <t xml:space="preserve">62.17.36.3006</t>
  </si>
  <si>
    <t xml:space="preserve">Αποκατάσταση -συντήρηση δημοτικών δρόμων ΔΕ ΕΛΙΜΕΙΑΣ</t>
  </si>
  <si>
    <t xml:space="preserve">62.17.36.3007</t>
  </si>
  <si>
    <t xml:space="preserve">Συντήρηση -Επισκευή κοινοχρήστων χώρων ΔΕ ΕΛΛΗΣΠΟΝΤΟΥ</t>
  </si>
  <si>
    <t xml:space="preserve">62.17.36.3008</t>
  </si>
  <si>
    <t xml:space="preserve">Αποκατάσταση -συντήρηση οδικών υποδομών ΔΕ ΕΛΛΗΣΠΟΝΤΟΥ</t>
  </si>
  <si>
    <t xml:space="preserve">62.17.36.3009</t>
  </si>
  <si>
    <t xml:space="preserve">Αποκατάσταση -συντήρηση δημοτικών δρόμων ΔΕ ΚΟΖΑΝΗΣ</t>
  </si>
  <si>
    <t xml:space="preserve">62.17.36.3010</t>
  </si>
  <si>
    <t xml:space="preserve">Συντήρηση επισκευή δημοτικών κτιρίων ΔΕ ΚΟΖΑΝΗΣ</t>
  </si>
  <si>
    <t xml:space="preserve">62.17.36.3011</t>
  </si>
  <si>
    <t xml:space="preserve">Αποκατάσταση -συντήρηση κοινοχρήστων χώρων  ΔΕ ΚΟΖΑΝΗΣ</t>
  </si>
  <si>
    <t xml:space="preserve">62.17.36.3012</t>
  </si>
  <si>
    <t xml:space="preserve">Αποκατάσταη -συντήρηση δημοτικών δρόμων ΔΕ ΚΟΖΑΝΗΣ</t>
  </si>
  <si>
    <t xml:space="preserve">62.17.36.3013</t>
  </si>
  <si>
    <t xml:space="preserve">Συντήρηση κοιμητηρίων (Τ.Κ Κοιλάδας , Κοντοβουνίου, Λυγερής , Ν.Νικόπολης , Σπάρτου κλπ)</t>
  </si>
  <si>
    <t xml:space="preserve">62.17.36.3014</t>
  </si>
  <si>
    <t xml:space="preserve">Δίκτυο ομβρίων υδάτων Τ.Κ Δρεπάνου</t>
  </si>
  <si>
    <t xml:space="preserve">62.17.36.3015</t>
  </si>
  <si>
    <t xml:space="preserve">Διευθέτηση υδάτων πηγών περιοχής " Ι.Ν ΠΑΝΑΓΙΑΣ " Κοζάνης</t>
  </si>
  <si>
    <t xml:space="preserve">62.98</t>
  </si>
  <si>
    <t xml:space="preserve">Λοιπές παροχές τρίτων (ύδρευση, φωτισμός, καθαριότητα)</t>
  </si>
  <si>
    <t xml:space="preserve">62.98.71</t>
  </si>
  <si>
    <t xml:space="preserve">Ύδρευση δημοτικών κτιρίων κλπ</t>
  </si>
  <si>
    <t xml:space="preserve">62.98.71.1001</t>
  </si>
  <si>
    <t xml:space="preserve">Ύδρευση δημοτικών κτιρίων κ.λ.π.</t>
  </si>
  <si>
    <t xml:space="preserve">62.98.71.1002</t>
  </si>
  <si>
    <t xml:space="preserve">Τηλεθέρμανση δημοτικών κτιρίων κ.λ.π.</t>
  </si>
  <si>
    <t xml:space="preserve">62.98.71.1003</t>
  </si>
  <si>
    <t xml:space="preserve">Φωτισμός δημοτικών κτιρίων κ.λ.π.</t>
  </si>
  <si>
    <t xml:space="preserve">62.98.72</t>
  </si>
  <si>
    <t xml:space="preserve">Άρδευση</t>
  </si>
  <si>
    <t xml:space="preserve">62.98.72.3501</t>
  </si>
  <si>
    <t xml:space="preserve">Συντήρηση &amp; επισκευή αρδευτικών δικτύων χώρων πρασίνου Δ.Ε  Κοζάνης</t>
  </si>
  <si>
    <t xml:space="preserve">62.98.73</t>
  </si>
  <si>
    <t xml:space="preserve">Φωτισμός και κίνηση (με ηλεκτρισμό ή φωταέριο) για δικές τους υπηρεσίες</t>
  </si>
  <si>
    <t xml:space="preserve">62.98.73.1501</t>
  </si>
  <si>
    <t xml:space="preserve">Φωτισμός και κίνηση (με ηλεκτρισμό ή φωταέριο) για δικές τους υπηρεσίες.</t>
  </si>
  <si>
    <t xml:space="preserve">62.98.74</t>
  </si>
  <si>
    <t xml:space="preserve">Δαπάνες καθαρισμού γραφείων</t>
  </si>
  <si>
    <t xml:space="preserve">62.98.74.2001</t>
  </si>
  <si>
    <t xml:space="preserve">Δαπάνες καθαρισμού γραφείων - Καθαριότητας</t>
  </si>
  <si>
    <t xml:space="preserve">62.98.77</t>
  </si>
  <si>
    <t xml:space="preserve">Λοιπές δαπάνες για ύδρευση,άρδευση, φωτισμό, καθαριότητα</t>
  </si>
  <si>
    <t xml:space="preserve">62.98.77.2001</t>
  </si>
  <si>
    <t xml:space="preserve">Μίσθωση -Ενοικίαση Χημικών Τουαλετών</t>
  </si>
  <si>
    <t xml:space="preserve">62.98.77.3502</t>
  </si>
  <si>
    <t xml:space="preserve">Εργασίες υλοτόμησης για καθαρισμό αλσυλλίων και πυροπροστασία</t>
  </si>
  <si>
    <t xml:space="preserve">62.98.77.3503</t>
  </si>
  <si>
    <t xml:space="preserve">Εργασίες για την φυτοπροστασία δένδρων</t>
  </si>
  <si>
    <t xml:space="preserve">62.98.77.7001</t>
  </si>
  <si>
    <t xml:space="preserve">Μίσθωση χημικών τουαλετών για τις Λαικές αγορές &amp; τα Πανηγύρια</t>
  </si>
  <si>
    <t xml:space="preserve">62.98.77.7004</t>
  </si>
  <si>
    <t xml:space="preserve">Δαπάνες ( ΔΕΗ - ΔΕΥΑΚ - Τηλεπικοινωνίες ) του Ξενώνα Φιλοξενίας Δ. κοζάνης</t>
  </si>
  <si>
    <t xml:space="preserve">62.98.78</t>
  </si>
  <si>
    <t xml:space="preserve">Δαπάνες φύλαξης κτιρίων (άρθρο 21 παρ.11 Ν.3731/2008)</t>
  </si>
  <si>
    <t xml:space="preserve">62.98.78.1001</t>
  </si>
  <si>
    <t xml:space="preserve">Αμοιβή φύλαξης του Δημοτικού Χώρου Στάθμευσης Οχημάτων στην Πλατεία Συντάγματος για ένα έτος</t>
  </si>
  <si>
    <t xml:space="preserve">62.98.78.1002</t>
  </si>
  <si>
    <t xml:space="preserve">Αμοιβή φύλαξης των αντλιοστασίων Δημοτικής Ενότητας Κοζάνης και Δημοτικών Διαμερισμάτων Δήμου Κοζάνης</t>
  </si>
  <si>
    <t xml:space="preserve">62.98.78.1502</t>
  </si>
  <si>
    <t xml:space="preserve">Αμοιβή φύλαξης του ξενώνα φιλοξενίας κακοποιημένων γυναικών</t>
  </si>
  <si>
    <t xml:space="preserve">62.98.79</t>
  </si>
  <si>
    <t xml:space="preserve">Δαπάνες για την πληρωμή κοινοχρήστων</t>
  </si>
  <si>
    <t xml:space="preserve">62.98.79.1501</t>
  </si>
  <si>
    <t xml:space="preserve">62.98.79.2001</t>
  </si>
  <si>
    <t xml:space="preserve">Καθαρισμός οικοπέδων και χώρων απόθεσης αδρανών υλικών</t>
  </si>
  <si>
    <t xml:space="preserve">63</t>
  </si>
  <si>
    <t xml:space="preserve">ΦΟΡΟΙ - ΤΕΛΗ</t>
  </si>
  <si>
    <t xml:space="preserve">63.00</t>
  </si>
  <si>
    <t xml:space="preserve">Φόρος εισοδήματος μη συμψηφιζόμενος</t>
  </si>
  <si>
    <t xml:space="preserve">63.00.12</t>
  </si>
  <si>
    <t xml:space="preserve">Λοιποί φόροι</t>
  </si>
  <si>
    <t xml:space="preserve">63.00.12.001</t>
  </si>
  <si>
    <t xml:space="preserve">Φόρος εισοδήματος 2016</t>
  </si>
  <si>
    <t xml:space="preserve">63.00.12.1002</t>
  </si>
  <si>
    <t xml:space="preserve">Έξοδα δήλωσης περιουσίας του Δήμου στο Κτηματολόγιο</t>
  </si>
  <si>
    <t xml:space="preserve">63.00.12.1004</t>
  </si>
  <si>
    <t xml:space="preserve">Ειδικός Φόρος Ιδιοκτησίας Ακινήτων ( ΕΝΦΙΑ)</t>
  </si>
  <si>
    <t xml:space="preserve">63.03</t>
  </si>
  <si>
    <t xml:space="preserve">Τέλη κυκλοφορίας μεταφορικών μέσων</t>
  </si>
  <si>
    <t xml:space="preserve">63.03.21</t>
  </si>
  <si>
    <t xml:space="preserve">Τέλη κυκλοφορίας επιβατηγών αυτοκινήτων</t>
  </si>
  <si>
    <t xml:space="preserve">63.03.21.1001</t>
  </si>
  <si>
    <t xml:space="preserve">63.03.21.1501</t>
  </si>
  <si>
    <t xml:space="preserve">63.03.21.2001</t>
  </si>
  <si>
    <t xml:space="preserve">Τέλη κυκλοφορίας επιβατηγών αυτοκινήτων - Καθαριότητας</t>
  </si>
  <si>
    <t xml:space="preserve">63.03.21.2002</t>
  </si>
  <si>
    <t xml:space="preserve">Τέλη κυκλοφορίας επιβατηγών αυτοκινήτων - Τ.Υ.</t>
  </si>
  <si>
    <t xml:space="preserve">63.03.21.3501</t>
  </si>
  <si>
    <t xml:space="preserve">63.03.21.4001</t>
  </si>
  <si>
    <t xml:space="preserve">63.03.21.5001</t>
  </si>
  <si>
    <t xml:space="preserve">63.03.21.7001</t>
  </si>
  <si>
    <t xml:space="preserve">63.03.22</t>
  </si>
  <si>
    <t xml:space="preserve">Τέλη κυκλοφορίας φορτηγών αυτοκινήτων</t>
  </si>
  <si>
    <t xml:space="preserve">63.03.22.2001</t>
  </si>
  <si>
    <t xml:space="preserve">Τέλη κυκλοφορίας φορτηγών αυτοκινήτων - Καθαριότητας</t>
  </si>
  <si>
    <t xml:space="preserve">63.03.22.3001</t>
  </si>
  <si>
    <t xml:space="preserve">63.03.22.3501</t>
  </si>
  <si>
    <t xml:space="preserve">63.03.23</t>
  </si>
  <si>
    <t xml:space="preserve">Λοιπά τέλη κυκλοφορίας</t>
  </si>
  <si>
    <t xml:space="preserve">63.03.23.1001</t>
  </si>
  <si>
    <t xml:space="preserve">Κάρτες Καυσαερίων Οχημάτων</t>
  </si>
  <si>
    <t xml:space="preserve">63.03.23.1002</t>
  </si>
  <si>
    <t xml:space="preserve">Παράβολα ΚΤΕΟ</t>
  </si>
  <si>
    <t xml:space="preserve">63.03.23.1501</t>
  </si>
  <si>
    <t xml:space="preserve">63.03.23.1502</t>
  </si>
  <si>
    <t xml:space="preserve">63.03.23.2001</t>
  </si>
  <si>
    <t xml:space="preserve">Τέλη χρήσεως μηχανημάτων έργου</t>
  </si>
  <si>
    <t xml:space="preserve">63.03.23.2002</t>
  </si>
  <si>
    <t xml:space="preserve">Παράβολα ΚΤΕΟ - Καθαριότητας</t>
  </si>
  <si>
    <t xml:space="preserve">63.03.23.2004</t>
  </si>
  <si>
    <t xml:space="preserve">63.03.23.2005</t>
  </si>
  <si>
    <t xml:space="preserve">63.03.23.2006</t>
  </si>
  <si>
    <t xml:space="preserve">Πιστοποιητικά Ταχογράφου Οχημάτων</t>
  </si>
  <si>
    <t xml:space="preserve">63.03.23.3001</t>
  </si>
  <si>
    <t xml:space="preserve">63.03.23.3002</t>
  </si>
  <si>
    <t xml:space="preserve">63.03.23.3003</t>
  </si>
  <si>
    <t xml:space="preserve">63.03.23.3004</t>
  </si>
  <si>
    <t xml:space="preserve">Λοιπά τέλη κυκλοφορίας ( Εισφορά στη Δ.Ο.Υ. κ.λ.π. )</t>
  </si>
  <si>
    <t xml:space="preserve">63.03.23.3005</t>
  </si>
  <si>
    <t xml:space="preserve">63.03.23.3006</t>
  </si>
  <si>
    <t xml:space="preserve">Πιστοποίηση καλαθοφόρων οχημάτων Δ. Κοζάνης</t>
  </si>
  <si>
    <t xml:space="preserve">63.03.23.3501</t>
  </si>
  <si>
    <t xml:space="preserve">63.03.23.3502</t>
  </si>
  <si>
    <t xml:space="preserve">63.03.23.4003</t>
  </si>
  <si>
    <t xml:space="preserve">63.03.23.5001</t>
  </si>
  <si>
    <t xml:space="preserve">63.03.23.5002</t>
  </si>
  <si>
    <t xml:space="preserve">63.98</t>
  </si>
  <si>
    <t xml:space="preserve">Διάφοροι Φόροι - Τέλη</t>
  </si>
  <si>
    <t xml:space="preserve">63.98.31</t>
  </si>
  <si>
    <t xml:space="preserve">Λοιποί φόροι και τέλη</t>
  </si>
  <si>
    <t xml:space="preserve">63.98.31.0001</t>
  </si>
  <si>
    <t xml:space="preserve">64</t>
  </si>
  <si>
    <t xml:space="preserve">ΔΙΑΦΟΡΑ ΕΞΟΔΑ</t>
  </si>
  <si>
    <t xml:space="preserve">64.01</t>
  </si>
  <si>
    <t xml:space="preserve">Οδοιπορικά έξοδα, αποζημίωση μετακινήσεως και έξοδα ταξιδίων</t>
  </si>
  <si>
    <t xml:space="preserve">64.01.21</t>
  </si>
  <si>
    <t xml:space="preserve">Οδοιπορικά έξοδα και αποζημίωση μετακινήσεως Αιρετών</t>
  </si>
  <si>
    <t xml:space="preserve">64.01.21.0001</t>
  </si>
  <si>
    <t xml:space="preserve">Οδοιπορικά έξοδα και αποζημίωση μετακινούμενων αιρετών</t>
  </si>
  <si>
    <t xml:space="preserve">64.01.22</t>
  </si>
  <si>
    <t xml:space="preserve">Οδοιπορικά έξοδα και αποζημίωση μετακινούμενων υπαλλήλων</t>
  </si>
  <si>
    <t xml:space="preserve">64.01.22.1001</t>
  </si>
  <si>
    <t xml:space="preserve">64.01.22.1002</t>
  </si>
  <si>
    <t xml:space="preserve">έξοδα κίνησης χιλ. αποζημίωσης δημ. υπαλλήλων</t>
  </si>
  <si>
    <t xml:space="preserve">64.01.22.1501</t>
  </si>
  <si>
    <t xml:space="preserve">64.01.22.2001</t>
  </si>
  <si>
    <t xml:space="preserve">Οδοιπορικά έξοδα και αποζ.μετακ.υπαλλ. υπηρ.Καθαριότητας</t>
  </si>
  <si>
    <t xml:space="preserve">64.01.22.2002</t>
  </si>
  <si>
    <t xml:space="preserve">Οδοιπορικά έξοδα και αποζ.μετακ.υπαλλ. υπηρ. Ηλεκρ/σμού</t>
  </si>
  <si>
    <t xml:space="preserve">64.01.22.3001</t>
  </si>
  <si>
    <t xml:space="preserve">64.01.22.3501</t>
  </si>
  <si>
    <t xml:space="preserve">64.01.22.7001</t>
  </si>
  <si>
    <t xml:space="preserve">Οδοιπορικά έξοδα και αποζημίωση μετακινούμενων υπαλλήλων τμήματος Τοπικής Ανάπτυξης</t>
  </si>
  <si>
    <t xml:space="preserve">64.01.23</t>
  </si>
  <si>
    <t xml:space="preserve">Οδοιπορικά έξοδα και αποζημίωση τρίτων</t>
  </si>
  <si>
    <t xml:space="preserve">64.01.23.1001</t>
  </si>
  <si>
    <t xml:space="preserve">64.02</t>
  </si>
  <si>
    <t xml:space="preserve">Δημόσιες Σχέσεις (έξοδα εκθέσεων προβολής και διαφήμισης)</t>
  </si>
  <si>
    <t xml:space="preserve">64.02.31</t>
  </si>
  <si>
    <t xml:space="preserve">Εξοδα ενημέρωσης και προβολής δραστηριοτήτων του Δήμου</t>
  </si>
  <si>
    <t xml:space="preserve">64.02.31.0001</t>
  </si>
  <si>
    <t xml:space="preserve">Έξοδα ενημέρωσης</t>
  </si>
  <si>
    <t xml:space="preserve">64.02.31.0002</t>
  </si>
  <si>
    <t xml:space="preserve">Δράσεις ευαισθητοποίησης και ενημέρωσης για τo KOZANH ANOIXTH KAINOTOMIA</t>
  </si>
  <si>
    <t xml:space="preserve">64.02.31.0004</t>
  </si>
  <si>
    <t xml:space="preserve">Ολοκλήρωση προγράμματος ενημέρωσης Πόρτα -Πόρτα στο Δ.  Κοζάνης (ΑΦΟΡΑ ΤΟ ΤΜΗΜΑ ΚΑΘΑΡΙΟΤΗΤΑΣ)</t>
  </si>
  <si>
    <t xml:space="preserve">64.02.32</t>
  </si>
  <si>
    <t xml:space="preserve">Δαπάνες εκθέσεων στο εσωτερικό και εξωτερικό</t>
  </si>
  <si>
    <t xml:space="preserve">64.02.32.0001</t>
  </si>
  <si>
    <t xml:space="preserve">Δαπάνες εκθέσεων στο εσωτερικό και στο εξωτερικό</t>
  </si>
  <si>
    <t xml:space="preserve">64.02.33</t>
  </si>
  <si>
    <t xml:space="preserve">Τιμητικές διακρίσεις, αναμνηστικά δώρα και έξοδα Φιλοξενίας φυσικών προσώπων και αντιπροσωπειών</t>
  </si>
  <si>
    <t xml:space="preserve">64.02.33.0001</t>
  </si>
  <si>
    <t xml:space="preserve">Τιμητικές διακρίσεις, αναμνηστικά δώρα και έξοδα φιλοξενίας φυσικών προσώπων και αντιπροσωπειών</t>
  </si>
  <si>
    <t xml:space="preserve">64.02.34</t>
  </si>
  <si>
    <t xml:space="preserve">Λοιπές δαπάνες δημοσίων σχέσεων</t>
  </si>
  <si>
    <t xml:space="preserve">64.02.34.0001</t>
  </si>
  <si>
    <t xml:space="preserve">64.02.43</t>
  </si>
  <si>
    <t xml:space="preserve">Δαπάνες δεξιώσεων και εθνικών ή τοπικών εορτών</t>
  </si>
  <si>
    <t xml:space="preserve">64.02.43.0001</t>
  </si>
  <si>
    <t xml:space="preserve">64.05</t>
  </si>
  <si>
    <t xml:space="preserve">Συνδρομές</t>
  </si>
  <si>
    <t xml:space="preserve">64.05.51</t>
  </si>
  <si>
    <t xml:space="preserve">Συνδρομές σε περιοδικά και εφημερίδες και ηλεκτρονικά μέσα</t>
  </si>
  <si>
    <t xml:space="preserve">64.05.51.0001</t>
  </si>
  <si>
    <t xml:space="preserve">Συνδρομές σε εφημερίδες και περιοδικά και ηλεκτρονικά μέσα</t>
  </si>
  <si>
    <t xml:space="preserve">64.05.52</t>
  </si>
  <si>
    <t xml:space="preserve">Συνδρομές στο INTERNET</t>
  </si>
  <si>
    <t xml:space="preserve">64.05.52.0002</t>
  </si>
  <si>
    <t xml:space="preserve">Συνδρομή ΔήμοςΝet</t>
  </si>
  <si>
    <t xml:space="preserve">64.05.52.0003</t>
  </si>
  <si>
    <t xml:space="preserve">Ετήσια συνδρομή σύνδεσης συστήματος γεωδαιτικού προσδιορισμού</t>
  </si>
  <si>
    <t xml:space="preserve">64.05.52.0005</t>
  </si>
  <si>
    <t xml:space="preserve">Συνδρομή Καραγιλάνης ( Ειδικοί - Οικονομικοί - Λογιστικοί Σύμβουλοι ΟΤΑ - ΝΠΔΔ )</t>
  </si>
  <si>
    <t xml:space="preserve">64.05.53</t>
  </si>
  <si>
    <t xml:space="preserve">Λοιπές Συνδρομές</t>
  </si>
  <si>
    <t xml:space="preserve">64.05.53.0001</t>
  </si>
  <si>
    <t xml:space="preserve">Λοιπές συνδρομές</t>
  </si>
  <si>
    <t xml:space="preserve">64.07</t>
  </si>
  <si>
    <t xml:space="preserve">Έντυπα και γραφική ύλη</t>
  </si>
  <si>
    <t xml:space="preserve">64.07.15</t>
  </si>
  <si>
    <t xml:space="preserve">Εκτυπώσεις, εκδόσεις, βιβλιοδετήσεις</t>
  </si>
  <si>
    <t xml:space="preserve">64.07.15.1001</t>
  </si>
  <si>
    <t xml:space="preserve">64.08</t>
  </si>
  <si>
    <t xml:space="preserve">Υλικά άμεσης αναλώσεως</t>
  </si>
  <si>
    <t xml:space="preserve">64.08.34</t>
  </si>
  <si>
    <t xml:space="preserve">Υλικά καθαριότητας και ευπρεπισμού</t>
  </si>
  <si>
    <t xml:space="preserve">64.08.34.1501</t>
  </si>
  <si>
    <t xml:space="preserve">Προμήθεια ειδών καθαριότητας και ευπρεπισμού παιδικών σταθμών</t>
  </si>
  <si>
    <t xml:space="preserve">64.08.34.1502</t>
  </si>
  <si>
    <t xml:space="preserve">Προμήθεια ειδών καθαριότητας και ευπρεπισμού Κ.Α.Π.Η</t>
  </si>
  <si>
    <t xml:space="preserve">64.08.34.2001</t>
  </si>
  <si>
    <t xml:space="preserve">Προμήθεια ειδών καθαριότητας υπηρεσίας καθαριότητας</t>
  </si>
  <si>
    <t xml:space="preserve">64.08.34.2002</t>
  </si>
  <si>
    <t xml:space="preserve">Προμήθεια ειδών καθαριότητας - Τ.Υ.</t>
  </si>
  <si>
    <t xml:space="preserve">64.08.34.2003</t>
  </si>
  <si>
    <t xml:space="preserve">Προμήθεια σάκων απορριμμάτων</t>
  </si>
  <si>
    <t xml:space="preserve">64.08.34.2005</t>
  </si>
  <si>
    <t xml:space="preserve">Προμήθεια αναλώσιμων σαρώθρων μηχανημάτων σάρωσης οδών</t>
  </si>
  <si>
    <t xml:space="preserve">64.08.34.3501</t>
  </si>
  <si>
    <t xml:space="preserve">64.08.34.4001</t>
  </si>
  <si>
    <t xml:space="preserve">64.08.34.7001</t>
  </si>
  <si>
    <t xml:space="preserve">64.08.43</t>
  </si>
  <si>
    <t xml:space="preserve">64.08.43.1501</t>
  </si>
  <si>
    <t xml:space="preserve">64.08.43.2001</t>
  </si>
  <si>
    <t xml:space="preserve">Προμήθεια καυσίμων για θέρμανση και φωτισμό - Καθαριότητας</t>
  </si>
  <si>
    <t xml:space="preserve">64.08.43.2002</t>
  </si>
  <si>
    <t xml:space="preserve">Προμήθεια καυσίμων για θέρμανση και φωτισμό - Τ.Υ.</t>
  </si>
  <si>
    <t xml:space="preserve">64.08.43.3501</t>
  </si>
  <si>
    <t xml:space="preserve">64.09</t>
  </si>
  <si>
    <t xml:space="preserve">Έξοδα δημοσιεύσεων</t>
  </si>
  <si>
    <t xml:space="preserve">64.09.63</t>
  </si>
  <si>
    <t xml:space="preserve">Έξοδα λοιπών δημοσιεύσεων</t>
  </si>
  <si>
    <t xml:space="preserve">64.09.63.0001</t>
  </si>
  <si>
    <t xml:space="preserve">64.09.63.1001</t>
  </si>
  <si>
    <t xml:space="preserve">64.15</t>
  </si>
  <si>
    <t xml:space="preserve">Έξοδα καλλιτεχνικών, αθλητικών και κοινωνικών δραστηριοτήτων</t>
  </si>
  <si>
    <t xml:space="preserve">64.15.74</t>
  </si>
  <si>
    <t xml:space="preserve">Έξοδα λοιπών παρεμφερών δραστηριοτήτων</t>
  </si>
  <si>
    <t xml:space="preserve">64.15.74.2001</t>
  </si>
  <si>
    <t xml:space="preserve">Δρασεις Ευαισθητοποίησης και Ενημέρωσης για τη Βελτιστοποίηση Διαδικασιών Διαχείρισης Απορριμμάτων</t>
  </si>
  <si>
    <t xml:space="preserve">64.15.74.2002</t>
  </si>
  <si>
    <t xml:space="preserve">Δρασεις Ενημέρωσης για το πρόγραμμα διαχείρισης αδέσποτων ζώων συντροφιάς</t>
  </si>
  <si>
    <t xml:space="preserve">64.15.74.2003</t>
  </si>
  <si>
    <t xml:space="preserve">Λοιπές δαπάνες δημοσίων σχέσεων (ενημερωτικά φυλλάδια)</t>
  </si>
  <si>
    <t xml:space="preserve">64.20</t>
  </si>
  <si>
    <t xml:space="preserve">Δαπάνες κατασκηνώσεων-Εξοχών και Συσσιτίων</t>
  </si>
  <si>
    <t xml:space="preserve">64.20.81</t>
  </si>
  <si>
    <t xml:space="preserve">Δαπάνες λειτουργίας συσσιτίων</t>
  </si>
  <si>
    <t xml:space="preserve">64.20.81.1501</t>
  </si>
  <si>
    <t xml:space="preserve">Έξοδα λειτουργίας συσσιτίων  ( Προμήθεια αναλωσίμων για Παιδικούς Σταθμούς Κοζάνης)</t>
  </si>
  <si>
    <t xml:space="preserve">64.20.81.1502</t>
  </si>
  <si>
    <t xml:space="preserve">Έξοδα λειτουργίας συσσιτίων, αναλωσίμων των Παιδικών Σταθμών της Δημ.Ενότητας Αιανής</t>
  </si>
  <si>
    <t xml:space="preserve">64.20.81.1503</t>
  </si>
  <si>
    <t xml:space="preserve">Έξοδα λειτουργίας συσσιτίων, αναλωσίμων των Παιδικών Σταθμών της Δημ.Ενότητας Ελίμειας</t>
  </si>
  <si>
    <t xml:space="preserve">64.20.81.1504</t>
  </si>
  <si>
    <t xml:space="preserve">Έξοδα λειτουργίας συσσιτίων, αναλωσίμων των Παιδικών Σταθμών της Δημ.Ενότητας Ελησπόντου</t>
  </si>
  <si>
    <t xml:space="preserve">64.30</t>
  </si>
  <si>
    <t xml:space="preserve">Υποχρεωτικές εισφορές ΟΤΑ</t>
  </si>
  <si>
    <t xml:space="preserve">64.30.18</t>
  </si>
  <si>
    <t xml:space="preserve">Λοιπές υποχρεωτικές πληρωμές για μεταβίβαση εισοδήματος σε τρίτους</t>
  </si>
  <si>
    <t xml:space="preserve">64.30.18.1502</t>
  </si>
  <si>
    <t xml:space="preserve">Πρώτων κοινωνικών βοηθειών (από Πρόνοια)</t>
  </si>
  <si>
    <t xml:space="preserve">64.30.18.1503</t>
  </si>
  <si>
    <t xml:space="preserve">Μηνιαία εξωιδρυματική παροχή σε τετραπληγικούς και παραπληγικούς</t>
  </si>
  <si>
    <t xml:space="preserve">64.30.26</t>
  </si>
  <si>
    <t xml:space="preserve">Λοιπές υποχρεωτικές εισφορές</t>
  </si>
  <si>
    <t xml:space="preserve">64.30.26.0002</t>
  </si>
  <si>
    <t xml:space="preserve">Εισφορά μελών του Ευρωπαικού Ομίλου Εδαφικής Συνεργασίας ΕΛΙΚΑ Α.Μ.Κ.Ε.</t>
  </si>
  <si>
    <t xml:space="preserve">64.30.26.0004</t>
  </si>
  <si>
    <t xml:space="preserve">Υπέρ ΚΕΔΚΕ από εισπράξεις ΤΑΠ σύμφωνα με το άρθρο 24 παρ. 19 του Ν. 2130/93</t>
  </si>
  <si>
    <t xml:space="preserve">64.30.41</t>
  </si>
  <si>
    <t xml:space="preserve">Λοιπές υποχρεωτικές πληρωμές για μεταβίβαση εισοδήματος σε τρίτους (Προνοιακά Επιδόματα)</t>
  </si>
  <si>
    <t xml:space="preserve">64.30.41.1501</t>
  </si>
  <si>
    <t xml:space="preserve">Ενίσχυση ατόμων με ανάγκες Βαριάς Αναπηρίας</t>
  </si>
  <si>
    <t xml:space="preserve">64.30.41.1502</t>
  </si>
  <si>
    <t xml:space="preserve">Επίδομα αιματολογικών νοσημάτων, αιμαολυτική αναιμία, αιμορροφυλία, AIDS</t>
  </si>
  <si>
    <t xml:space="preserve">64.30.41.1503</t>
  </si>
  <si>
    <t xml:space="preserve">Επίδομα Εγκεφαλικής Παράλυσης - Σπαστικά</t>
  </si>
  <si>
    <t xml:space="preserve">64.30.41.1504</t>
  </si>
  <si>
    <t xml:space="preserve">Επίδομα βαριάς νοητικής καθυστέρησης</t>
  </si>
  <si>
    <t xml:space="preserve">64.30.41.1505</t>
  </si>
  <si>
    <t xml:space="preserve">Επίδομα κίνησης σε παραπληγικούς,τετραπληγικούς, ακρωτηριασμένους</t>
  </si>
  <si>
    <t xml:space="preserve">64.30.41.1506</t>
  </si>
  <si>
    <t xml:space="preserve">Επίδομα Στεγαστικής Συνδρομής</t>
  </si>
  <si>
    <t xml:space="preserve">64.30.41.1507</t>
  </si>
  <si>
    <t xml:space="preserve">Επίδομα Ανασφαλίστων Παραπληγικών, Τετραπληγικών</t>
  </si>
  <si>
    <t xml:space="preserve">64.30.41.1508</t>
  </si>
  <si>
    <t xml:space="preserve">Επίδομα Παραπληγικών,Τετραπληγικών Δημοσίου</t>
  </si>
  <si>
    <t xml:space="preserve">64.30.41.1509</t>
  </si>
  <si>
    <t xml:space="preserve">Επίδομα Τυφλότητας</t>
  </si>
  <si>
    <t xml:space="preserve">64.30.41.1510</t>
  </si>
  <si>
    <t xml:space="preserve">Επίδομα σε Κωφάλαλα άτομα</t>
  </si>
  <si>
    <t xml:space="preserve">64.30.41.1512</t>
  </si>
  <si>
    <t xml:space="preserve">Επίδομα απροστάτευτων παιδιών</t>
  </si>
  <si>
    <t xml:space="preserve">64.30.41.1513</t>
  </si>
  <si>
    <t xml:space="preserve">Επίδομα ομογενών προσφύγων</t>
  </si>
  <si>
    <t xml:space="preserve">64.51</t>
  </si>
  <si>
    <t xml:space="preserve">Προαιρετικές δαπάνες ΟΤΑ</t>
  </si>
  <si>
    <t xml:space="preserve">64.51.33</t>
  </si>
  <si>
    <t xml:space="preserve">Καταβολή χρηματικών βοηθημάτων σε άπορους δημότες</t>
  </si>
  <si>
    <t xml:space="preserve">64.51.33.0001</t>
  </si>
  <si>
    <t xml:space="preserve">64.51.36</t>
  </si>
  <si>
    <t xml:space="preserve">Δαπάνες υλοποίησης προγραμματικών συμβάσεων</t>
  </si>
  <si>
    <t xml:space="preserve">64.51.36.2001</t>
  </si>
  <si>
    <t xml:space="preserve">Τέλη Χρήσης Ολοκληρωμένου Σχεδίου Διαχείρισης Απορριμμάτων (ΟΣΔΑ)</t>
  </si>
  <si>
    <t xml:space="preserve">64.51.37</t>
  </si>
  <si>
    <t xml:space="preserve">Λοιπές Προαιρετικές πληρωμές για μεταβιβάσεις εισοδημάτων σε τρίτους</t>
  </si>
  <si>
    <t xml:space="preserve">64.51.37.0004</t>
  </si>
  <si>
    <t xml:space="preserve">Δημοτική Κοινωφελής Επιχείρηση Κοινωνικής Πρόνοιας &amp; Μέριμνας Δήμου Κοζάνης</t>
  </si>
  <si>
    <t xml:space="preserve">64.51.37.0005</t>
  </si>
  <si>
    <t xml:space="preserve">ΔΗ.ΠΕ.ΘΕ. Κοζάνης</t>
  </si>
  <si>
    <t xml:space="preserve">64.51.37.0006</t>
  </si>
  <si>
    <t xml:space="preserve">ΔΗ.ΠΕ.ΘΕ ΚΟΖΑΝΗΣ Σύναψη προγραμματικής σύμβασης με το Υπουργείο Πολιτισμού</t>
  </si>
  <si>
    <t xml:space="preserve">64.98</t>
  </si>
  <si>
    <t xml:space="preserve">Διάφορα έξοδα</t>
  </si>
  <si>
    <t xml:space="preserve">64.98.92</t>
  </si>
  <si>
    <t xml:space="preserve">Δικαστικά έξοδα εκτέλεσης δικαστικών αποφάσεων ή συμβιβαστικών πράξεων</t>
  </si>
  <si>
    <t xml:space="preserve">64.98.92.0001</t>
  </si>
  <si>
    <t xml:space="preserve">Έξοδα εκτέλεσης δικαστικών αποφάσεων ή συμβιβαστικών πράξεων- συμμόρφωση με δικαστικές αποφάσεις</t>
  </si>
  <si>
    <t xml:space="preserve">64.98.94</t>
  </si>
  <si>
    <t xml:space="preserve">Έξοδα συμβολαιογράφων και Δικαστικών επιμελητών</t>
  </si>
  <si>
    <t xml:space="preserve">64.98.94.0002</t>
  </si>
  <si>
    <t xml:space="preserve">Έξοδα συμβολαιογράφων για συνταξη συμβολαίων</t>
  </si>
  <si>
    <t xml:space="preserve">64.98.95</t>
  </si>
  <si>
    <t xml:space="preserve">Λοιπές Δαπάνες γενικής φύσεως</t>
  </si>
  <si>
    <t xml:space="preserve">64.98.95.0001</t>
  </si>
  <si>
    <t xml:space="preserve">Λοιπές δαπάνες γενικής φύσεως</t>
  </si>
  <si>
    <t xml:space="preserve">65</t>
  </si>
  <si>
    <t xml:space="preserve">ΤΟΚΟΙ ΚΑΙ ΕΞΟΔΑ ΧΡΗΜΑΤΟΔΟΤΗΣΕΩΣ</t>
  </si>
  <si>
    <t xml:space="preserve">65.01</t>
  </si>
  <si>
    <t xml:space="preserve">Τόκοι και έξοδα για απόκτηση επενδυτικών αγαθών</t>
  </si>
  <si>
    <t xml:space="preserve">65.01.21</t>
  </si>
  <si>
    <t xml:space="preserve">Τόκοι δανείων εσωτερικού</t>
  </si>
  <si>
    <t xml:space="preserve">65.01.21.0001</t>
  </si>
  <si>
    <t xml:space="preserve">Τόκοι δανείου Ταμείο Παρακαταθηκών και Δανείων</t>
  </si>
  <si>
    <t xml:space="preserve">65.01.21.0006</t>
  </si>
  <si>
    <t xml:space="preserve">Τόκοι δανείου Πειραιώς 6479 ΕΛΛΗΣΠΟΝΤΟΥ</t>
  </si>
  <si>
    <t xml:space="preserve">65.01.21.0008</t>
  </si>
  <si>
    <t xml:space="preserve">Τόκοι δανείου Πειραιώς 6173 ΕΛΛΗΣΠΟΝΤΟΥ</t>
  </si>
  <si>
    <t xml:space="preserve">65.01.21.0011</t>
  </si>
  <si>
    <t xml:space="preserve">Τόκοι Δανείου Συνεταιριστικής Τράπεζας 5010000059300-5</t>
  </si>
  <si>
    <t xml:space="preserve">65.01.22</t>
  </si>
  <si>
    <t xml:space="preserve">Τόκοι δανείων εξωτερικού</t>
  </si>
  <si>
    <t xml:space="preserve">65.01.22.0002</t>
  </si>
  <si>
    <t xml:space="preserve">Τόκος Δανείου  Ευρωπαϊκής Τράπεζας ΔΗΜΟΥ ΚΟΖΑΝΗΣ</t>
  </si>
  <si>
    <t xml:space="preserve">65.01.22.0003</t>
  </si>
  <si>
    <t xml:space="preserve">Τόκοι δανείου   Ευρωπαϊκής Τράπεζας   Δ.ΕΠ.Ε.ΠΟ.Κ.</t>
  </si>
  <si>
    <t xml:space="preserve">66</t>
  </si>
  <si>
    <t xml:space="preserve">ΑΠΟΣΒΕΣΕΙΣ ΠΑΓΙΩΝ ΣΤΟΙΧΕΙΩΝ ΕΝΣΩΜΑΤΩΜΕΝΕΣ ΣΤΟ ΛΕΙΤΟΥΡΓΙΚΟ ΚΟΣΤΟΣ</t>
  </si>
  <si>
    <t xml:space="preserve">66.01</t>
  </si>
  <si>
    <t xml:space="preserve">Αποσβέσεις  κτιρίων - εγκαταστάσεων κτιρίων - Τεχνικών έργων</t>
  </si>
  <si>
    <t xml:space="preserve">66.01.00</t>
  </si>
  <si>
    <t xml:space="preserve">Aποσβ.κτιρια εγκατασ.Κτιριων</t>
  </si>
  <si>
    <t xml:space="preserve">66.01.02</t>
  </si>
  <si>
    <t xml:space="preserve">Aποσβ.λοιπά τεχ.εργα</t>
  </si>
  <si>
    <t xml:space="preserve">66.02</t>
  </si>
  <si>
    <t xml:space="preserve">Αποσβέσεις μηχανημάτων  - τεχν.έργων -μηχανολ.εξοπλισμού</t>
  </si>
  <si>
    <t xml:space="preserve">66.02.00</t>
  </si>
  <si>
    <t xml:space="preserve">Aποσβ.μηχανήματα</t>
  </si>
  <si>
    <t xml:space="preserve">66.02.01</t>
  </si>
  <si>
    <t xml:space="preserve">Aποσβ.τεχνικες εγκατασ/εων</t>
  </si>
  <si>
    <t xml:space="preserve">66.02.02</t>
  </si>
  <si>
    <t xml:space="preserve">Aποσβ.φορητ.μηχ.χειρός</t>
  </si>
  <si>
    <t xml:space="preserve">66.02.03</t>
  </si>
  <si>
    <t xml:space="preserve">Aποσβ.εργαλείων</t>
  </si>
  <si>
    <t xml:space="preserve">66.02.05</t>
  </si>
  <si>
    <t xml:space="preserve">Aποσβ.μηχανολ.Οργάνων</t>
  </si>
  <si>
    <t xml:space="preserve">66.02.06</t>
  </si>
  <si>
    <t xml:space="preserve">Aποσβ.λοιπός μηχανολ.εξοπλ.</t>
  </si>
  <si>
    <t xml:space="preserve">66.03</t>
  </si>
  <si>
    <t xml:space="preserve">Αποσβέσεις μεταφορικών μέσων</t>
  </si>
  <si>
    <t xml:space="preserve">66.03.00</t>
  </si>
  <si>
    <t xml:space="preserve">Aποσβ.αυτ/των λεωφορείων</t>
  </si>
  <si>
    <t xml:space="preserve">66.03.02</t>
  </si>
  <si>
    <t xml:space="preserve">Aποσβ.σε φορτηγά-ρυμουλκες-ειδ.χ.</t>
  </si>
  <si>
    <t xml:space="preserve">66.04</t>
  </si>
  <si>
    <t xml:space="preserve">Αποσβέσεις επίπλων και λοιπού εξοπλισμού</t>
  </si>
  <si>
    <t xml:space="preserve">66.04.00</t>
  </si>
  <si>
    <t xml:space="preserve">Aποσβ.Επιπλων</t>
  </si>
  <si>
    <t xml:space="preserve">66.04.01</t>
  </si>
  <si>
    <t xml:space="preserve">Aποσβ.σκευων</t>
  </si>
  <si>
    <t xml:space="preserve">66.04.02</t>
  </si>
  <si>
    <t xml:space="preserve">Aποσβ.Μηχαν.γραφειων</t>
  </si>
  <si>
    <t xml:space="preserve">66.04.03</t>
  </si>
  <si>
    <t xml:space="preserve">Aποσβ.ηλεκ.υπολ.κ ηλεκ.συγκ</t>
  </si>
  <si>
    <t xml:space="preserve">66.04.08</t>
  </si>
  <si>
    <t xml:space="preserve">Aποσβ.εξοπ.τηλεπικοινωνιων</t>
  </si>
  <si>
    <t xml:space="preserve">66.04.09</t>
  </si>
  <si>
    <t xml:space="preserve">Aποσβ.λοιπού εξοπλισμού</t>
  </si>
  <si>
    <t xml:space="preserve">66.05</t>
  </si>
  <si>
    <t xml:space="preserve">Αποσβέσεις ασώματων ακινητοποιήσεων και εξόδων πολυετούς αποσβέσεως</t>
  </si>
  <si>
    <t xml:space="preserve">66.05.10</t>
  </si>
  <si>
    <t xml:space="preserve">Aποσβ.εξοδ.ιδρ.κ πρ.εγκατασ</t>
  </si>
  <si>
    <t xml:space="preserve">66.05.14</t>
  </si>
  <si>
    <t xml:space="preserve">Aποσβ.εξοδων κτησεως ακινητοπ.</t>
  </si>
  <si>
    <t xml:space="preserve">66.05.17</t>
  </si>
  <si>
    <t xml:space="preserve">Aποσβ.Εξοδ.αναδιοργανώσεως</t>
  </si>
  <si>
    <t xml:space="preserve">66.17</t>
  </si>
  <si>
    <t xml:space="preserve">Αποσβέσεις παγίων (μονίμων) εγκαταστάσεως κοινής χρήσης</t>
  </si>
  <si>
    <t xml:space="preserve">66.17.00</t>
  </si>
  <si>
    <t xml:space="preserve">αποσβ.Kτιριακ.εγκατ.κοινης χρησ.</t>
  </si>
  <si>
    <t xml:space="preserve">66.17.11</t>
  </si>
  <si>
    <t xml:space="preserve">αποσβ.Πλατ.-Πάρκων-Παιδοτ.κοιν.χρ</t>
  </si>
  <si>
    <t xml:space="preserve">66.17.31</t>
  </si>
  <si>
    <t xml:space="preserve">αποσβ.Oδων-Oδοστρωμ.κοινης χρησ.</t>
  </si>
  <si>
    <t xml:space="preserve">66.17.51</t>
  </si>
  <si>
    <t xml:space="preserve">αποσβ.Πεζοδρ.κοινής χρησεως</t>
  </si>
  <si>
    <t xml:space="preserve">66.17.61</t>
  </si>
  <si>
    <t xml:space="preserve">αποσβ.Μνημείων</t>
  </si>
  <si>
    <t xml:space="preserve">66.17.71</t>
  </si>
  <si>
    <t xml:space="preserve">αποσβ.Hλεκτρ.εγκατασ.κοιν.χρησ</t>
  </si>
  <si>
    <t xml:space="preserve">66.17.90</t>
  </si>
  <si>
    <t xml:space="preserve">αποσβ.Λοιπ.μονιμων εγκατ.κοιν.χρ</t>
  </si>
  <si>
    <t xml:space="preserve">67</t>
  </si>
  <si>
    <t xml:space="preserve">ΠΑΡΟΧΕΣ-ΧΟΡΗΓΙΕΣ-ΕΠΙΧΟΡΗΓΗΣΕΙΣ-ΕΠΙΔΟΤΗΣΕΙΣ ΚΑΙ ΔΩΡΕΕΣ</t>
  </si>
  <si>
    <t xml:space="preserve">67.15</t>
  </si>
  <si>
    <t xml:space="preserve">Έπιχορηγήσεις σε ΝΠΔΔ και οργανισμούς του Δήμου</t>
  </si>
  <si>
    <t xml:space="preserve">67.15.00</t>
  </si>
  <si>
    <t xml:space="preserve">Επιχορηγήσεις σε βιβλιοθήκες και Μουσεία Δημοτικών Νομικών Προσώπων</t>
  </si>
  <si>
    <t xml:space="preserve">67.15.00.1501</t>
  </si>
  <si>
    <t xml:space="preserve">Κοβεντάρειος Δημοτική Βιβλιοθήκη</t>
  </si>
  <si>
    <t xml:space="preserve">67.15.00.1502</t>
  </si>
  <si>
    <t xml:space="preserve">Οργανισμός Αθλητισμού - Πολιτισμού - Παιδείας &amp; Νεολαίας (Ν.Π.Δ.Δ.)</t>
  </si>
  <si>
    <t xml:space="preserve">67.51</t>
  </si>
  <si>
    <t xml:space="preserve">Εισφορές σε σχολικά ταμεία και εκκλησιαστικούς οργανισμούς</t>
  </si>
  <si>
    <t xml:space="preserve">67.51.11</t>
  </si>
  <si>
    <t xml:space="preserve">Απόδοση σε σχολικές επιτροπές</t>
  </si>
  <si>
    <t xml:space="preserve">67.51.11.1501</t>
  </si>
  <si>
    <t xml:space="preserve">Α θμια  &amp;  Β θμια  Σχολική  Επιτροπή</t>
  </si>
  <si>
    <t xml:space="preserve">ΠΡΟΒΛΕΨΕΙΣ ΕΚΜΕΤΑΛΛΕΥΣΕΩΣ</t>
  </si>
  <si>
    <t xml:space="preserve">68.18</t>
  </si>
  <si>
    <t xml:space="preserve">Προβλέψεις για υποτίμηση τίτλων πάγιας επένδυσης     (λ/18.00.98)</t>
  </si>
  <si>
    <t xml:space="preserve">68.18.00</t>
  </si>
  <si>
    <t xml:space="preserve">72</t>
  </si>
  <si>
    <t xml:space="preserve">ΕΣΟΔΑ ΑΠΟ ΦΟΡΟΥΣ- ΕΙΣΦΟΡΕΣ -ΠΡΟΣΤΙΜΑ- ΠΡΟΣΑΥΞΗΣΕΙΣ</t>
  </si>
  <si>
    <t xml:space="preserve">72.00</t>
  </si>
  <si>
    <t xml:space="preserve">Φόροι Αυτοτελείς</t>
  </si>
  <si>
    <t xml:space="preserve">72.05</t>
  </si>
  <si>
    <t xml:space="preserve">Εισφορές</t>
  </si>
  <si>
    <t xml:space="preserve">72.11</t>
  </si>
  <si>
    <t xml:space="preserve">Προσαυξήσεις</t>
  </si>
  <si>
    <t xml:space="preserve">72.12</t>
  </si>
  <si>
    <t xml:space="preserve">Πρόστιμα</t>
  </si>
  <si>
    <t xml:space="preserve">72.12.19.003</t>
  </si>
  <si>
    <t xml:space="preserve">Πρόστιμα και χρηματικές ποινές εξ άλλων περιπτώσεων</t>
  </si>
  <si>
    <t xml:space="preserve">72.12.19.004</t>
  </si>
  <si>
    <t xml:space="preserve">Πρόστιμο Κανονισμού Καθαριότητας</t>
  </si>
  <si>
    <t xml:space="preserve">72.13</t>
  </si>
  <si>
    <t xml:space="preserve">Παράβολα</t>
  </si>
  <si>
    <t xml:space="preserve">72.13.16</t>
  </si>
  <si>
    <t xml:space="preserve">Έσοδα από παράβολα αδειών παραμονής αλλοδαπών (άρθρο 16 Ν.2946 /2001)</t>
  </si>
  <si>
    <t xml:space="preserve">72.13.21</t>
  </si>
  <si>
    <t xml:space="preserve">Παράβολα πλειστηριασμών (άρθρα 932 και 959 ΚΠολΔ)</t>
  </si>
  <si>
    <t xml:space="preserve">73</t>
  </si>
  <si>
    <t xml:space="preserve">ΕΣΟΔΑ ΑΠΟ ΤΕΛΗ ΚΑΙ ΔΙΚΑΙΩΜΑΤΑ ΜΙΣΘΩΜΑΤΑ ΚΑΙ ΠΑΡΟΧΗ ΥΠΗΡΕΣΙΩΝ</t>
  </si>
  <si>
    <t xml:space="preserve">73.01</t>
  </si>
  <si>
    <t xml:space="preserve">Υπηρεσίες Καθαριότητας και ηλεκτροφωτισμού</t>
  </si>
  <si>
    <t xml:space="preserve">73.01.11.001</t>
  </si>
  <si>
    <t xml:space="preserve">Τέλος καθαριότητας και φωτισμού οικιών</t>
  </si>
  <si>
    <t xml:space="preserve">73.01.11.002</t>
  </si>
  <si>
    <t xml:space="preserve">Τέλος καθαριότητας και φωτισμού καταστημάτων</t>
  </si>
  <si>
    <t xml:space="preserve">73.10</t>
  </si>
  <si>
    <t xml:space="preserve">Υπηρεσία  υδρεύσεως (άρθρο 19 ΒΔ 24/9-20/10/1958)</t>
  </si>
  <si>
    <t xml:space="preserve">73.11</t>
  </si>
  <si>
    <t xml:space="preserve">Υπηρεσία αρδεύσεως (άρθρο 19 ΒΔ 24/9-20/10/1958)</t>
  </si>
  <si>
    <t xml:space="preserve">73.20</t>
  </si>
  <si>
    <t xml:space="preserve">Λοιπά τέλη και Δικαιώματα</t>
  </si>
  <si>
    <t xml:space="preserve">73.20.15</t>
  </si>
  <si>
    <t xml:space="preserve">Τέλος διαφήμισης της κατηγορίας Δ του άρθρου 15 του ΒΔ 24/9-20/101958(άρθρο 9 Ν.2880/2001)</t>
  </si>
  <si>
    <t xml:space="preserve">73.20.31.001</t>
  </si>
  <si>
    <t xml:space="preserve">Έσοδα από ειδικό χώρο στάθμευσης της πλατείας Συντάγματος</t>
  </si>
  <si>
    <t xml:space="preserve">73.20.41.001</t>
  </si>
  <si>
    <t xml:space="preserve">Τέλος ακίνητης περιουσίας (άρθρο Ν.2130/93 )</t>
  </si>
  <si>
    <t xml:space="preserve">73.20.41.002</t>
  </si>
  <si>
    <t xml:space="preserve">Εισπραχθέν από την ΔΕΗ Τέλος ακίνητης περιουσίας (άρθρο Ν.2130/93 ) ηλεκτροδοτούμενων ακινήτων.</t>
  </si>
  <si>
    <t xml:space="preserve">73.20.52.001</t>
  </si>
  <si>
    <t xml:space="preserve">Τέλος 0,5% επί των ακαθαρίστων εσόδων των εστιατορίων και συναφών καταστημάτων (άρθρο 20Ν 2539/97)</t>
  </si>
  <si>
    <t xml:space="preserve">73.20.52.002</t>
  </si>
  <si>
    <t xml:space="preserve">Τέλος 5% επί των ακαθαρίστων εσόδων των κέντρων διασκέδασης (άρθρο 20Ν 2539/97)</t>
  </si>
  <si>
    <t xml:space="preserve">Ειδικό τέλος λατομικών προϊόντων (άρθρο 15 Ν.2115/93, άρθρο 27 Ν.2130/93)</t>
  </si>
  <si>
    <t xml:space="preserve">73.30</t>
  </si>
  <si>
    <t xml:space="preserve">Έσοδα νεκροταφείων (άρθρο 4 ΑΝ 582/1968, άρθρο 3 Ν547/1977)</t>
  </si>
  <si>
    <t xml:space="preserve">73.45</t>
  </si>
  <si>
    <t xml:space="preserve">Έσοδα από σφαγεία</t>
  </si>
  <si>
    <t xml:space="preserve">73.55</t>
  </si>
  <si>
    <t xml:space="preserve">Έσοδα από εκμετάλλευση εδάφους, ακίνητης περιουσίας και κοινόχρηστων χώρων</t>
  </si>
  <si>
    <t xml:space="preserve">73.55.22.001</t>
  </si>
  <si>
    <t xml:space="preserve">Τέλη και δικαιώματα από εμποροπανηγύρεις (άρθρο 19 ΒΔ 24/9-20/10/1958)</t>
  </si>
  <si>
    <t xml:space="preserve">73.55.22.002</t>
  </si>
  <si>
    <t xml:space="preserve">Τέλη και δικαιώματα από παζάρια και λαϊκές αγορές (άρθρο 19 ΒΔ 24/9-20/10/1958)</t>
  </si>
  <si>
    <t xml:space="preserve">73.55.33</t>
  </si>
  <si>
    <t xml:space="preserve">Έσοδα από μισθώματα Δημόσιων λατομείων (άρθρο 21 Ν.2115/93)</t>
  </si>
  <si>
    <t xml:space="preserve">73.60</t>
  </si>
  <si>
    <t xml:space="preserve">Έσοδα για κάλυψη δαπανών παροχής υπηρεσιών  για λογαριασμό τρίτων</t>
  </si>
  <si>
    <t xml:space="preserve">73.60.13</t>
  </si>
  <si>
    <t xml:space="preserve">Έσοδα από λοιπές δημοτικές επιχειρήσεις</t>
  </si>
  <si>
    <t xml:space="preserve">74</t>
  </si>
  <si>
    <t xml:space="preserve">ΕΣΟΔΑ ΑΠΟ ΕΠΙΧΟΡΗΓΗΣΕΙΣ ΓΙΑ ΛΕΙΤΟΥΡΓΙΚΕΣ ΔΑΠΑΝΕΣ</t>
  </si>
  <si>
    <t xml:space="preserve">74.00</t>
  </si>
  <si>
    <t xml:space="preserve">Έσοδα από επιχορηγήσεις για λειτουργικές δαπάνες</t>
  </si>
  <si>
    <t xml:space="preserve">74.00.19.004</t>
  </si>
  <si>
    <t xml:space="preserve">Οφειλές Ελληνικού Δημοσίου άρθρου 27 του Ν.3756/09 και παρ. 5 του άρθρου 2 του Ν.4079/12, προοριζόμενα για αποπληρωμή ληξιπρόθεσμων οφειλών.</t>
  </si>
  <si>
    <t xml:space="preserve">74.01</t>
  </si>
  <si>
    <t xml:space="preserve">Επιχορηγήσεις έκτακτες για κάλυψη λειτουργικών δαπανών</t>
  </si>
  <si>
    <t xml:space="preserve">74.01.12.001</t>
  </si>
  <si>
    <t xml:space="preserve">. Επιχορηγήσεις από ΥΠΕΣΔΔΑ για καταβολή μισθωμάτων σχολικών μονάδων Ν.3852/10</t>
  </si>
  <si>
    <t xml:space="preserve">74.01.12.003</t>
  </si>
  <si>
    <t xml:space="preserve">Κάλυψη λειτουργικών δαπανών και μισθ.προσωπικού Ξενώνα φιλοξενίας κακοποιημένων γυναικών</t>
  </si>
  <si>
    <t xml:space="preserve">74.01.14.001</t>
  </si>
  <si>
    <t xml:space="preserve">Επιχορηγήσεις από ΥΠΕΣΔΔΑ</t>
  </si>
  <si>
    <t xml:space="preserve">74.01.14.002</t>
  </si>
  <si>
    <t xml:space="preserve">Επίδομα αιματολογικών νοσημάτων, αιμολυτική αναιμία, αιμορροφυλία, ΑIDS</t>
  </si>
  <si>
    <t xml:space="preserve">74.01.14.003</t>
  </si>
  <si>
    <t xml:space="preserve">74.01.14.004</t>
  </si>
  <si>
    <t xml:space="preserve">74.01.14.005</t>
  </si>
  <si>
    <t xml:space="preserve">Επίδομα κίνησης σε παραπληγικούς, τετραπληγικούς, ακρωτηριασμένους</t>
  </si>
  <si>
    <t xml:space="preserve">74.01.14.006</t>
  </si>
  <si>
    <t xml:space="preserve">74.01.14.007</t>
  </si>
  <si>
    <t xml:space="preserve">Επίδομα ανασφάλιστων Παραπληγικών, Τετραπληγικών</t>
  </si>
  <si>
    <t xml:space="preserve">74.01.14.008</t>
  </si>
  <si>
    <t xml:space="preserve">Επίδομα Παραπληγικών, Τετραπληγικών Δημοσίου</t>
  </si>
  <si>
    <t xml:space="preserve">74.01.14.009</t>
  </si>
  <si>
    <t xml:space="preserve">74.01.14.010</t>
  </si>
  <si>
    <t xml:space="preserve">74.01.14.012</t>
  </si>
  <si>
    <t xml:space="preserve">Επίδομα σπροστάτευτων παιδιών</t>
  </si>
  <si>
    <t xml:space="preserve">74.01.14.013</t>
  </si>
  <si>
    <t xml:space="preserve">75</t>
  </si>
  <si>
    <t xml:space="preserve">ΕΣΟΔΑ ΑΠΟ ΠΑΡΕΠΟΜΕΝΕΣ ΑΣΧΟΛΙΕΣ ΚΑΙ ΑΠΟ ΔΩΡΕΕΣ</t>
  </si>
  <si>
    <t xml:space="preserve">75.10</t>
  </si>
  <si>
    <t xml:space="preserve">Έσοδα από δωρεές, κληρονομιές, κληροδοσίες</t>
  </si>
  <si>
    <t xml:space="preserve">75.20</t>
  </si>
  <si>
    <t xml:space="preserve">Διάφορα άλλα έσοδα</t>
  </si>
  <si>
    <t xml:space="preserve">76</t>
  </si>
  <si>
    <t xml:space="preserve">ΕΣΟΔΑ ΚΕΦΑΛΑΙΩΝ (έσοδα από κινητή περιουσία)</t>
  </si>
  <si>
    <t xml:space="preserve">76.00</t>
  </si>
  <si>
    <t xml:space="preserve">Τόκοι κεφαλαίων</t>
  </si>
  <si>
    <t xml:space="preserve">81</t>
  </si>
  <si>
    <t xml:space="preserve">ΕΚΤΑΚΤΑ ΚΑΙ ΑΝΟΡΓΑΝΑ ΑΠΟΤΕΛΕΣΜΑΤΑ</t>
  </si>
  <si>
    <t xml:space="preserve">Έκτακτα και ανόργανα έξοδα</t>
  </si>
  <si>
    <t xml:space="preserve">81.00.21</t>
  </si>
  <si>
    <t xml:space="preserve">Φορολογικά πρόστιμα και προσαυξήσεις χρήσης</t>
  </si>
  <si>
    <t xml:space="preserve">81.00.21.0001</t>
  </si>
  <si>
    <t xml:space="preserve">Φορολογικά πρόστιμα και προσαυξήσεις Χρήσης</t>
  </si>
  <si>
    <t xml:space="preserve">Έκτακτα και Ανόργανα έσοδα</t>
  </si>
  <si>
    <t xml:space="preserve">81.01.05</t>
  </si>
  <si>
    <t xml:space="preserve">Αναλογούσες στη χρήση επιχορηγήσεις παγίων επενδύσεων</t>
  </si>
  <si>
    <t xml:space="preserve">81.02</t>
  </si>
  <si>
    <t xml:space="preserve">Έκτακτες Ζημίες</t>
  </si>
  <si>
    <t xml:space="preserve">81.02.06</t>
  </si>
  <si>
    <t xml:space="preserve">Ζημίες από διαγραφή ανεπίδεκτων εισπράξεων απαιτήσεων</t>
  </si>
  <si>
    <t xml:space="preserve">82</t>
  </si>
  <si>
    <t xml:space="preserve">ΕΞΟΔΑ ΚΑΙ ΕΣΟΔΑ ΠΡΟΗΓΟΥΜΕΝΩΝ ΧΡΗΣΕΩΝ</t>
  </si>
  <si>
    <t xml:space="preserve">Έξοδα προηγούμενων χρήσεων</t>
  </si>
  <si>
    <t xml:space="preserve">82.00.13</t>
  </si>
  <si>
    <t xml:space="preserve">Αμοιβές και έξοδα τρίτων, παροχές τρίτων</t>
  </si>
  <si>
    <t xml:space="preserve">82.00.13.0000</t>
  </si>
  <si>
    <t xml:space="preserve">Αμοιβές και έξοδα τρίτων Παροχές τρίτων</t>
  </si>
  <si>
    <t xml:space="preserve">82.00.14</t>
  </si>
  <si>
    <t xml:space="preserve">Φόροι-τέλη προηγούμενων χρήσεων</t>
  </si>
  <si>
    <t xml:space="preserve">82.00.15</t>
  </si>
  <si>
    <t xml:space="preserve">82.00.15.0000</t>
  </si>
  <si>
    <t xml:space="preserve">82.00.15.1501</t>
  </si>
  <si>
    <t xml:space="preserve">82.00.15.3001</t>
  </si>
  <si>
    <t xml:space="preserve">82.00.15.3501</t>
  </si>
  <si>
    <t xml:space="preserve">82.00.15.4001</t>
  </si>
  <si>
    <t xml:space="preserve">82.00.15.4501</t>
  </si>
  <si>
    <t xml:space="preserve">82.00.15.5001</t>
  </si>
  <si>
    <t xml:space="preserve">82.00.15.7001</t>
  </si>
  <si>
    <t xml:space="preserve">82.00.17</t>
  </si>
  <si>
    <t xml:space="preserve">Λοιπά Έξοδα προηγουμένων χρήσεων</t>
  </si>
  <si>
    <t xml:space="preserve">82.00.17.0001</t>
  </si>
  <si>
    <t xml:space="preserve">Υπέρ Δημοσίου (οφειλή ως το έτος 2011 - συμψηφ. ΚΥΑ 47497/2012)</t>
  </si>
  <si>
    <t xml:space="preserve">82.00.17.3001</t>
  </si>
  <si>
    <t xml:space="preserve">Λοιπά έξοδα ΠΟΕ</t>
  </si>
  <si>
    <t xml:space="preserve">82.00.98</t>
  </si>
  <si>
    <t xml:space="preserve">Επιστροφές αχρεωστήτως εισπραχθέντων λοιπών εσόδων(3)</t>
  </si>
  <si>
    <t xml:space="preserve">82.00.98.0000</t>
  </si>
  <si>
    <t xml:space="preserve">Διάφορες επιστροφές χρημάτων</t>
  </si>
  <si>
    <t xml:space="preserve">82.00.98.0001</t>
  </si>
  <si>
    <t xml:space="preserve">Επιστροφή Δημοτικών Τελών σε Α.Μ.Ε.Α.</t>
  </si>
  <si>
    <t xml:space="preserve">82.00.98.0002</t>
  </si>
  <si>
    <t xml:space="preserve">Επιστροφή Δημοτικών Τελών σε Πολυτέκνους</t>
  </si>
  <si>
    <t xml:space="preserve">82.00.98.0003</t>
  </si>
  <si>
    <t xml:space="preserve">Επιστροφή δημοτικών τελών σε Απόρρους κατόχους  κάρτας Αλληλεγγύης</t>
  </si>
  <si>
    <t xml:space="preserve">Έσοδα προηγούμενων χρήσεων</t>
  </si>
  <si>
    <t xml:space="preserve">82.01.00</t>
  </si>
  <si>
    <t xml:space="preserve">Τακτικά έσοδα παρελθόντων  οικονομικών ετών που βεβαιώνονται και εισπράττονται για πρώτη φορά(1)</t>
  </si>
  <si>
    <t xml:space="preserve">82.01.00.111</t>
  </si>
  <si>
    <t xml:space="preserve">82.01.00.112</t>
  </si>
  <si>
    <t xml:space="preserve">82.01.00.113</t>
  </si>
  <si>
    <t xml:space="preserve">Εισπρατόμενο από την ΔΕΗ Τέλος ακίνητης περιουσίας (άρθρο 24Ν 2130/93)</t>
  </si>
  <si>
    <t xml:space="preserve">82.01.00.114</t>
  </si>
  <si>
    <t xml:space="preserve">Φόρος ηλεκτροδοτούμενων χώρων (άρθρο 10Ν 1080/80)</t>
  </si>
  <si>
    <t xml:space="preserve">82.01.00.13</t>
  </si>
  <si>
    <t xml:space="preserve">Τακτικά έσοδα τέλη και δικαιώματα Αρδεύσεως</t>
  </si>
  <si>
    <t xml:space="preserve">82.01.00.15</t>
  </si>
  <si>
    <t xml:space="preserve">Τακτικά έσοδα από Τέλος Ακίνητης Περιουσίας</t>
  </si>
  <si>
    <t xml:space="preserve">82.01.00.16</t>
  </si>
  <si>
    <t xml:space="preserve">Τακτικά έσοδα από δυνητικά ανταποδοτικά τέλη και εισφορές</t>
  </si>
  <si>
    <t xml:space="preserve">82.01.00.18</t>
  </si>
  <si>
    <t xml:space="preserve">Τακτικά έσοδα επί των ακαθαρίστων εσόδων επιτηδευματιών</t>
  </si>
  <si>
    <t xml:space="preserve">82.01.00.19</t>
  </si>
  <si>
    <t xml:space="preserve">Τακτικά έσοδα από λοιπά έσοδα</t>
  </si>
  <si>
    <t xml:space="preserve">82.01.01</t>
  </si>
  <si>
    <t xml:space="preserve">Έκτακτα έσοδα παρελθόντων οικονομικών ετών που βεβαιώνονται και εισπράττονται για πρώτη φορά (1)</t>
  </si>
  <si>
    <t xml:space="preserve">82.01.01.11</t>
  </si>
  <si>
    <t xml:space="preserve">Έκτακτα γενικά έσοδα</t>
  </si>
  <si>
    <t xml:space="preserve">Έσοδα από επιστροφές (αχρεωστήτως) καταβληθέντων</t>
  </si>
  <si>
    <t xml:space="preserve">82.07.03</t>
  </si>
  <si>
    <t xml:space="preserve">Επιστροφές αχρεωστήτως καταβληθέντων χρηματικών ποσών (άρθρο 26 Ν 318/69, Αποφ.Υπ.Οικον.2081241/11652/1997)</t>
  </si>
  <si>
    <t xml:space="preserve">82.07.09</t>
  </si>
  <si>
    <t xml:space="preserve">Επιστροφή εν γένει χρημάτων</t>
  </si>
  <si>
    <t xml:space="preserve">84</t>
  </si>
  <si>
    <t xml:space="preserve">ΕΣΟΔΑ ΑΠΟ ΠΡΟΒΛΕΨΕΙΣ ΠΡΟΗΓΟΥΜΕΝΩΝ ΧΡΗΣΕΩΝ</t>
  </si>
  <si>
    <t xml:space="preserve">84.00</t>
  </si>
  <si>
    <t xml:space="preserve">Έσοδα από αχρησιμοποίητες προβλέψεις προηγουμένων χρήσεων</t>
  </si>
  <si>
    <t xml:space="preserve">84.00.00</t>
  </si>
  <si>
    <t xml:space="preserve">Από προβλέψεις για αποζημίωση προσωπικού λόγω εξόδου από την υπηρεσία</t>
  </si>
  <si>
    <t xml:space="preserve">89</t>
  </si>
  <si>
    <t xml:space="preserve">ΙΣΟΛΟΓΙΣΜΟΣ</t>
  </si>
  <si>
    <t xml:space="preserve">89.00</t>
  </si>
  <si>
    <t xml:space="preserve">Ισολογισμός ανοίγματος χρήσεως</t>
  </si>
  <si>
    <t xml:space="preserve">89.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333333"/>
      <name val="Arial Greek"/>
      <family val="2"/>
      <charset val="161"/>
    </font>
    <font>
      <b val="true"/>
      <sz val="10"/>
      <color rgb="FFFFFFFF"/>
      <name val="Arial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6.42"/>
    <col collapsed="false" customWidth="true" hidden="false" outlineLevel="0" max="7" min="3" style="3" width="15.99"/>
    <col collapsed="false" customWidth="true" hidden="false" outlineLevel="0" max="8" min="8" style="4" width="15.99"/>
    <col collapsed="false" customWidth="true" hidden="false" outlineLevel="0" max="9" min="9" style="0" width="56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122270.5</v>
      </c>
      <c r="D3" s="9" t="n">
        <f aca="false">C3</f>
        <v>122270.5</v>
      </c>
      <c r="E3" s="9"/>
      <c r="F3" s="9"/>
      <c r="G3" s="9" t="n">
        <f aca="false">SUM(D3:F3)</f>
        <v>122270.5</v>
      </c>
    </row>
    <row r="4" s="11" customFormat="true" ht="25.5" hidden="false" customHeight="false" outlineLevel="0" collapsed="false">
      <c r="A4" s="7" t="s">
        <v>9</v>
      </c>
      <c r="B4" s="8" t="s">
        <v>10</v>
      </c>
      <c r="C4" s="9" t="n">
        <v>8414.78</v>
      </c>
      <c r="D4" s="9" t="n">
        <f aca="false">C4</f>
        <v>8414.78</v>
      </c>
      <c r="E4" s="9"/>
      <c r="F4" s="9"/>
      <c r="G4" s="9" t="n">
        <f aca="false">SUM(D4:F4)</f>
        <v>8414.78</v>
      </c>
      <c r="H4" s="10"/>
      <c r="I4" s="0"/>
      <c r="J4" s="0"/>
    </row>
    <row r="5" s="11" customFormat="true" ht="12.75" hidden="false" customHeight="false" outlineLevel="0" collapsed="false">
      <c r="A5" s="7" t="s">
        <v>11</v>
      </c>
      <c r="B5" s="8" t="s">
        <v>12</v>
      </c>
      <c r="C5" s="9" t="n">
        <v>5688.2</v>
      </c>
      <c r="D5" s="9" t="n">
        <f aca="false">C5</f>
        <v>5688.2</v>
      </c>
      <c r="E5" s="9"/>
      <c r="F5" s="9"/>
      <c r="G5" s="9" t="n">
        <f aca="false">SUM(D5:F5)</f>
        <v>5688.2</v>
      </c>
      <c r="H5" s="10"/>
      <c r="I5" s="0"/>
      <c r="J5" s="0"/>
    </row>
    <row r="6" customFormat="false" ht="12.75" hidden="false" customHeight="false" outlineLevel="0" collapsed="false">
      <c r="A6" s="12" t="n">
        <v>70</v>
      </c>
      <c r="B6" s="12" t="s">
        <v>13</v>
      </c>
      <c r="C6" s="13" t="n">
        <f aca="false">SUM(C3:C5)</f>
        <v>136373.48</v>
      </c>
      <c r="D6" s="13" t="n">
        <f aca="false">SUM(D3:D5)</f>
        <v>136373.48</v>
      </c>
      <c r="E6" s="13" t="n">
        <f aca="false">SUM(E3:E5)</f>
        <v>0</v>
      </c>
      <c r="F6" s="13" t="n">
        <f aca="false">SUM(F3:F5)</f>
        <v>0</v>
      </c>
      <c r="G6" s="13" t="n">
        <f aca="false">SUM(G3:G5)</f>
        <v>136373.48</v>
      </c>
    </row>
    <row r="7" customFormat="false" ht="25.5" hidden="false" customHeight="false" outlineLevel="0" collapsed="false">
      <c r="A7" s="7" t="s">
        <v>14</v>
      </c>
      <c r="B7" s="8" t="s">
        <v>15</v>
      </c>
      <c r="C7" s="9" t="n">
        <v>553917.42</v>
      </c>
      <c r="D7" s="9" t="n">
        <f aca="false">C7</f>
        <v>553917.42</v>
      </c>
      <c r="E7" s="9"/>
      <c r="F7" s="9"/>
      <c r="G7" s="9" t="n">
        <f aca="false">SUM(D7:F7)</f>
        <v>553917.42</v>
      </c>
    </row>
    <row r="8" customFormat="false" ht="38.25" hidden="false" customHeight="false" outlineLevel="0" collapsed="false">
      <c r="A8" s="7" t="s">
        <v>16</v>
      </c>
      <c r="B8" s="8" t="s">
        <v>17</v>
      </c>
      <c r="C8" s="9" t="n">
        <v>67575.89</v>
      </c>
      <c r="D8" s="9" t="n">
        <f aca="false">C8</f>
        <v>67575.89</v>
      </c>
      <c r="E8" s="9"/>
      <c r="F8" s="9"/>
      <c r="G8" s="9" t="n">
        <f aca="false">SUM(D8:F8)</f>
        <v>67575.89</v>
      </c>
    </row>
    <row r="9" customFormat="false" ht="25.5" hidden="false" customHeight="false" outlineLevel="0" collapsed="false">
      <c r="A9" s="7" t="s">
        <v>18</v>
      </c>
      <c r="B9" s="8" t="s">
        <v>19</v>
      </c>
      <c r="C9" s="9" t="n">
        <v>0</v>
      </c>
      <c r="D9" s="9" t="n">
        <f aca="false">C9</f>
        <v>0</v>
      </c>
      <c r="E9" s="9"/>
      <c r="F9" s="9"/>
      <c r="G9" s="9" t="n">
        <f aca="false">SUM(D9:F9)</f>
        <v>0</v>
      </c>
    </row>
    <row r="10" customFormat="false" ht="25.5" hidden="false" customHeight="false" outlineLevel="0" collapsed="false">
      <c r="A10" s="7" t="s">
        <v>20</v>
      </c>
      <c r="B10" s="8" t="s">
        <v>21</v>
      </c>
      <c r="C10" s="9" t="n">
        <v>68605.98</v>
      </c>
      <c r="D10" s="9" t="n">
        <f aca="false">C10</f>
        <v>68605.98</v>
      </c>
      <c r="E10" s="9"/>
      <c r="F10" s="9"/>
      <c r="G10" s="9" t="n">
        <f aca="false">SUM(D10:F10)</f>
        <v>68605.98</v>
      </c>
    </row>
    <row r="11" customFormat="false" ht="25.5" hidden="false" customHeight="false" outlineLevel="0" collapsed="false">
      <c r="A11" s="7" t="s">
        <v>22</v>
      </c>
      <c r="B11" s="8" t="s">
        <v>23</v>
      </c>
      <c r="C11" s="9" t="n">
        <v>326470.2</v>
      </c>
      <c r="D11" s="9" t="n">
        <f aca="false">C11</f>
        <v>326470.2</v>
      </c>
      <c r="E11" s="9"/>
      <c r="F11" s="9"/>
      <c r="G11" s="9" t="n">
        <f aca="false">SUM(D11:F11)</f>
        <v>326470.2</v>
      </c>
    </row>
    <row r="12" customFormat="false" ht="25.5" hidden="false" customHeight="false" outlineLevel="0" collapsed="false">
      <c r="A12" s="7" t="s">
        <v>24</v>
      </c>
      <c r="B12" s="8" t="s">
        <v>25</v>
      </c>
      <c r="C12" s="9" t="n">
        <v>6385.03</v>
      </c>
      <c r="D12" s="9" t="n">
        <f aca="false">C12</f>
        <v>6385.03</v>
      </c>
      <c r="E12" s="9"/>
      <c r="F12" s="9"/>
      <c r="G12" s="9" t="n">
        <f aca="false">SUM(D12:F12)</f>
        <v>6385.03</v>
      </c>
    </row>
    <row r="13" customFormat="false" ht="25.5" hidden="false" customHeight="false" outlineLevel="0" collapsed="false">
      <c r="A13" s="7" t="s">
        <v>26</v>
      </c>
      <c r="B13" s="8" t="s">
        <v>27</v>
      </c>
      <c r="C13" s="9" t="n">
        <v>34891.69</v>
      </c>
      <c r="D13" s="9" t="n">
        <f aca="false">C13</f>
        <v>34891.69</v>
      </c>
      <c r="E13" s="9"/>
      <c r="F13" s="9"/>
      <c r="G13" s="9" t="n">
        <f aca="false">SUM(D13:F13)</f>
        <v>34891.69</v>
      </c>
    </row>
    <row r="14" customFormat="false" ht="12.75" hidden="false" customHeight="false" outlineLevel="0" collapsed="false">
      <c r="A14" s="7" t="s">
        <v>28</v>
      </c>
      <c r="B14" s="8" t="s">
        <v>29</v>
      </c>
      <c r="C14" s="9" t="n">
        <v>0</v>
      </c>
      <c r="D14" s="9" t="n">
        <f aca="false">C14</f>
        <v>0</v>
      </c>
      <c r="E14" s="9"/>
      <c r="F14" s="9"/>
      <c r="G14" s="9" t="n">
        <f aca="false">SUM(D14:F14)</f>
        <v>0</v>
      </c>
    </row>
    <row r="15" customFormat="false" ht="25.5" hidden="false" customHeight="false" outlineLevel="0" collapsed="false">
      <c r="A15" s="7" t="s">
        <v>30</v>
      </c>
      <c r="B15" s="8" t="s">
        <v>31</v>
      </c>
      <c r="C15" s="9" t="n">
        <v>24464.88</v>
      </c>
      <c r="D15" s="9" t="n">
        <f aca="false">C15</f>
        <v>24464.88</v>
      </c>
      <c r="E15" s="9"/>
      <c r="F15" s="9"/>
      <c r="G15" s="9" t="n">
        <f aca="false">SUM(D15:F15)</f>
        <v>24464.88</v>
      </c>
    </row>
    <row r="16" customFormat="false" ht="12.75" hidden="false" customHeight="false" outlineLevel="0" collapsed="false">
      <c r="A16" s="7" t="s">
        <v>32</v>
      </c>
      <c r="B16" s="8" t="s">
        <v>33</v>
      </c>
      <c r="C16" s="9" t="n">
        <v>3000</v>
      </c>
      <c r="D16" s="9" t="n">
        <f aca="false">C16</f>
        <v>3000</v>
      </c>
      <c r="E16" s="9"/>
      <c r="F16" s="9"/>
      <c r="G16" s="9" t="n">
        <f aca="false">SUM(D16:F16)</f>
        <v>3000</v>
      </c>
    </row>
    <row r="17" customFormat="false" ht="38.25" hidden="false" customHeight="false" outlineLevel="0" collapsed="false">
      <c r="A17" s="7" t="s">
        <v>34</v>
      </c>
      <c r="B17" s="8" t="s">
        <v>35</v>
      </c>
      <c r="C17" s="9" t="n">
        <v>13075</v>
      </c>
      <c r="D17" s="9" t="n">
        <f aca="false">C17</f>
        <v>13075</v>
      </c>
      <c r="E17" s="9"/>
      <c r="F17" s="9"/>
      <c r="G17" s="9" t="n">
        <f aca="false">SUM(D17:F17)</f>
        <v>13075</v>
      </c>
    </row>
    <row r="18" customFormat="false" ht="12.75" hidden="false" customHeight="false" outlineLevel="0" collapsed="false">
      <c r="A18" s="12" t="n">
        <v>72</v>
      </c>
      <c r="B18" s="12" t="s">
        <v>36</v>
      </c>
      <c r="C18" s="13" t="n">
        <f aca="false">SUM(C7:C17)</f>
        <v>1098386.09</v>
      </c>
      <c r="D18" s="13" t="n">
        <f aca="false">SUM(D7:D17)</f>
        <v>1098386.09</v>
      </c>
      <c r="E18" s="13" t="n">
        <f aca="false">SUM(E7:E17)</f>
        <v>0</v>
      </c>
      <c r="F18" s="13" t="n">
        <f aca="false">SUM(F7:F17)</f>
        <v>0</v>
      </c>
      <c r="G18" s="13" t="n">
        <f aca="false">SUM(G7:G17)</f>
        <v>1098386.09</v>
      </c>
    </row>
    <row r="19" customFormat="false" ht="25.5" hidden="false" customHeight="false" outlineLevel="0" collapsed="false">
      <c r="A19" s="7" t="s">
        <v>37</v>
      </c>
      <c r="B19" s="8" t="s">
        <v>38</v>
      </c>
      <c r="C19" s="9" t="n">
        <v>5590474.2</v>
      </c>
      <c r="D19" s="9" t="n">
        <f aca="false">C19</f>
        <v>5590474.2</v>
      </c>
      <c r="E19" s="9"/>
      <c r="F19" s="9"/>
      <c r="G19" s="9" t="n">
        <f aca="false">SUM(D19:F19)</f>
        <v>5590474.2</v>
      </c>
    </row>
    <row r="20" customFormat="false" ht="25.5" hidden="false" customHeight="false" outlineLevel="0" collapsed="false">
      <c r="A20" s="7" t="s">
        <v>39</v>
      </c>
      <c r="B20" s="8" t="s">
        <v>40</v>
      </c>
      <c r="C20" s="9" t="n">
        <v>51600</v>
      </c>
      <c r="D20" s="9" t="n">
        <f aca="false">C20</f>
        <v>51600</v>
      </c>
      <c r="E20" s="9"/>
      <c r="F20" s="9"/>
      <c r="G20" s="9" t="n">
        <f aca="false">SUM(D20:F20)</f>
        <v>51600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450</v>
      </c>
      <c r="D21" s="9" t="n">
        <f aca="false">C21</f>
        <v>450</v>
      </c>
      <c r="E21" s="9"/>
      <c r="F21" s="9"/>
      <c r="G21" s="9" t="n">
        <f aca="false">SUM(D21:F21)</f>
        <v>450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222.2</v>
      </c>
      <c r="D22" s="9" t="n">
        <f aca="false">C22</f>
        <v>222.2</v>
      </c>
      <c r="E22" s="9"/>
      <c r="F22" s="9"/>
      <c r="G22" s="9" t="n">
        <f aca="false">SUM(D22:F22)</f>
        <v>222.2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3758.5</v>
      </c>
      <c r="D23" s="9" t="n">
        <f aca="false">C23</f>
        <v>3758.5</v>
      </c>
      <c r="E23" s="9"/>
      <c r="F23" s="9"/>
      <c r="G23" s="9" t="n">
        <f aca="false">SUM(D23:F23)</f>
        <v>3758.5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33312.14</v>
      </c>
      <c r="D24" s="9" t="n">
        <f aca="false">C24</f>
        <v>33312.14</v>
      </c>
      <c r="E24" s="9"/>
      <c r="F24" s="9"/>
      <c r="G24" s="9" t="n">
        <f aca="false">SUM(D24:F24)</f>
        <v>33312.14</v>
      </c>
    </row>
    <row r="25" customFormat="false" ht="25.5" hidden="false" customHeight="false" outlineLevel="0" collapsed="false">
      <c r="A25" s="7" t="s">
        <v>49</v>
      </c>
      <c r="B25" s="8" t="s">
        <v>50</v>
      </c>
      <c r="C25" s="9" t="n">
        <v>11999.54</v>
      </c>
      <c r="D25" s="9" t="n">
        <f aca="false">C25</f>
        <v>11999.54</v>
      </c>
      <c r="E25" s="9"/>
      <c r="F25" s="9"/>
      <c r="G25" s="9" t="n">
        <f aca="false">SUM(D25:F25)</f>
        <v>11999.54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629507.96</v>
      </c>
      <c r="D26" s="9" t="n">
        <f aca="false">C26</f>
        <v>629507.96</v>
      </c>
      <c r="E26" s="9"/>
      <c r="F26" s="9"/>
      <c r="G26" s="9" t="n">
        <f aca="false">SUM(D26:F26)</f>
        <v>629507.96</v>
      </c>
    </row>
    <row r="27" customFormat="false" ht="25.5" hidden="false" customHeight="false" outlineLevel="0" collapsed="false">
      <c r="A27" s="7" t="s">
        <v>53</v>
      </c>
      <c r="B27" s="8" t="s">
        <v>54</v>
      </c>
      <c r="C27" s="9" t="n">
        <v>5000.9</v>
      </c>
      <c r="D27" s="9" t="n">
        <f aca="false">C27</f>
        <v>5000.9</v>
      </c>
      <c r="E27" s="9"/>
      <c r="F27" s="9"/>
      <c r="G27" s="9" t="n">
        <f aca="false">SUM(D27:F27)</f>
        <v>5000.9</v>
      </c>
    </row>
    <row r="28" customFormat="false" ht="38.25" hidden="false" customHeight="false" outlineLevel="0" collapsed="false">
      <c r="A28" s="7" t="s">
        <v>55</v>
      </c>
      <c r="B28" s="8" t="s">
        <v>56</v>
      </c>
      <c r="C28" s="9" t="n">
        <v>46088.93</v>
      </c>
      <c r="D28" s="9" t="n">
        <f aca="false">C28</f>
        <v>46088.93</v>
      </c>
      <c r="E28" s="9"/>
      <c r="F28" s="9"/>
      <c r="G28" s="9" t="n">
        <f aca="false">SUM(D28:F28)</f>
        <v>46088.93</v>
      </c>
    </row>
    <row r="29" customFormat="false" ht="25.5" hidden="false" customHeight="false" outlineLevel="0" collapsed="false">
      <c r="A29" s="7" t="s">
        <v>57</v>
      </c>
      <c r="B29" s="8" t="s">
        <v>58</v>
      </c>
      <c r="C29" s="9" t="n">
        <v>39840.17</v>
      </c>
      <c r="D29" s="9" t="n">
        <f aca="false">C29</f>
        <v>39840.17</v>
      </c>
      <c r="E29" s="9"/>
      <c r="F29" s="9"/>
      <c r="G29" s="9" t="n">
        <f aca="false">SUM(D29:F29)</f>
        <v>39840.17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156010</v>
      </c>
      <c r="D30" s="9" t="n">
        <f aca="false">C30</f>
        <v>156010</v>
      </c>
      <c r="E30" s="9"/>
      <c r="F30" s="9"/>
      <c r="G30" s="9" t="n">
        <f aca="false">SUM(D30:F30)</f>
        <v>156010</v>
      </c>
    </row>
    <row r="31" customFormat="false" ht="25.5" hidden="false" customHeight="false" outlineLevel="0" collapsed="false">
      <c r="A31" s="7" t="s">
        <v>61</v>
      </c>
      <c r="B31" s="8" t="s">
        <v>62</v>
      </c>
      <c r="C31" s="9" t="n">
        <v>219178.7</v>
      </c>
      <c r="D31" s="9" t="n">
        <f aca="false">C31</f>
        <v>219178.7</v>
      </c>
      <c r="E31" s="9"/>
      <c r="F31" s="9"/>
      <c r="G31" s="9" t="n">
        <f aca="false">SUM(D31:F31)</f>
        <v>219178.7</v>
      </c>
    </row>
    <row r="32" customFormat="false" ht="25.5" hidden="false" customHeight="false" outlineLevel="0" collapsed="false">
      <c r="A32" s="7" t="s">
        <v>63</v>
      </c>
      <c r="B32" s="8" t="s">
        <v>64</v>
      </c>
      <c r="C32" s="9" t="n">
        <v>26746.39</v>
      </c>
      <c r="D32" s="9" t="n">
        <f aca="false">C32</f>
        <v>26746.39</v>
      </c>
      <c r="E32" s="9"/>
      <c r="F32" s="9"/>
      <c r="G32" s="9" t="n">
        <f aca="false">SUM(D32:F32)</f>
        <v>26746.39</v>
      </c>
    </row>
    <row r="33" customFormat="false" ht="25.5" hidden="false" customHeight="false" outlineLevel="0" collapsed="false">
      <c r="A33" s="7" t="s">
        <v>65</v>
      </c>
      <c r="B33" s="8" t="s">
        <v>66</v>
      </c>
      <c r="C33" s="9" t="n">
        <v>445.72</v>
      </c>
      <c r="D33" s="9" t="n">
        <f aca="false">C33</f>
        <v>445.72</v>
      </c>
      <c r="E33" s="9"/>
      <c r="F33" s="9"/>
      <c r="G33" s="9" t="n">
        <f aca="false">SUM(D33:F33)</f>
        <v>445.72</v>
      </c>
    </row>
    <row r="34" customFormat="false" ht="25.5" hidden="false" customHeight="false" outlineLevel="0" collapsed="false">
      <c r="A34" s="7" t="s">
        <v>67</v>
      </c>
      <c r="B34" s="8" t="s">
        <v>68</v>
      </c>
      <c r="C34" s="9" t="n">
        <v>29336.08</v>
      </c>
      <c r="D34" s="9" t="n">
        <f aca="false">C34</f>
        <v>29336.08</v>
      </c>
      <c r="E34" s="9"/>
      <c r="F34" s="9"/>
      <c r="G34" s="9" t="n">
        <f aca="false">SUM(D34:F34)</f>
        <v>29336.08</v>
      </c>
    </row>
    <row r="35" customFormat="false" ht="25.5" hidden="false" customHeight="false" outlineLevel="0" collapsed="false">
      <c r="A35" s="7" t="s">
        <v>69</v>
      </c>
      <c r="B35" s="8" t="s">
        <v>70</v>
      </c>
      <c r="C35" s="9" t="n">
        <v>292747.5</v>
      </c>
      <c r="D35" s="9" t="n">
        <f aca="false">C35</f>
        <v>292747.5</v>
      </c>
      <c r="E35" s="9"/>
      <c r="F35" s="9"/>
      <c r="G35" s="9" t="n">
        <f aca="false">SUM(D35:F35)</f>
        <v>292747.5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10352.24</v>
      </c>
      <c r="D36" s="9" t="n">
        <f aca="false">C36</f>
        <v>10352.24</v>
      </c>
      <c r="E36" s="9"/>
      <c r="F36" s="9"/>
      <c r="G36" s="9" t="n">
        <f aca="false">SUM(D36:F36)</f>
        <v>10352.24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5080.91</v>
      </c>
      <c r="D37" s="9" t="n">
        <f aca="false">C37</f>
        <v>5080.91</v>
      </c>
      <c r="E37" s="9"/>
      <c r="F37" s="9"/>
      <c r="G37" s="9" t="n">
        <f aca="false">SUM(D37:F37)</f>
        <v>5080.91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140155</v>
      </c>
      <c r="D38" s="9" t="n">
        <f aca="false">C38</f>
        <v>140155</v>
      </c>
      <c r="E38" s="9"/>
      <c r="F38" s="9"/>
      <c r="G38" s="9" t="n">
        <f aca="false">SUM(D38:F38)</f>
        <v>140155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30515</v>
      </c>
      <c r="D39" s="9" t="n">
        <f aca="false">C39</f>
        <v>30515</v>
      </c>
      <c r="E39" s="9"/>
      <c r="F39" s="9"/>
      <c r="G39" s="9" t="n">
        <f aca="false">SUM(D39:F39)</f>
        <v>30515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12609</v>
      </c>
      <c r="D40" s="9" t="n">
        <f aca="false">C40</f>
        <v>12609</v>
      </c>
      <c r="E40" s="9"/>
      <c r="F40" s="9"/>
      <c r="G40" s="9" t="n">
        <f aca="false">SUM(D40:F40)</f>
        <v>12609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43488</v>
      </c>
      <c r="D41" s="9" t="n">
        <f aca="false">C41</f>
        <v>43488</v>
      </c>
      <c r="E41" s="9"/>
      <c r="F41" s="9"/>
      <c r="G41" s="9" t="n">
        <f aca="false">SUM(D41:F41)</f>
        <v>43488</v>
      </c>
    </row>
    <row r="42" customFormat="false" ht="25.5" hidden="false" customHeight="false" outlineLevel="0" collapsed="false">
      <c r="A42" s="7" t="s">
        <v>83</v>
      </c>
      <c r="B42" s="8" t="s">
        <v>84</v>
      </c>
      <c r="C42" s="9" t="n">
        <v>49224</v>
      </c>
      <c r="D42" s="9" t="n">
        <f aca="false">C42</f>
        <v>49224</v>
      </c>
      <c r="E42" s="9"/>
      <c r="F42" s="9"/>
      <c r="G42" s="9" t="n">
        <f aca="false">SUM(D42:F42)</f>
        <v>49224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296658.7</v>
      </c>
      <c r="D43" s="9" t="n">
        <f aca="false">C43</f>
        <v>296658.7</v>
      </c>
      <c r="E43" s="9"/>
      <c r="F43" s="9"/>
      <c r="G43" s="9" t="n">
        <f aca="false">SUM(D43:F43)</f>
        <v>296658.7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48433.05</v>
      </c>
      <c r="D44" s="9" t="n">
        <f aca="false">C44</f>
        <v>48433.05</v>
      </c>
      <c r="E44" s="9"/>
      <c r="F44" s="9"/>
      <c r="G44" s="9" t="n">
        <f aca="false">SUM(D44:F44)</f>
        <v>48433.05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15105.71</v>
      </c>
      <c r="D45" s="9" t="n">
        <f aca="false">C45</f>
        <v>15105.71</v>
      </c>
      <c r="E45" s="9"/>
      <c r="F45" s="9"/>
      <c r="G45" s="9" t="n">
        <f aca="false">SUM(D45:F45)</f>
        <v>15105.71</v>
      </c>
    </row>
    <row r="46" customFormat="false" ht="25.5" hidden="false" customHeight="false" outlineLevel="0" collapsed="false">
      <c r="A46" s="7" t="s">
        <v>91</v>
      </c>
      <c r="B46" s="8" t="s">
        <v>92</v>
      </c>
      <c r="C46" s="9" t="n">
        <v>80372.92</v>
      </c>
      <c r="D46" s="9" t="n">
        <f aca="false">C46</f>
        <v>80372.92</v>
      </c>
      <c r="E46" s="9"/>
      <c r="F46" s="9"/>
      <c r="G46" s="9" t="n">
        <f aca="false">SUM(D46:F46)</f>
        <v>80372.92</v>
      </c>
    </row>
    <row r="47" customFormat="false" ht="38.25" hidden="false" customHeight="false" outlineLevel="0" collapsed="false">
      <c r="A47" s="7" t="s">
        <v>93</v>
      </c>
      <c r="B47" s="8" t="s">
        <v>94</v>
      </c>
      <c r="C47" s="9" t="n">
        <v>271189.41</v>
      </c>
      <c r="D47" s="9" t="n">
        <f aca="false">C47</f>
        <v>271189.41</v>
      </c>
      <c r="E47" s="9"/>
      <c r="F47" s="9"/>
      <c r="G47" s="9" t="n">
        <f aca="false">SUM(D47:F47)</f>
        <v>271189.41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313272.4</v>
      </c>
      <c r="D48" s="9" t="n">
        <f aca="false">C48</f>
        <v>313272.4</v>
      </c>
      <c r="E48" s="9"/>
      <c r="F48" s="9"/>
      <c r="G48" s="9" t="n">
        <f aca="false">SUM(D48:F48)</f>
        <v>313272.4</v>
      </c>
    </row>
    <row r="49" customFormat="false" ht="25.5" hidden="false" customHeight="false" outlineLevel="0" collapsed="false">
      <c r="A49" s="7" t="s">
        <v>97</v>
      </c>
      <c r="B49" s="8" t="s">
        <v>98</v>
      </c>
      <c r="C49" s="9" t="n">
        <v>190362.16</v>
      </c>
      <c r="D49" s="9" t="n">
        <f aca="false">C49</f>
        <v>190362.16</v>
      </c>
      <c r="E49" s="9"/>
      <c r="F49" s="9"/>
      <c r="G49" s="9" t="n">
        <f aca="false">SUM(D49:F49)</f>
        <v>190362.16</v>
      </c>
    </row>
    <row r="50" customFormat="false" ht="12.75" hidden="false" customHeight="false" outlineLevel="0" collapsed="false">
      <c r="A50" s="12" t="n">
        <v>73</v>
      </c>
      <c r="B50" s="12" t="s">
        <v>99</v>
      </c>
      <c r="C50" s="13" t="n">
        <f aca="false">SUM(C19:C49)</f>
        <v>8643537.43</v>
      </c>
      <c r="D50" s="13" t="n">
        <f aca="false">SUM(D19:D49)</f>
        <v>8643537.43</v>
      </c>
      <c r="E50" s="13" t="n">
        <f aca="false">SUM(E19:E49)</f>
        <v>0</v>
      </c>
      <c r="F50" s="13" t="n">
        <f aca="false">SUM(F19:F49)</f>
        <v>0</v>
      </c>
      <c r="G50" s="13" t="n">
        <f aca="false">SUM(G19:G49)</f>
        <v>8643537.43</v>
      </c>
    </row>
    <row r="51" customFormat="false" ht="25.5" hidden="false" customHeight="false" outlineLevel="0" collapsed="false">
      <c r="A51" s="7" t="s">
        <v>100</v>
      </c>
      <c r="B51" s="8" t="s">
        <v>101</v>
      </c>
      <c r="C51" s="9" t="n">
        <v>11006472.6</v>
      </c>
      <c r="D51" s="9" t="n">
        <f aca="false">C51</f>
        <v>11006472.6</v>
      </c>
      <c r="E51" s="9"/>
      <c r="F51" s="9"/>
      <c r="G51" s="9" t="n">
        <f aca="false">SUM(D51:F51)</f>
        <v>11006472.6</v>
      </c>
    </row>
    <row r="52" customFormat="false" ht="38.25" hidden="false" customHeight="false" outlineLevel="0" collapsed="false">
      <c r="A52" s="7" t="s">
        <v>102</v>
      </c>
      <c r="B52" s="8" t="s">
        <v>103</v>
      </c>
      <c r="C52" s="9" t="n">
        <v>1491675</v>
      </c>
      <c r="D52" s="9" t="n">
        <f aca="false">C52</f>
        <v>1491675</v>
      </c>
      <c r="E52" s="9"/>
      <c r="F52" s="9"/>
      <c r="G52" s="9" t="n">
        <f aca="false">SUM(D52:F52)</f>
        <v>1491675</v>
      </c>
    </row>
    <row r="53" customFormat="false" ht="25.5" hidden="false" customHeight="false" outlineLevel="0" collapsed="false">
      <c r="A53" s="7" t="s">
        <v>104</v>
      </c>
      <c r="B53" s="8" t="s">
        <v>105</v>
      </c>
      <c r="C53" s="9" t="n">
        <v>373918.8</v>
      </c>
      <c r="D53" s="9" t="n">
        <f aca="false">C53</f>
        <v>373918.8</v>
      </c>
      <c r="E53" s="9"/>
      <c r="F53" s="9"/>
      <c r="G53" s="9" t="n">
        <f aca="false">SUM(D53:F53)</f>
        <v>373918.8</v>
      </c>
    </row>
    <row r="54" customFormat="false" ht="25.5" hidden="false" customHeight="false" outlineLevel="0" collapsed="false">
      <c r="A54" s="7" t="s">
        <v>106</v>
      </c>
      <c r="B54" s="8" t="s">
        <v>107</v>
      </c>
      <c r="C54" s="9" t="n">
        <v>225500</v>
      </c>
      <c r="D54" s="9" t="n">
        <f aca="false">C54</f>
        <v>225500</v>
      </c>
      <c r="E54" s="9"/>
      <c r="F54" s="9"/>
      <c r="G54" s="9" t="n">
        <f aca="false">SUM(D54:F54)</f>
        <v>225500</v>
      </c>
    </row>
    <row r="55" customFormat="false" ht="25.5" hidden="false" customHeight="false" outlineLevel="0" collapsed="false">
      <c r="A55" s="7" t="s">
        <v>108</v>
      </c>
      <c r="B55" s="8" t="s">
        <v>109</v>
      </c>
      <c r="C55" s="9" t="n">
        <v>0</v>
      </c>
      <c r="D55" s="9" t="n">
        <f aca="false">C55</f>
        <v>0</v>
      </c>
      <c r="E55" s="9"/>
      <c r="F55" s="9"/>
      <c r="G55" s="9" t="n">
        <f aca="false">SUM(D55:F55)</f>
        <v>0</v>
      </c>
    </row>
    <row r="56" customFormat="false" ht="12.75" hidden="false" customHeight="false" outlineLevel="0" collapsed="false">
      <c r="A56" s="7" t="s">
        <v>110</v>
      </c>
      <c r="B56" s="8" t="s">
        <v>111</v>
      </c>
      <c r="C56" s="9" t="n">
        <v>894322.85</v>
      </c>
      <c r="D56" s="9" t="n">
        <f aca="false">C56</f>
        <v>894322.85</v>
      </c>
      <c r="E56" s="9"/>
      <c r="F56" s="9"/>
      <c r="G56" s="9" t="n">
        <f aca="false">SUM(D56:F56)</f>
        <v>894322.85</v>
      </c>
    </row>
    <row r="57" customFormat="false" ht="12.75" hidden="false" customHeight="false" outlineLevel="0" collapsed="false">
      <c r="A57" s="7" t="s">
        <v>112</v>
      </c>
      <c r="B57" s="8" t="s">
        <v>113</v>
      </c>
      <c r="C57" s="9" t="n">
        <v>894986.43</v>
      </c>
      <c r="D57" s="9" t="n">
        <f aca="false">C57</f>
        <v>894986.43</v>
      </c>
      <c r="E57" s="9"/>
      <c r="F57" s="9"/>
      <c r="G57" s="9" t="n">
        <f aca="false">SUM(D57:F57)</f>
        <v>894986.43</v>
      </c>
    </row>
    <row r="58" customFormat="false" ht="12.75" hidden="false" customHeight="false" outlineLevel="0" collapsed="false">
      <c r="A58" s="7" t="s">
        <v>114</v>
      </c>
      <c r="B58" s="8" t="s">
        <v>115</v>
      </c>
      <c r="C58" s="9" t="n">
        <v>401537.24</v>
      </c>
      <c r="D58" s="9"/>
      <c r="E58" s="9" t="n">
        <f aca="false">C58</f>
        <v>401537.24</v>
      </c>
      <c r="F58" s="9"/>
      <c r="G58" s="9" t="n">
        <f aca="false">SUM(D58:F58)</f>
        <v>401537.24</v>
      </c>
    </row>
    <row r="59" customFormat="false" ht="25.5" hidden="false" customHeight="false" outlineLevel="0" collapsed="false">
      <c r="A59" s="7" t="s">
        <v>116</v>
      </c>
      <c r="B59" s="8" t="s">
        <v>117</v>
      </c>
      <c r="C59" s="9" t="n">
        <v>668619.35</v>
      </c>
      <c r="D59" s="9" t="n">
        <f aca="false">C59</f>
        <v>668619.35</v>
      </c>
      <c r="E59" s="9"/>
      <c r="F59" s="9"/>
      <c r="G59" s="9" t="n">
        <f aca="false">SUM(D59:F59)</f>
        <v>668619.35</v>
      </c>
    </row>
    <row r="60" customFormat="false" ht="12.75" hidden="false" customHeight="false" outlineLevel="0" collapsed="false">
      <c r="A60" s="12" t="n">
        <v>74</v>
      </c>
      <c r="B60" s="12" t="s">
        <v>118</v>
      </c>
      <c r="C60" s="13" t="n">
        <f aca="false">SUM(C51:C59)</f>
        <v>15957032.27</v>
      </c>
      <c r="D60" s="13" t="n">
        <f aca="false">SUM(D51:D59)</f>
        <v>15555495.03</v>
      </c>
      <c r="E60" s="13" t="n">
        <f aca="false">SUM(E51:E59)</f>
        <v>401537.24</v>
      </c>
      <c r="F60" s="13" t="n">
        <f aca="false">SUM(F51:F59)</f>
        <v>0</v>
      </c>
      <c r="G60" s="13" t="n">
        <f aca="false">SUM(G51:G59)</f>
        <v>15957032.27</v>
      </c>
    </row>
    <row r="61" customFormat="false" ht="12.75" hidden="false" customHeight="false" outlineLevel="0" collapsed="false">
      <c r="A61" s="7" t="s">
        <v>119</v>
      </c>
      <c r="B61" s="8" t="s">
        <v>120</v>
      </c>
      <c r="C61" s="9" t="n">
        <v>3000</v>
      </c>
      <c r="D61" s="9"/>
      <c r="E61" s="9" t="n">
        <f aca="false">C61</f>
        <v>3000</v>
      </c>
      <c r="F61" s="9"/>
      <c r="G61" s="9" t="n">
        <f aca="false">SUM(D61:F61)</f>
        <v>3000</v>
      </c>
    </row>
    <row r="62" customFormat="false" ht="38.25" hidden="false" customHeight="false" outlineLevel="0" collapsed="false">
      <c r="A62" s="7" t="s">
        <v>121</v>
      </c>
      <c r="B62" s="8" t="s">
        <v>122</v>
      </c>
      <c r="C62" s="9" t="n">
        <v>37773.75</v>
      </c>
      <c r="D62" s="9"/>
      <c r="E62" s="9" t="n">
        <f aca="false">C62</f>
        <v>37773.75</v>
      </c>
      <c r="F62" s="9"/>
      <c r="G62" s="9" t="n">
        <f aca="false">SUM(D62:F62)</f>
        <v>37773.75</v>
      </c>
    </row>
    <row r="63" customFormat="false" ht="25.5" hidden="false" customHeight="false" outlineLevel="0" collapsed="false">
      <c r="A63" s="7" t="s">
        <v>123</v>
      </c>
      <c r="B63" s="8" t="s">
        <v>124</v>
      </c>
      <c r="C63" s="9" t="n">
        <v>29841.39</v>
      </c>
      <c r="D63" s="9"/>
      <c r="E63" s="9" t="n">
        <f aca="false">C63</f>
        <v>29841.39</v>
      </c>
      <c r="F63" s="9"/>
      <c r="G63" s="9" t="n">
        <f aca="false">SUM(D63:F63)</f>
        <v>29841.39</v>
      </c>
    </row>
    <row r="64" customFormat="false" ht="25.5" hidden="false" customHeight="false" outlineLevel="0" collapsed="false">
      <c r="A64" s="7" t="s">
        <v>125</v>
      </c>
      <c r="B64" s="8" t="s">
        <v>126</v>
      </c>
      <c r="C64" s="9" t="n">
        <v>11282.1</v>
      </c>
      <c r="D64" s="9"/>
      <c r="E64" s="9" t="n">
        <f aca="false">C64</f>
        <v>11282.1</v>
      </c>
      <c r="F64" s="9"/>
      <c r="G64" s="9" t="n">
        <f aca="false">SUM(D64:F64)</f>
        <v>11282.1</v>
      </c>
    </row>
    <row r="65" customFormat="false" ht="38.25" hidden="false" customHeight="false" outlineLevel="0" collapsed="false">
      <c r="A65" s="7" t="s">
        <v>127</v>
      </c>
      <c r="B65" s="8" t="s">
        <v>128</v>
      </c>
      <c r="C65" s="9" t="n">
        <v>0</v>
      </c>
      <c r="D65" s="9"/>
      <c r="E65" s="9" t="n">
        <f aca="false">C65</f>
        <v>0</v>
      </c>
      <c r="F65" s="9"/>
      <c r="G65" s="9" t="n">
        <f aca="false">SUM(D65:F65)</f>
        <v>0</v>
      </c>
    </row>
    <row r="66" customFormat="false" ht="38.25" hidden="false" customHeight="false" outlineLevel="0" collapsed="false">
      <c r="A66" s="7" t="s">
        <v>129</v>
      </c>
      <c r="B66" s="8" t="s">
        <v>130</v>
      </c>
      <c r="C66" s="9" t="n">
        <v>6857.44</v>
      </c>
      <c r="D66" s="9"/>
      <c r="E66" s="9" t="n">
        <f aca="false">C66</f>
        <v>6857.44</v>
      </c>
      <c r="F66" s="9"/>
      <c r="G66" s="9" t="n">
        <f aca="false">SUM(D66:F66)</f>
        <v>6857.44</v>
      </c>
    </row>
    <row r="67" customFormat="false" ht="12.75" hidden="false" customHeight="false" outlineLevel="0" collapsed="false">
      <c r="A67" s="12" t="n">
        <v>75</v>
      </c>
      <c r="B67" s="12" t="s">
        <v>131</v>
      </c>
      <c r="C67" s="13" t="n">
        <f aca="false">SUM(C61:C66)</f>
        <v>88754.68</v>
      </c>
      <c r="D67" s="13" t="n">
        <f aca="false">SUM(D61:D66)</f>
        <v>0</v>
      </c>
      <c r="E67" s="13" t="n">
        <f aca="false">SUM(E61:E66)</f>
        <v>88754.68</v>
      </c>
      <c r="F67" s="13" t="n">
        <f aca="false">SUM(F61:F66)</f>
        <v>0</v>
      </c>
      <c r="G67" s="13" t="n">
        <f aca="false">SUM(G61:G66)</f>
        <v>88754.68</v>
      </c>
    </row>
    <row r="68" customFormat="false" ht="12.75" hidden="false" customHeight="false" outlineLevel="0" collapsed="false">
      <c r="A68" s="7" t="s">
        <v>132</v>
      </c>
      <c r="B68" s="8" t="s">
        <v>133</v>
      </c>
      <c r="C68" s="9" t="n">
        <v>219306.32</v>
      </c>
      <c r="D68" s="9" t="n">
        <v>0</v>
      </c>
      <c r="E68" s="9" t="n">
        <v>0</v>
      </c>
      <c r="F68" s="9" t="n">
        <f aca="false">C68</f>
        <v>219306.32</v>
      </c>
      <c r="G68" s="9" t="n">
        <f aca="false">SUM(D68:F68)</f>
        <v>219306.32</v>
      </c>
    </row>
    <row r="69" customFormat="false" ht="12.75" hidden="false" customHeight="false" outlineLevel="0" collapsed="false">
      <c r="A69" s="12" t="n">
        <v>76</v>
      </c>
      <c r="B69" s="12" t="s">
        <v>134</v>
      </c>
      <c r="C69" s="13" t="n">
        <f aca="false">SUM(C68)</f>
        <v>219306.32</v>
      </c>
      <c r="D69" s="13" t="n">
        <f aca="false">SUM(D68)</f>
        <v>0</v>
      </c>
      <c r="E69" s="13" t="n">
        <f aca="false">SUM(E68)</f>
        <v>0</v>
      </c>
      <c r="F69" s="13" t="n">
        <f aca="false">SUM(F68)</f>
        <v>219306.32</v>
      </c>
      <c r="G69" s="13" t="n">
        <f aca="false">SUM(G68)</f>
        <v>219306.32</v>
      </c>
    </row>
    <row r="71" customFormat="false" ht="12.75" hidden="false" customHeight="false" outlineLevel="0" collapsed="false">
      <c r="A71" s="14"/>
      <c r="B71" s="15" t="s">
        <v>135</v>
      </c>
      <c r="C71" s="16" t="n">
        <f aca="false">C69+C67+C60+C50+C18+C6</f>
        <v>26143390.27</v>
      </c>
      <c r="D71" s="16" t="n">
        <f aca="false">D69+D67+D60+D50+D18+D6</f>
        <v>25433792.03</v>
      </c>
      <c r="E71" s="16" t="n">
        <f aca="false">E69+E67+E60+E50+E18+E6</f>
        <v>490291.92</v>
      </c>
      <c r="F71" s="16" t="n">
        <f aca="false">F69+F67+F60+F50+F18+F6</f>
        <v>219306.32</v>
      </c>
      <c r="G71" s="16" t="n">
        <f aca="false">G69+G67+G60+G50+G18+G6</f>
        <v>26143390.27</v>
      </c>
    </row>
    <row r="74" customFormat="false" ht="12.75" hidden="false" customHeight="false" outlineLevel="0" collapsed="false">
      <c r="C74" s="17"/>
      <c r="D74" s="17"/>
      <c r="E74" s="17"/>
      <c r="F74" s="17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H22"/>
    </sheetView>
  </sheetViews>
  <sheetFormatPr defaultColWidth="9.28125" defaultRowHeight="12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9" width="12.7"/>
    <col collapsed="false" customWidth="true" hidden="false" outlineLevel="0" max="3" min="3" style="18" width="12.7"/>
    <col collapsed="false" customWidth="true" hidden="false" outlineLevel="0" max="4" min="4" style="20" width="7.28"/>
    <col collapsed="false" customWidth="true" hidden="false" outlineLevel="0" max="5" min="5" style="19" width="13.7"/>
    <col collapsed="false" customWidth="true" hidden="false" outlineLevel="0" max="6" min="6" style="18" width="4.28"/>
    <col collapsed="false" customWidth="true" hidden="false" outlineLevel="0" max="7" min="7" style="18" width="23.41"/>
    <col collapsed="false" customWidth="true" hidden="false" outlineLevel="0" max="8" min="8" style="19" width="23.56"/>
    <col collapsed="false" customWidth="true" hidden="false" outlineLevel="0" max="9" min="9" style="18" width="6.7"/>
    <col collapsed="false" customWidth="true" hidden="false" outlineLevel="0" max="10" min="10" style="19" width="13.41"/>
    <col collapsed="false" customWidth="false" hidden="false" outlineLevel="0" max="257" min="11" style="18" width="9.28"/>
  </cols>
  <sheetData>
    <row r="1" customFormat="false" ht="12.75" hidden="false" customHeight="false" outlineLevel="0" collapsed="false">
      <c r="D1" s="21" t="n">
        <v>60</v>
      </c>
      <c r="E1" s="22" t="n">
        <v>10579616.44</v>
      </c>
      <c r="F1" s="23"/>
    </row>
    <row r="2" customFormat="false" ht="12.75" hidden="false" customHeight="false" outlineLevel="0" collapsed="false">
      <c r="D2" s="21" t="n">
        <v>61</v>
      </c>
      <c r="E2" s="22" t="n">
        <v>1060624.18</v>
      </c>
      <c r="F2" s="23"/>
    </row>
    <row r="3" customFormat="false" ht="12.75" hidden="false" customHeight="false" outlineLevel="0" collapsed="false">
      <c r="D3" s="21" t="n">
        <v>62</v>
      </c>
      <c r="E3" s="22" t="n">
        <v>3153823.7</v>
      </c>
      <c r="F3" s="23"/>
    </row>
    <row r="4" customFormat="false" ht="12.75" hidden="false" customHeight="false" outlineLevel="0" collapsed="false">
      <c r="D4" s="21" t="n">
        <v>63</v>
      </c>
      <c r="E4" s="22" t="n">
        <v>191239.59</v>
      </c>
      <c r="F4" s="23"/>
    </row>
    <row r="5" customFormat="false" ht="12.75" hidden="false" customHeight="false" outlineLevel="0" collapsed="false">
      <c r="D5" s="24" t="n">
        <v>64</v>
      </c>
      <c r="E5" s="22" t="n">
        <v>10665399.99</v>
      </c>
      <c r="F5" s="23"/>
    </row>
    <row r="6" customFormat="false" ht="12.75" hidden="false" customHeight="false" outlineLevel="0" collapsed="false">
      <c r="C6" s="23"/>
      <c r="D6" s="25" t="n">
        <v>65</v>
      </c>
      <c r="E6" s="26" t="n">
        <v>439427.7</v>
      </c>
      <c r="F6" s="23"/>
    </row>
    <row r="7" customFormat="false" ht="12.75" hidden="false" customHeight="false" outlineLevel="0" collapsed="false">
      <c r="A7" s="27" t="n">
        <v>72</v>
      </c>
      <c r="B7" s="28" t="n">
        <v>1080202.65</v>
      </c>
      <c r="C7" s="23"/>
      <c r="D7" s="25" t="n">
        <v>66</v>
      </c>
      <c r="E7" s="26" t="n">
        <v>4895683.22</v>
      </c>
      <c r="F7" s="23"/>
    </row>
    <row r="8" customFormat="false" ht="12.75" hidden="false" customHeight="false" outlineLevel="0" collapsed="false">
      <c r="A8" s="29" t="n">
        <v>73</v>
      </c>
      <c r="B8" s="28" t="n">
        <v>7370562.24</v>
      </c>
      <c r="C8" s="23"/>
      <c r="D8" s="25" t="n">
        <v>67</v>
      </c>
      <c r="E8" s="26" t="n">
        <v>2325300</v>
      </c>
      <c r="F8" s="23"/>
    </row>
    <row r="9" customFormat="false" ht="12.75" hidden="false" customHeight="false" outlineLevel="0" collapsed="false">
      <c r="A9" s="27" t="n">
        <v>74</v>
      </c>
      <c r="B9" s="30" t="n">
        <v>21533885.15</v>
      </c>
      <c r="C9" s="23"/>
      <c r="D9" s="25" t="s">
        <v>136</v>
      </c>
      <c r="E9" s="26" t="n">
        <v>449312.6</v>
      </c>
    </row>
    <row r="10" customFormat="false" ht="12.75" hidden="false" customHeight="false" outlineLevel="0" collapsed="false">
      <c r="A10" s="27" t="n">
        <v>75</v>
      </c>
      <c r="B10" s="30" t="n">
        <v>133926.33</v>
      </c>
      <c r="C10" s="22" t="n">
        <f aca="false">SUM(B5:B10)</f>
        <v>30118576.37</v>
      </c>
      <c r="D10" s="31"/>
      <c r="E10" s="32" t="n">
        <f aca="false">SUM(E1:E9)</f>
        <v>33760427.42</v>
      </c>
    </row>
    <row r="11" customFormat="false" ht="12.75" hidden="false" customHeight="false" outlineLevel="0" collapsed="false">
      <c r="A11" s="29" t="n">
        <v>76</v>
      </c>
      <c r="B11" s="28" t="n">
        <v>14409.31</v>
      </c>
      <c r="C11" s="23"/>
      <c r="D11" s="25" t="n">
        <v>25</v>
      </c>
      <c r="E11" s="22" t="n">
        <v>1027688.91</v>
      </c>
      <c r="F11" s="23"/>
    </row>
    <row r="12" customFormat="false" ht="12.75" hidden="false" customHeight="false" outlineLevel="0" collapsed="false">
      <c r="A12" s="33"/>
      <c r="B12" s="34" t="n">
        <f aca="false">SUM(B5:B11)</f>
        <v>30132985.68</v>
      </c>
      <c r="D12" s="35" t="n">
        <v>26</v>
      </c>
      <c r="E12" s="22" t="n">
        <v>0</v>
      </c>
      <c r="F12" s="23"/>
    </row>
    <row r="13" customFormat="false" ht="12.75" hidden="false" customHeight="false" outlineLevel="0" collapsed="false">
      <c r="B13" s="18"/>
      <c r="D13" s="36"/>
      <c r="E13" s="22" t="n">
        <f aca="false">SUM(E11:E12)</f>
        <v>1027688.91</v>
      </c>
      <c r="F13" s="37" t="s">
        <v>137</v>
      </c>
      <c r="G13" s="38" t="n">
        <f aca="false">E10+E13</f>
        <v>34788116.33</v>
      </c>
    </row>
    <row r="14" customFormat="false" ht="12.75" hidden="false" customHeight="false" outlineLevel="0" collapsed="false">
      <c r="D14" s="39"/>
      <c r="E14" s="40"/>
    </row>
    <row r="15" customFormat="false" ht="12.75" hidden="false" customHeight="true" outlineLevel="0" collapsed="false">
      <c r="F15" s="37" t="s">
        <v>138</v>
      </c>
      <c r="G15" s="37"/>
      <c r="H15" s="37"/>
      <c r="I15" s="41" t="s">
        <v>139</v>
      </c>
      <c r="J15" s="42" t="n">
        <f aca="false">B12-G13</f>
        <v>-4655130.65</v>
      </c>
    </row>
    <row r="16" customFormat="false" ht="12.75" hidden="false" customHeight="false" outlineLevel="0" collapsed="false">
      <c r="A16" s="43" t="s">
        <v>140</v>
      </c>
      <c r="B16" s="22" t="n">
        <v>4725662.56</v>
      </c>
      <c r="C16" s="23"/>
      <c r="D16" s="25" t="s">
        <v>141</v>
      </c>
      <c r="E16" s="26" t="n">
        <v>3346.7</v>
      </c>
      <c r="F16" s="19"/>
      <c r="G16" s="19"/>
    </row>
    <row r="17" customFormat="false" ht="12.75" hidden="false" customHeight="false" outlineLevel="0" collapsed="false">
      <c r="A17" s="43" t="s">
        <v>142</v>
      </c>
      <c r="B17" s="22" t="n">
        <v>1824754.27</v>
      </c>
      <c r="D17" s="25" t="s">
        <v>143</v>
      </c>
      <c r="E17" s="26" t="n">
        <v>2255284.28</v>
      </c>
      <c r="F17" s="19"/>
      <c r="G17" s="19"/>
    </row>
    <row r="18" customFormat="false" ht="12.75" hidden="false" customHeight="false" outlineLevel="0" collapsed="false">
      <c r="A18" s="43" t="s">
        <v>144</v>
      </c>
      <c r="B18" s="22" t="n">
        <v>78117.57</v>
      </c>
      <c r="C18" s="23" t="n">
        <f aca="false">SUM(B17:B18)</f>
        <v>1902871.84</v>
      </c>
      <c r="D18" s="25" t="s">
        <v>145</v>
      </c>
      <c r="E18" s="26" t="n">
        <v>92835.02</v>
      </c>
      <c r="F18" s="23"/>
      <c r="G18" s="19"/>
    </row>
    <row r="19" customFormat="false" ht="12.75" hidden="false" customHeight="false" outlineLevel="0" collapsed="false">
      <c r="A19" s="43" t="s">
        <v>146</v>
      </c>
      <c r="B19" s="22" t="n">
        <v>106475.77</v>
      </c>
      <c r="C19" s="23"/>
      <c r="D19" s="44"/>
      <c r="E19" s="22" t="n">
        <f aca="false">SUM(E16:E18)</f>
        <v>2351466</v>
      </c>
      <c r="F19" s="23"/>
      <c r="G19" s="19"/>
    </row>
    <row r="20" customFormat="false" ht="12.75" hidden="false" customHeight="false" outlineLevel="0" collapsed="false">
      <c r="A20" s="45"/>
      <c r="B20" s="22" t="n">
        <f aca="false">SUM(B16:B19)</f>
        <v>6735010.17</v>
      </c>
      <c r="C20" s="23"/>
      <c r="F20" s="23"/>
      <c r="G20" s="19"/>
    </row>
    <row r="21" customFormat="false" ht="12.75" hidden="false" customHeight="false" outlineLevel="0" collapsed="false">
      <c r="E21" s="46" t="n">
        <f aca="false">SUM(E16:E19)</f>
        <v>4702932</v>
      </c>
      <c r="G21" s="19"/>
    </row>
    <row r="22" customFormat="false" ht="13.9" hidden="false" customHeight="true" outlineLevel="0" collapsed="false">
      <c r="A22" s="47" t="s">
        <v>147</v>
      </c>
      <c r="B22" s="42" t="n">
        <f aca="false">B12+B20</f>
        <v>36867995.85</v>
      </c>
      <c r="D22" s="48" t="s">
        <v>148</v>
      </c>
      <c r="E22" s="42" t="n">
        <f aca="false">G13+E19</f>
        <v>37139582.33</v>
      </c>
      <c r="G22" s="49" t="s">
        <v>149</v>
      </c>
      <c r="H22" s="50" t="n">
        <f aca="false">B22-E22</f>
        <v>-271586.479999997</v>
      </c>
    </row>
    <row r="23" customFormat="false" ht="12.75" hidden="false" customHeight="false" outlineLevel="0" collapsed="false">
      <c r="G23" s="49"/>
      <c r="H23" s="50"/>
    </row>
  </sheetData>
  <mergeCells count="3">
    <mergeCell ref="F15:H15"/>
    <mergeCell ref="G22:G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ΔΗΜΟΣ ΛΑΓΚΑΔΑ&amp;R&amp;11ΧΡΗΣΗ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" activePane="bottomLeft" state="frozen"/>
      <selection pane="topLeft" activeCell="A1" activeCellId="0" sqref="A1"/>
      <selection pane="bottomLeft" activeCell="H21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7"/>
    <col collapsed="false" customWidth="true" hidden="false" outlineLevel="0" max="5" min="5" style="0" width="53.71"/>
    <col collapsed="false" customWidth="true" hidden="false" outlineLevel="0" max="7" min="6" style="0" width="14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1" min="10" style="0" width="14.56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4" min="14" style="0" width="18.28"/>
    <col collapsed="false" customWidth="true" hidden="false" outlineLevel="0" max="16" min="16" style="0" width="15.28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51" t="s">
        <v>150</v>
      </c>
      <c r="B1" s="51"/>
      <c r="C1" s="51"/>
      <c r="D1" s="52" t="s">
        <v>151</v>
      </c>
      <c r="E1" s="52" t="s">
        <v>152</v>
      </c>
      <c r="F1" s="53" t="s">
        <v>153</v>
      </c>
      <c r="G1" s="53" t="s">
        <v>154</v>
      </c>
      <c r="H1" s="53" t="s">
        <v>155</v>
      </c>
      <c r="I1" s="53" t="s">
        <v>156</v>
      </c>
      <c r="J1" s="53" t="s">
        <v>157</v>
      </c>
      <c r="K1" s="53" t="s">
        <v>158</v>
      </c>
      <c r="L1" s="53" t="s">
        <v>159</v>
      </c>
      <c r="M1" s="53" t="s">
        <v>160</v>
      </c>
      <c r="N1" s="54" t="n">
        <f aca="false">SUBTOTAL(9,N2:N2122)</f>
        <v>207903787.06</v>
      </c>
    </row>
    <row r="2" customFormat="false" ht="12.75" hidden="false" customHeight="false" outlineLevel="0" collapsed="false">
      <c r="A2" s="52" t="n">
        <v>1</v>
      </c>
      <c r="B2" s="52" t="str">
        <f aca="false">LEFT(D2,2)</f>
        <v>10</v>
      </c>
      <c r="C2" s="52" t="n">
        <f aca="false">LEN(D2)</f>
        <v>2</v>
      </c>
      <c r="D2" s="52" t="s">
        <v>161</v>
      </c>
      <c r="E2" s="52" t="s">
        <v>162</v>
      </c>
      <c r="F2" s="55" t="n">
        <v>67409785.77</v>
      </c>
      <c r="G2" s="55" t="n">
        <v>3135.92</v>
      </c>
      <c r="H2" s="55" t="n">
        <v>78100</v>
      </c>
      <c r="I2" s="55" t="n">
        <v>0</v>
      </c>
      <c r="J2" s="55" t="n">
        <v>67487885.77</v>
      </c>
      <c r="K2" s="55" t="n">
        <v>3135.92</v>
      </c>
      <c r="L2" s="55" t="n">
        <v>67484749.85</v>
      </c>
      <c r="M2" s="55" t="n">
        <v>0</v>
      </c>
      <c r="N2" s="4" t="n">
        <f aca="false">+L2-M2</f>
        <v>67484749.85</v>
      </c>
    </row>
    <row r="3" customFormat="false" ht="12.75" hidden="false" customHeight="false" outlineLevel="0" collapsed="false">
      <c r="A3" s="52" t="n">
        <v>2</v>
      </c>
      <c r="B3" s="52" t="str">
        <f aca="false">LEFT(D3,2)</f>
        <v>10</v>
      </c>
      <c r="C3" s="52" t="n">
        <f aca="false">LEN(D3)</f>
        <v>5</v>
      </c>
      <c r="D3" s="52" t="s">
        <v>163</v>
      </c>
      <c r="E3" s="52" t="s">
        <v>164</v>
      </c>
      <c r="F3" s="55" t="n">
        <v>52105659.42</v>
      </c>
      <c r="G3" s="55" t="n">
        <v>0</v>
      </c>
      <c r="H3" s="55" t="n">
        <v>78100</v>
      </c>
      <c r="I3" s="55" t="n">
        <v>0</v>
      </c>
      <c r="J3" s="55" t="n">
        <v>52183759.42</v>
      </c>
      <c r="K3" s="55" t="n">
        <v>0</v>
      </c>
      <c r="L3" s="55" t="n">
        <v>52183759.42</v>
      </c>
      <c r="M3" s="55" t="n">
        <v>0</v>
      </c>
      <c r="N3" s="56" t="n">
        <f aca="false">+L3-M3</f>
        <v>52183759.42</v>
      </c>
    </row>
    <row r="4" customFormat="false" ht="12.75" hidden="false" customHeight="false" outlineLevel="0" collapsed="false">
      <c r="A4" s="52" t="n">
        <v>4</v>
      </c>
      <c r="B4" s="52" t="str">
        <f aca="false">LEFT(D4,2)</f>
        <v>10</v>
      </c>
      <c r="C4" s="52" t="n">
        <f aca="false">LEN(D4)</f>
        <v>8</v>
      </c>
      <c r="D4" s="52" t="s">
        <v>165</v>
      </c>
      <c r="E4" s="52" t="s">
        <v>166</v>
      </c>
      <c r="F4" s="55" t="n">
        <v>52105659.42</v>
      </c>
      <c r="G4" s="55" t="n">
        <v>0</v>
      </c>
      <c r="H4" s="55" t="n">
        <v>78100</v>
      </c>
      <c r="I4" s="55" t="n">
        <v>0</v>
      </c>
      <c r="J4" s="55" t="n">
        <v>52183759.42</v>
      </c>
      <c r="K4" s="55" t="n">
        <v>0</v>
      </c>
      <c r="L4" s="55" t="n">
        <v>52183759.42</v>
      </c>
      <c r="M4" s="55" t="n">
        <v>0</v>
      </c>
      <c r="N4" s="4" t="n">
        <f aca="false">+L4-M4</f>
        <v>52183759.42</v>
      </c>
    </row>
    <row r="5" customFormat="false" ht="12.75" hidden="false" customHeight="false" outlineLevel="0" collapsed="false">
      <c r="A5" s="52" t="n">
        <v>5</v>
      </c>
      <c r="B5" s="52" t="str">
        <f aca="false">LEFT(D5,2)</f>
        <v>10</v>
      </c>
      <c r="C5" s="52" t="n">
        <f aca="false">LEN(D5)</f>
        <v>12</v>
      </c>
      <c r="D5" s="52" t="s">
        <v>167</v>
      </c>
      <c r="E5" s="52" t="s">
        <v>168</v>
      </c>
      <c r="F5" s="55" t="n">
        <v>43252529.28</v>
      </c>
      <c r="G5" s="55" t="n">
        <v>0</v>
      </c>
      <c r="H5" s="55" t="n">
        <v>78100</v>
      </c>
      <c r="I5" s="55" t="n">
        <v>0</v>
      </c>
      <c r="J5" s="55" t="n">
        <v>43330629.28</v>
      </c>
      <c r="K5" s="55" t="n">
        <v>0</v>
      </c>
      <c r="L5" s="55" t="n">
        <v>43330629.28</v>
      </c>
      <c r="M5" s="55" t="n">
        <v>0</v>
      </c>
      <c r="N5" s="4" t="n">
        <f aca="false">+L5-M5</f>
        <v>43330629.28</v>
      </c>
    </row>
    <row r="6" customFormat="false" ht="12.75" hidden="false" customHeight="false" outlineLevel="0" collapsed="false">
      <c r="A6" s="52" t="n">
        <v>6</v>
      </c>
      <c r="B6" s="52" t="str">
        <f aca="false">LEFT(D6,2)</f>
        <v>10</v>
      </c>
      <c r="C6" s="52" t="n">
        <f aca="false">LEN(D6)</f>
        <v>12</v>
      </c>
      <c r="D6" s="52" t="s">
        <v>169</v>
      </c>
      <c r="E6" s="52" t="s">
        <v>170</v>
      </c>
      <c r="F6" s="55" t="n">
        <v>5644363.28</v>
      </c>
      <c r="G6" s="55" t="n">
        <v>0</v>
      </c>
      <c r="H6" s="55" t="n">
        <v>0</v>
      </c>
      <c r="I6" s="55" t="n">
        <v>0</v>
      </c>
      <c r="J6" s="55" t="n">
        <v>5644363.28</v>
      </c>
      <c r="K6" s="55" t="n">
        <v>0</v>
      </c>
      <c r="L6" s="55" t="n">
        <v>5644363.28</v>
      </c>
      <c r="M6" s="55" t="n">
        <v>0</v>
      </c>
      <c r="N6" s="4" t="n">
        <f aca="false">+L6-M6</f>
        <v>5644363.28</v>
      </c>
    </row>
    <row r="7" customFormat="false" ht="12.75" hidden="false" customHeight="false" outlineLevel="0" collapsed="false">
      <c r="A7" s="52" t="n">
        <v>8</v>
      </c>
      <c r="B7" s="52" t="str">
        <f aca="false">LEFT(D7,2)</f>
        <v>10</v>
      </c>
      <c r="C7" s="52" t="n">
        <f aca="false">LEN(D7)</f>
        <v>12</v>
      </c>
      <c r="D7" s="52" t="s">
        <v>171</v>
      </c>
      <c r="E7" s="52" t="s">
        <v>172</v>
      </c>
      <c r="F7" s="55" t="n">
        <v>1292284.91</v>
      </c>
      <c r="G7" s="55" t="n">
        <v>0</v>
      </c>
      <c r="H7" s="55" t="n">
        <v>0</v>
      </c>
      <c r="I7" s="55" t="n">
        <v>0</v>
      </c>
      <c r="J7" s="55" t="n">
        <v>1292284.91</v>
      </c>
      <c r="K7" s="55" t="n">
        <v>0</v>
      </c>
      <c r="L7" s="55" t="n">
        <v>1292284.91</v>
      </c>
      <c r="M7" s="55" t="n">
        <v>0</v>
      </c>
      <c r="N7" s="4" t="n">
        <f aca="false">+L7-M7</f>
        <v>1292284.91</v>
      </c>
    </row>
    <row r="8" customFormat="false" ht="12.75" hidden="false" customHeight="false" outlineLevel="0" collapsed="false">
      <c r="A8" s="52" t="n">
        <v>9</v>
      </c>
      <c r="B8" s="52" t="str">
        <f aca="false">LEFT(D8,2)</f>
        <v>10</v>
      </c>
      <c r="C8" s="52" t="n">
        <f aca="false">LEN(D8)</f>
        <v>12</v>
      </c>
      <c r="D8" s="52" t="s">
        <v>173</v>
      </c>
      <c r="E8" s="52" t="s">
        <v>174</v>
      </c>
      <c r="F8" s="55" t="n">
        <v>640717.97</v>
      </c>
      <c r="G8" s="55" t="n">
        <v>0</v>
      </c>
      <c r="H8" s="55" t="n">
        <v>0</v>
      </c>
      <c r="I8" s="55" t="n">
        <v>0</v>
      </c>
      <c r="J8" s="55" t="n">
        <v>640717.97</v>
      </c>
      <c r="K8" s="55" t="n">
        <v>0</v>
      </c>
      <c r="L8" s="55" t="n">
        <v>640717.97</v>
      </c>
      <c r="M8" s="55" t="n">
        <v>0</v>
      </c>
      <c r="N8" s="4" t="n">
        <f aca="false">+L8-M8</f>
        <v>640717.97</v>
      </c>
    </row>
    <row r="9" customFormat="false" ht="12.75" hidden="false" customHeight="false" outlineLevel="0" collapsed="false">
      <c r="A9" s="52" t="n">
        <v>11</v>
      </c>
      <c r="B9" s="52" t="str">
        <f aca="false">LEFT(D9,2)</f>
        <v>10</v>
      </c>
      <c r="C9" s="52" t="n">
        <f aca="false">LEN(D9)</f>
        <v>12</v>
      </c>
      <c r="D9" s="52" t="s">
        <v>175</v>
      </c>
      <c r="E9" s="52" t="s">
        <v>176</v>
      </c>
      <c r="F9" s="55" t="n">
        <v>1226477.68</v>
      </c>
      <c r="G9" s="55" t="n">
        <v>0</v>
      </c>
      <c r="H9" s="55" t="n">
        <v>0</v>
      </c>
      <c r="I9" s="55" t="n">
        <v>0</v>
      </c>
      <c r="J9" s="55" t="n">
        <v>1226477.68</v>
      </c>
      <c r="K9" s="55" t="n">
        <v>0</v>
      </c>
      <c r="L9" s="55" t="n">
        <v>1226477.68</v>
      </c>
      <c r="M9" s="55" t="n">
        <v>0</v>
      </c>
      <c r="N9" s="4" t="n">
        <f aca="false">+L9-M9</f>
        <v>1226477.68</v>
      </c>
    </row>
    <row r="10" customFormat="false" ht="12.75" hidden="false" customHeight="false" outlineLevel="0" collapsed="false">
      <c r="A10" s="52" t="n">
        <v>12</v>
      </c>
      <c r="B10" s="52" t="str">
        <f aca="false">LEFT(D10,2)</f>
        <v>10</v>
      </c>
      <c r="C10" s="52" t="n">
        <f aca="false">LEN(D10)</f>
        <v>12</v>
      </c>
      <c r="D10" s="52" t="s">
        <v>177</v>
      </c>
      <c r="E10" s="52" t="s">
        <v>178</v>
      </c>
      <c r="F10" s="55" t="n">
        <v>49286.3</v>
      </c>
      <c r="G10" s="55" t="n">
        <v>0</v>
      </c>
      <c r="H10" s="55" t="n">
        <v>0</v>
      </c>
      <c r="I10" s="55" t="n">
        <v>0</v>
      </c>
      <c r="J10" s="55" t="n">
        <v>49286.3</v>
      </c>
      <c r="K10" s="55" t="n">
        <v>0</v>
      </c>
      <c r="L10" s="55" t="n">
        <v>49286.3</v>
      </c>
      <c r="M10" s="55" t="n">
        <v>0</v>
      </c>
      <c r="N10" s="4" t="n">
        <f aca="false">+L10-M10</f>
        <v>49286.3</v>
      </c>
    </row>
    <row r="11" customFormat="false" ht="12.75" hidden="false" customHeight="false" outlineLevel="0" collapsed="false">
      <c r="A11" s="52" t="n">
        <v>14</v>
      </c>
      <c r="B11" s="52" t="str">
        <f aca="false">LEFT(D11,2)</f>
        <v>10</v>
      </c>
      <c r="C11" s="52" t="n">
        <f aca="false">LEN(D11)</f>
        <v>5</v>
      </c>
      <c r="D11" s="52" t="s">
        <v>179</v>
      </c>
      <c r="E11" s="52" t="s">
        <v>180</v>
      </c>
      <c r="F11" s="55" t="n">
        <v>4480.06</v>
      </c>
      <c r="G11" s="55" t="n">
        <v>0</v>
      </c>
      <c r="H11" s="55" t="n">
        <v>0</v>
      </c>
      <c r="I11" s="55" t="n">
        <v>0</v>
      </c>
      <c r="J11" s="55" t="n">
        <v>4480.06</v>
      </c>
      <c r="K11" s="55" t="n">
        <v>0</v>
      </c>
      <c r="L11" s="55" t="n">
        <v>4480.06</v>
      </c>
      <c r="M11" s="55" t="n">
        <v>0</v>
      </c>
      <c r="N11" s="57" t="n">
        <f aca="false">+L11-M11</f>
        <v>4480.06</v>
      </c>
    </row>
    <row r="12" customFormat="false" ht="12.75" hidden="false" customHeight="false" outlineLevel="0" collapsed="false">
      <c r="A12" s="52" t="n">
        <v>15</v>
      </c>
      <c r="B12" s="52" t="str">
        <f aca="false">LEFT(D12,2)</f>
        <v>10</v>
      </c>
      <c r="C12" s="52" t="n">
        <f aca="false">LEN(D12)</f>
        <v>8</v>
      </c>
      <c r="D12" s="52" t="s">
        <v>181</v>
      </c>
      <c r="E12" s="52" t="s">
        <v>180</v>
      </c>
      <c r="F12" s="55" t="n">
        <v>4480.06</v>
      </c>
      <c r="G12" s="55" t="n">
        <v>0</v>
      </c>
      <c r="H12" s="55" t="n">
        <v>0</v>
      </c>
      <c r="I12" s="55" t="n">
        <v>0</v>
      </c>
      <c r="J12" s="55" t="n">
        <v>4480.06</v>
      </c>
      <c r="K12" s="55" t="n">
        <v>0</v>
      </c>
      <c r="L12" s="55" t="n">
        <v>4480.06</v>
      </c>
      <c r="M12" s="55" t="n">
        <v>0</v>
      </c>
      <c r="N12" s="4" t="n">
        <f aca="false">+L12-M12</f>
        <v>4480.06</v>
      </c>
    </row>
    <row r="13" customFormat="false" ht="12.75" hidden="false" customHeight="false" outlineLevel="0" collapsed="false">
      <c r="A13" s="52" t="n">
        <v>16</v>
      </c>
      <c r="B13" s="52" t="str">
        <f aca="false">LEFT(D13,2)</f>
        <v>10</v>
      </c>
      <c r="C13" s="52" t="n">
        <f aca="false">LEN(D13)</f>
        <v>12</v>
      </c>
      <c r="D13" s="52" t="s">
        <v>182</v>
      </c>
      <c r="E13" s="52" t="s">
        <v>183</v>
      </c>
      <c r="F13" s="55" t="n">
        <v>0.06</v>
      </c>
      <c r="G13" s="55" t="n">
        <v>0</v>
      </c>
      <c r="H13" s="55" t="n">
        <v>0</v>
      </c>
      <c r="I13" s="55" t="n">
        <v>0</v>
      </c>
      <c r="J13" s="55" t="n">
        <v>0.06</v>
      </c>
      <c r="K13" s="55" t="n">
        <v>0</v>
      </c>
      <c r="L13" s="55" t="n">
        <v>0.06</v>
      </c>
      <c r="M13" s="55" t="n">
        <v>0</v>
      </c>
      <c r="N13" s="4" t="n">
        <f aca="false">+L13-M13</f>
        <v>0.06</v>
      </c>
    </row>
    <row r="14" customFormat="false" ht="12.75" hidden="false" customHeight="false" outlineLevel="0" collapsed="false">
      <c r="A14" s="52" t="n">
        <v>17</v>
      </c>
      <c r="B14" s="52" t="str">
        <f aca="false">LEFT(D14,2)</f>
        <v>10</v>
      </c>
      <c r="C14" s="52" t="n">
        <f aca="false">LEN(D14)</f>
        <v>12</v>
      </c>
      <c r="D14" s="52" t="s">
        <v>184</v>
      </c>
      <c r="E14" s="52" t="s">
        <v>185</v>
      </c>
      <c r="F14" s="55" t="n">
        <v>4480</v>
      </c>
      <c r="G14" s="55" t="n">
        <v>0</v>
      </c>
      <c r="H14" s="55" t="n">
        <v>0</v>
      </c>
      <c r="I14" s="55" t="n">
        <v>0</v>
      </c>
      <c r="J14" s="55" t="n">
        <v>4480</v>
      </c>
      <c r="K14" s="55" t="n">
        <v>0</v>
      </c>
      <c r="L14" s="55" t="n">
        <v>4480</v>
      </c>
      <c r="M14" s="55" t="n">
        <v>0</v>
      </c>
      <c r="N14" s="4" t="n">
        <f aca="false">+L14-M14</f>
        <v>4480</v>
      </c>
    </row>
    <row r="15" customFormat="false" ht="12.75" hidden="false" customHeight="false" outlineLevel="0" collapsed="false">
      <c r="A15" s="52" t="n">
        <v>18</v>
      </c>
      <c r="B15" s="52" t="str">
        <f aca="false">LEFT(D15,2)</f>
        <v>10</v>
      </c>
      <c r="C15" s="52" t="n">
        <f aca="false">LEN(D15)</f>
        <v>5</v>
      </c>
      <c r="D15" s="52" t="s">
        <v>186</v>
      </c>
      <c r="E15" s="52" t="s">
        <v>187</v>
      </c>
      <c r="F15" s="55" t="n">
        <v>14655210.67</v>
      </c>
      <c r="G15" s="55" t="n">
        <v>0</v>
      </c>
      <c r="H15" s="55" t="n">
        <v>0</v>
      </c>
      <c r="I15" s="55" t="n">
        <v>0</v>
      </c>
      <c r="J15" s="55" t="n">
        <v>14655210.67</v>
      </c>
      <c r="K15" s="55" t="n">
        <v>0</v>
      </c>
      <c r="L15" s="55" t="n">
        <v>14655210.67</v>
      </c>
      <c r="M15" s="55" t="n">
        <v>0</v>
      </c>
      <c r="N15" s="57" t="n">
        <f aca="false">+L15-M15</f>
        <v>14655210.67</v>
      </c>
    </row>
    <row r="16" customFormat="false" ht="12.75" hidden="false" customHeight="false" outlineLevel="0" collapsed="false">
      <c r="A16" s="52" t="n">
        <v>19</v>
      </c>
      <c r="B16" s="52" t="str">
        <f aca="false">LEFT(D16,2)</f>
        <v>10</v>
      </c>
      <c r="C16" s="52" t="n">
        <f aca="false">LEN(D16)</f>
        <v>8</v>
      </c>
      <c r="D16" s="52" t="s">
        <v>188</v>
      </c>
      <c r="E16" s="52" t="s">
        <v>187</v>
      </c>
      <c r="F16" s="55" t="n">
        <v>14655210.67</v>
      </c>
      <c r="G16" s="55" t="n">
        <v>0</v>
      </c>
      <c r="H16" s="55" t="n">
        <v>0</v>
      </c>
      <c r="I16" s="55" t="n">
        <v>0</v>
      </c>
      <c r="J16" s="55" t="n">
        <v>14655210.67</v>
      </c>
      <c r="K16" s="55" t="n">
        <v>0</v>
      </c>
      <c r="L16" s="55" t="n">
        <v>14655210.67</v>
      </c>
      <c r="M16" s="55" t="n">
        <v>0</v>
      </c>
      <c r="N16" s="4" t="n">
        <f aca="false">+L16-M16</f>
        <v>14655210.67</v>
      </c>
    </row>
    <row r="17" customFormat="false" ht="12.75" hidden="false" customHeight="false" outlineLevel="0" collapsed="false">
      <c r="A17" s="52" t="n">
        <v>20</v>
      </c>
      <c r="B17" s="52" t="str">
        <f aca="false">LEFT(D17,2)</f>
        <v>10</v>
      </c>
      <c r="C17" s="52" t="n">
        <f aca="false">LEN(D17)</f>
        <v>12</v>
      </c>
      <c r="D17" s="52" t="s">
        <v>189</v>
      </c>
      <c r="E17" s="52" t="s">
        <v>190</v>
      </c>
      <c r="F17" s="55" t="n">
        <v>4683537.65</v>
      </c>
      <c r="G17" s="55" t="n">
        <v>0</v>
      </c>
      <c r="H17" s="55" t="n">
        <v>0</v>
      </c>
      <c r="I17" s="55" t="n">
        <v>0</v>
      </c>
      <c r="J17" s="55" t="n">
        <v>4683537.65</v>
      </c>
      <c r="K17" s="55" t="n">
        <v>0</v>
      </c>
      <c r="L17" s="55" t="n">
        <v>4683537.65</v>
      </c>
      <c r="M17" s="55" t="n">
        <v>0</v>
      </c>
      <c r="N17" s="4" t="n">
        <f aca="false">+L17-M17</f>
        <v>4683537.65</v>
      </c>
    </row>
    <row r="18" customFormat="false" ht="12.75" hidden="false" customHeight="false" outlineLevel="0" collapsed="false">
      <c r="A18" s="52" t="n">
        <v>21</v>
      </c>
      <c r="B18" s="52" t="str">
        <f aca="false">LEFT(D18,2)</f>
        <v>10</v>
      </c>
      <c r="C18" s="52" t="n">
        <f aca="false">LEN(D18)</f>
        <v>12</v>
      </c>
      <c r="D18" s="52" t="s">
        <v>191</v>
      </c>
      <c r="E18" s="52" t="s">
        <v>192</v>
      </c>
      <c r="F18" s="55" t="n">
        <v>6189777.46</v>
      </c>
      <c r="G18" s="55" t="n">
        <v>0</v>
      </c>
      <c r="H18" s="55" t="n">
        <v>0</v>
      </c>
      <c r="I18" s="55" t="n">
        <v>0</v>
      </c>
      <c r="J18" s="55" t="n">
        <v>6189777.46</v>
      </c>
      <c r="K18" s="55" t="n">
        <v>0</v>
      </c>
      <c r="L18" s="55" t="n">
        <v>6189777.46</v>
      </c>
      <c r="M18" s="55" t="n">
        <v>0</v>
      </c>
      <c r="N18" s="4" t="n">
        <f aca="false">+L18-M18</f>
        <v>6189777.46</v>
      </c>
    </row>
    <row r="19" customFormat="false" ht="12.75" hidden="false" customHeight="false" outlineLevel="0" collapsed="false">
      <c r="A19" s="52" t="n">
        <v>22</v>
      </c>
      <c r="B19" s="52" t="str">
        <f aca="false">LEFT(D19,2)</f>
        <v>10</v>
      </c>
      <c r="C19" s="52" t="n">
        <f aca="false">LEN(D19)</f>
        <v>12</v>
      </c>
      <c r="D19" s="52" t="s">
        <v>193</v>
      </c>
      <c r="E19" s="52" t="s">
        <v>194</v>
      </c>
      <c r="F19" s="55" t="n">
        <v>95042.58</v>
      </c>
      <c r="G19" s="55" t="n">
        <v>0</v>
      </c>
      <c r="H19" s="55" t="n">
        <v>0</v>
      </c>
      <c r="I19" s="55" t="n">
        <v>0</v>
      </c>
      <c r="J19" s="55" t="n">
        <v>95042.58</v>
      </c>
      <c r="K19" s="55" t="n">
        <v>0</v>
      </c>
      <c r="L19" s="55" t="n">
        <v>95042.58</v>
      </c>
      <c r="M19" s="55" t="n">
        <v>0</v>
      </c>
      <c r="N19" s="4" t="n">
        <f aca="false">+L19-M19</f>
        <v>95042.58</v>
      </c>
    </row>
    <row r="20" customFormat="false" ht="12.75" hidden="false" customHeight="false" outlineLevel="0" collapsed="false">
      <c r="A20" s="52" t="n">
        <v>23</v>
      </c>
      <c r="B20" s="52" t="str">
        <f aca="false">LEFT(D20,2)</f>
        <v>10</v>
      </c>
      <c r="C20" s="52" t="n">
        <f aca="false">LEN(D20)</f>
        <v>12</v>
      </c>
      <c r="D20" s="52" t="s">
        <v>195</v>
      </c>
      <c r="E20" s="52" t="s">
        <v>196</v>
      </c>
      <c r="F20" s="55" t="n">
        <v>2848544.7</v>
      </c>
      <c r="G20" s="55" t="n">
        <v>0</v>
      </c>
      <c r="H20" s="55" t="n">
        <v>0</v>
      </c>
      <c r="I20" s="55" t="n">
        <v>0</v>
      </c>
      <c r="J20" s="55" t="n">
        <v>2848544.7</v>
      </c>
      <c r="K20" s="55" t="n">
        <v>0</v>
      </c>
      <c r="L20" s="55" t="n">
        <v>2848544.7</v>
      </c>
      <c r="M20" s="55" t="n">
        <v>0</v>
      </c>
      <c r="N20" s="4" t="n">
        <f aca="false">+L20-M20</f>
        <v>2848544.7</v>
      </c>
    </row>
    <row r="21" customFormat="false" ht="12.75" hidden="false" customHeight="false" outlineLevel="0" collapsed="false">
      <c r="A21" s="52" t="n">
        <v>24</v>
      </c>
      <c r="B21" s="52" t="str">
        <f aca="false">LEFT(D21,2)</f>
        <v>10</v>
      </c>
      <c r="C21" s="52" t="n">
        <f aca="false">LEN(D21)</f>
        <v>12</v>
      </c>
      <c r="D21" s="52" t="s">
        <v>197</v>
      </c>
      <c r="E21" s="52" t="s">
        <v>198</v>
      </c>
      <c r="F21" s="55" t="n">
        <v>838308.28</v>
      </c>
      <c r="G21" s="55" t="n">
        <v>0</v>
      </c>
      <c r="H21" s="55" t="n">
        <v>0</v>
      </c>
      <c r="I21" s="55" t="n">
        <v>0</v>
      </c>
      <c r="J21" s="55" t="n">
        <v>838308.28</v>
      </c>
      <c r="K21" s="55" t="n">
        <v>0</v>
      </c>
      <c r="L21" s="55" t="n">
        <v>838308.28</v>
      </c>
      <c r="M21" s="55" t="n">
        <v>0</v>
      </c>
      <c r="N21" s="4" t="n">
        <f aca="false">+L21-M21</f>
        <v>838308.28</v>
      </c>
    </row>
    <row r="22" customFormat="false" ht="12.75" hidden="false" customHeight="false" outlineLevel="0" collapsed="false">
      <c r="A22" s="52" t="n">
        <v>25</v>
      </c>
      <c r="B22" s="52" t="str">
        <f aca="false">LEFT(D22,2)</f>
        <v>10</v>
      </c>
      <c r="C22" s="52" t="n">
        <f aca="false">LEN(D22)</f>
        <v>5</v>
      </c>
      <c r="D22" s="52" t="s">
        <v>199</v>
      </c>
      <c r="E22" s="52" t="s">
        <v>200</v>
      </c>
      <c r="F22" s="55" t="n">
        <v>644435.62</v>
      </c>
      <c r="G22" s="55" t="n">
        <v>0</v>
      </c>
      <c r="H22" s="55" t="n">
        <v>0</v>
      </c>
      <c r="I22" s="55" t="n">
        <v>0</v>
      </c>
      <c r="J22" s="55" t="n">
        <v>644435.62</v>
      </c>
      <c r="K22" s="55" t="n">
        <v>0</v>
      </c>
      <c r="L22" s="55" t="n">
        <v>644435.62</v>
      </c>
      <c r="M22" s="55" t="n">
        <v>0</v>
      </c>
      <c r="N22" s="57" t="n">
        <f aca="false">+L22-M22</f>
        <v>644435.62</v>
      </c>
    </row>
    <row r="23" customFormat="false" ht="12.75" hidden="false" customHeight="false" outlineLevel="0" collapsed="false">
      <c r="A23" s="52" t="n">
        <v>26</v>
      </c>
      <c r="B23" s="52" t="str">
        <f aca="false">LEFT(D23,2)</f>
        <v>10</v>
      </c>
      <c r="C23" s="52" t="n">
        <f aca="false">LEN(D23)</f>
        <v>8</v>
      </c>
      <c r="D23" s="52" t="s">
        <v>201</v>
      </c>
      <c r="E23" s="52" t="s">
        <v>200</v>
      </c>
      <c r="F23" s="55" t="n">
        <v>644435.62</v>
      </c>
      <c r="G23" s="55" t="n">
        <v>0</v>
      </c>
      <c r="H23" s="55" t="n">
        <v>0</v>
      </c>
      <c r="I23" s="55" t="n">
        <v>0</v>
      </c>
      <c r="J23" s="55" t="n">
        <v>644435.62</v>
      </c>
      <c r="K23" s="55" t="n">
        <v>0</v>
      </c>
      <c r="L23" s="55" t="n">
        <v>644435.62</v>
      </c>
      <c r="M23" s="55" t="n">
        <v>0</v>
      </c>
      <c r="N23" s="4" t="n">
        <f aca="false">+L23-M23</f>
        <v>644435.62</v>
      </c>
    </row>
    <row r="24" customFormat="false" ht="12.75" hidden="false" customHeight="false" outlineLevel="0" collapsed="false">
      <c r="A24" s="52" t="n">
        <v>27</v>
      </c>
      <c r="B24" s="52" t="str">
        <f aca="false">LEFT(D24,2)</f>
        <v>10</v>
      </c>
      <c r="C24" s="52" t="n">
        <f aca="false">LEN(D24)</f>
        <v>12</v>
      </c>
      <c r="D24" s="52" t="s">
        <v>202</v>
      </c>
      <c r="E24" s="52" t="s">
        <v>203</v>
      </c>
      <c r="F24" s="55" t="n">
        <v>507845.62</v>
      </c>
      <c r="G24" s="55" t="n">
        <v>0</v>
      </c>
      <c r="H24" s="55" t="n">
        <v>0</v>
      </c>
      <c r="I24" s="55" t="n">
        <v>0</v>
      </c>
      <c r="J24" s="55" t="n">
        <v>507845.62</v>
      </c>
      <c r="K24" s="55" t="n">
        <v>0</v>
      </c>
      <c r="L24" s="55" t="n">
        <v>507845.62</v>
      </c>
      <c r="M24" s="55" t="n">
        <v>0</v>
      </c>
      <c r="N24" s="4" t="n">
        <f aca="false">+L24-M24</f>
        <v>507845.62</v>
      </c>
    </row>
    <row r="25" customFormat="false" ht="12.75" hidden="false" customHeight="false" outlineLevel="0" collapsed="false">
      <c r="A25" s="52" t="n">
        <v>28</v>
      </c>
      <c r="B25" s="52" t="str">
        <f aca="false">LEFT(D25,2)</f>
        <v>10</v>
      </c>
      <c r="C25" s="52" t="n">
        <f aca="false">LEN(D25)</f>
        <v>12</v>
      </c>
      <c r="D25" s="52" t="s">
        <v>204</v>
      </c>
      <c r="E25" s="52" t="s">
        <v>205</v>
      </c>
      <c r="F25" s="55" t="n">
        <v>136590</v>
      </c>
      <c r="G25" s="55" t="n">
        <v>0</v>
      </c>
      <c r="H25" s="55" t="n">
        <v>0</v>
      </c>
      <c r="I25" s="55" t="n">
        <v>0</v>
      </c>
      <c r="J25" s="55" t="n">
        <v>136590</v>
      </c>
      <c r="K25" s="55" t="n">
        <v>0</v>
      </c>
      <c r="L25" s="55" t="n">
        <v>136590</v>
      </c>
      <c r="M25" s="55" t="n">
        <v>0</v>
      </c>
      <c r="N25" s="4" t="n">
        <f aca="false">+L25-M25</f>
        <v>136590</v>
      </c>
    </row>
    <row r="26" customFormat="false" ht="12.75" hidden="false" customHeight="false" outlineLevel="0" collapsed="false">
      <c r="A26" s="52" t="n">
        <v>29</v>
      </c>
      <c r="B26" s="52" t="str">
        <f aca="false">LEFT(D26,2)</f>
        <v>10</v>
      </c>
      <c r="C26" s="52" t="n">
        <f aca="false">LEN(D26)</f>
        <v>5</v>
      </c>
      <c r="D26" s="52" t="s">
        <v>206</v>
      </c>
      <c r="E26" s="52" t="s">
        <v>207</v>
      </c>
      <c r="F26" s="55" t="n">
        <v>0</v>
      </c>
      <c r="G26" s="55" t="n">
        <v>3135.92</v>
      </c>
      <c r="H26" s="55" t="n">
        <v>0</v>
      </c>
      <c r="I26" s="55" t="n">
        <v>0</v>
      </c>
      <c r="J26" s="55" t="n">
        <v>0</v>
      </c>
      <c r="K26" s="55" t="n">
        <v>3135.92</v>
      </c>
      <c r="L26" s="55" t="n">
        <v>0</v>
      </c>
      <c r="M26" s="55" t="n">
        <v>3135.92</v>
      </c>
      <c r="N26" s="57" t="n">
        <f aca="false">+L26-M26</f>
        <v>-3135.92</v>
      </c>
    </row>
    <row r="27" customFormat="false" ht="12.75" hidden="false" customHeight="false" outlineLevel="0" collapsed="false">
      <c r="A27" s="52" t="n">
        <v>31</v>
      </c>
      <c r="B27" s="52" t="str">
        <f aca="false">LEFT(D27,2)</f>
        <v>10</v>
      </c>
      <c r="C27" s="52" t="n">
        <f aca="false">LEN(D27)</f>
        <v>8</v>
      </c>
      <c r="D27" s="52" t="s">
        <v>208</v>
      </c>
      <c r="E27" s="52" t="s">
        <v>209</v>
      </c>
      <c r="F27" s="55" t="n">
        <v>0</v>
      </c>
      <c r="G27" s="55" t="n">
        <v>3135.92</v>
      </c>
      <c r="H27" s="55" t="n">
        <v>0</v>
      </c>
      <c r="I27" s="55" t="n">
        <v>0</v>
      </c>
      <c r="J27" s="55" t="n">
        <v>0</v>
      </c>
      <c r="K27" s="55" t="n">
        <v>3135.92</v>
      </c>
      <c r="L27" s="55" t="n">
        <v>0</v>
      </c>
      <c r="M27" s="55" t="n">
        <v>3135.92</v>
      </c>
      <c r="N27" s="4" t="n">
        <f aca="false">+L27-M27</f>
        <v>-3135.92</v>
      </c>
    </row>
    <row r="28" customFormat="false" ht="12.75" hidden="false" customHeight="false" outlineLevel="0" collapsed="false">
      <c r="A28" s="52" t="n">
        <v>32</v>
      </c>
      <c r="B28" s="52" t="str">
        <f aca="false">LEFT(D28,2)</f>
        <v>11</v>
      </c>
      <c r="C28" s="52" t="n">
        <f aca="false">LEN(D28)</f>
        <v>2</v>
      </c>
      <c r="D28" s="52" t="s">
        <v>210</v>
      </c>
      <c r="E28" s="52" t="s">
        <v>211</v>
      </c>
      <c r="F28" s="55" t="n">
        <v>73971350.28</v>
      </c>
      <c r="G28" s="55" t="n">
        <v>66252004.95</v>
      </c>
      <c r="H28" s="55" t="n">
        <v>7070837.84</v>
      </c>
      <c r="I28" s="55" t="n">
        <v>1461404.26</v>
      </c>
      <c r="J28" s="55" t="n">
        <v>81042188.12</v>
      </c>
      <c r="K28" s="55" t="n">
        <v>67713409.21</v>
      </c>
      <c r="L28" s="55" t="n">
        <v>13328778.91</v>
      </c>
      <c r="M28" s="55" t="n">
        <v>0</v>
      </c>
      <c r="N28" s="4" t="n">
        <f aca="false">+L28-M28</f>
        <v>13328778.91</v>
      </c>
    </row>
    <row r="29" customFormat="false" ht="12.75" hidden="false" customHeight="false" outlineLevel="0" collapsed="false">
      <c r="A29" s="52" t="n">
        <v>34</v>
      </c>
      <c r="B29" s="52" t="str">
        <f aca="false">LEFT(D29,2)</f>
        <v>11</v>
      </c>
      <c r="C29" s="52" t="n">
        <f aca="false">LEN(D29)</f>
        <v>5</v>
      </c>
      <c r="D29" s="52" t="s">
        <v>212</v>
      </c>
      <c r="E29" s="52" t="s">
        <v>213</v>
      </c>
      <c r="F29" s="55" t="n">
        <v>61755293.78</v>
      </c>
      <c r="G29" s="55" t="n">
        <v>0</v>
      </c>
      <c r="H29" s="55" t="n">
        <v>3545373.35</v>
      </c>
      <c r="I29" s="55" t="n">
        <v>0</v>
      </c>
      <c r="J29" s="55" t="n">
        <v>65300667.13</v>
      </c>
      <c r="K29" s="55" t="n">
        <v>0</v>
      </c>
      <c r="L29" s="55" t="n">
        <v>65300667.13</v>
      </c>
      <c r="M29" s="55" t="n">
        <v>0</v>
      </c>
      <c r="N29" s="58" t="n">
        <f aca="false">+L29-M29</f>
        <v>65300667.13</v>
      </c>
    </row>
    <row r="30" customFormat="false" ht="12.75" hidden="false" customHeight="false" outlineLevel="0" collapsed="false">
      <c r="A30" s="52" t="n">
        <v>35</v>
      </c>
      <c r="B30" s="52" t="str">
        <f aca="false">LEFT(D30,2)</f>
        <v>11</v>
      </c>
      <c r="C30" s="52" t="n">
        <f aca="false">LEN(D30)</f>
        <v>8</v>
      </c>
      <c r="D30" s="52" t="s">
        <v>214</v>
      </c>
      <c r="E30" s="52" t="s">
        <v>213</v>
      </c>
      <c r="F30" s="55" t="n">
        <v>24775865.21</v>
      </c>
      <c r="G30" s="55" t="n">
        <v>0</v>
      </c>
      <c r="H30" s="55" t="n">
        <v>3545373.35</v>
      </c>
      <c r="I30" s="55" t="n">
        <v>0</v>
      </c>
      <c r="J30" s="55" t="n">
        <v>28321238.56</v>
      </c>
      <c r="K30" s="55" t="n">
        <v>0</v>
      </c>
      <c r="L30" s="55" t="n">
        <v>28321238.56</v>
      </c>
      <c r="M30" s="55" t="n">
        <v>0</v>
      </c>
      <c r="N30" s="4" t="n">
        <f aca="false">+L30-M30</f>
        <v>28321238.56</v>
      </c>
    </row>
    <row r="31" customFormat="false" ht="12.75" hidden="false" customHeight="false" outlineLevel="0" collapsed="false">
      <c r="A31" s="52" t="n">
        <v>36</v>
      </c>
      <c r="B31" s="52" t="str">
        <f aca="false">LEFT(D31,2)</f>
        <v>11</v>
      </c>
      <c r="C31" s="52" t="n">
        <f aca="false">LEN(D31)</f>
        <v>12</v>
      </c>
      <c r="D31" s="52" t="s">
        <v>215</v>
      </c>
      <c r="E31" s="52" t="s">
        <v>216</v>
      </c>
      <c r="F31" s="55" t="n">
        <v>13086444.16</v>
      </c>
      <c r="G31" s="55" t="n">
        <v>0</v>
      </c>
      <c r="H31" s="55" t="n">
        <v>0</v>
      </c>
      <c r="I31" s="55" t="n">
        <v>0</v>
      </c>
      <c r="J31" s="55" t="n">
        <v>13086444.16</v>
      </c>
      <c r="K31" s="55" t="n">
        <v>0</v>
      </c>
      <c r="L31" s="55" t="n">
        <v>13086444.16</v>
      </c>
      <c r="M31" s="55" t="n">
        <v>0</v>
      </c>
      <c r="N31" s="4" t="n">
        <f aca="false">+L31-M31</f>
        <v>13086444.16</v>
      </c>
    </row>
    <row r="32" customFormat="false" ht="12.75" hidden="false" customHeight="false" outlineLevel="0" collapsed="false">
      <c r="A32" s="52" t="n">
        <v>38</v>
      </c>
      <c r="B32" s="52" t="str">
        <f aca="false">LEFT(D32,2)</f>
        <v>11</v>
      </c>
      <c r="C32" s="52" t="n">
        <f aca="false">LEN(D32)</f>
        <v>12</v>
      </c>
      <c r="D32" s="52" t="s">
        <v>217</v>
      </c>
      <c r="E32" s="52" t="s">
        <v>218</v>
      </c>
      <c r="F32" s="55" t="n">
        <v>1867542.89</v>
      </c>
      <c r="G32" s="55" t="n">
        <v>0</v>
      </c>
      <c r="H32" s="55" t="n">
        <v>0</v>
      </c>
      <c r="I32" s="55" t="n">
        <v>0</v>
      </c>
      <c r="J32" s="55" t="n">
        <v>1867542.89</v>
      </c>
      <c r="K32" s="55" t="n">
        <v>0</v>
      </c>
      <c r="L32" s="55" t="n">
        <v>1867542.89</v>
      </c>
      <c r="M32" s="55" t="n">
        <v>0</v>
      </c>
      <c r="N32" s="4" t="n">
        <f aca="false">+L32-M32</f>
        <v>1867542.89</v>
      </c>
    </row>
    <row r="33" customFormat="false" ht="12.75" hidden="false" customHeight="false" outlineLevel="0" collapsed="false">
      <c r="A33" s="52" t="n">
        <v>40</v>
      </c>
      <c r="B33" s="52" t="str">
        <f aca="false">LEFT(D33,2)</f>
        <v>11</v>
      </c>
      <c r="C33" s="52" t="n">
        <f aca="false">LEN(D33)</f>
        <v>12</v>
      </c>
      <c r="D33" s="52" t="s">
        <v>219</v>
      </c>
      <c r="E33" s="52" t="s">
        <v>220</v>
      </c>
      <c r="F33" s="55" t="n">
        <v>4381235.66</v>
      </c>
      <c r="G33" s="55" t="n">
        <v>0</v>
      </c>
      <c r="H33" s="55" t="n">
        <v>0</v>
      </c>
      <c r="I33" s="55" t="n">
        <v>0</v>
      </c>
      <c r="J33" s="55" t="n">
        <v>4381235.66</v>
      </c>
      <c r="K33" s="55" t="n">
        <v>0</v>
      </c>
      <c r="L33" s="55" t="n">
        <v>4381235.66</v>
      </c>
      <c r="M33" s="55" t="n">
        <v>0</v>
      </c>
      <c r="N33" s="4" t="n">
        <f aca="false">+L33-M33</f>
        <v>4381235.66</v>
      </c>
    </row>
    <row r="34" customFormat="false" ht="12.75" hidden="false" customHeight="false" outlineLevel="0" collapsed="false">
      <c r="A34" s="52" t="n">
        <v>42</v>
      </c>
      <c r="B34" s="52" t="str">
        <f aca="false">LEFT(D34,2)</f>
        <v>11</v>
      </c>
      <c r="C34" s="52" t="n">
        <f aca="false">LEN(D34)</f>
        <v>12</v>
      </c>
      <c r="D34" s="52" t="s">
        <v>221</v>
      </c>
      <c r="E34" s="52" t="s">
        <v>222</v>
      </c>
      <c r="F34" s="55" t="n">
        <v>3189518.2</v>
      </c>
      <c r="G34" s="55" t="n">
        <v>0</v>
      </c>
      <c r="H34" s="55" t="n">
        <v>0</v>
      </c>
      <c r="I34" s="55" t="n">
        <v>0</v>
      </c>
      <c r="J34" s="55" t="n">
        <v>3189518.2</v>
      </c>
      <c r="K34" s="55" t="n">
        <v>0</v>
      </c>
      <c r="L34" s="55" t="n">
        <v>3189518.2</v>
      </c>
      <c r="M34" s="55" t="n">
        <v>0</v>
      </c>
      <c r="N34" s="4" t="n">
        <f aca="false">+L34-M34</f>
        <v>3189518.2</v>
      </c>
    </row>
    <row r="35" customFormat="false" ht="12.75" hidden="false" customHeight="false" outlineLevel="0" collapsed="false">
      <c r="A35" s="52" t="n">
        <v>44</v>
      </c>
      <c r="B35" s="52" t="str">
        <f aca="false">LEFT(D35,2)</f>
        <v>11</v>
      </c>
      <c r="C35" s="52" t="n">
        <f aca="false">LEN(D35)</f>
        <v>12</v>
      </c>
      <c r="D35" s="52" t="s">
        <v>223</v>
      </c>
      <c r="E35" s="52" t="s">
        <v>224</v>
      </c>
      <c r="F35" s="55" t="n">
        <v>2221124.3</v>
      </c>
      <c r="G35" s="55" t="n">
        <v>0</v>
      </c>
      <c r="H35" s="55" t="n">
        <v>0</v>
      </c>
      <c r="I35" s="55" t="n">
        <v>0</v>
      </c>
      <c r="J35" s="55" t="n">
        <v>2221124.3</v>
      </c>
      <c r="K35" s="55" t="n">
        <v>0</v>
      </c>
      <c r="L35" s="55" t="n">
        <v>2221124.3</v>
      </c>
      <c r="M35" s="55" t="n">
        <v>0</v>
      </c>
      <c r="N35" s="4" t="n">
        <f aca="false">+L35-M35</f>
        <v>2221124.3</v>
      </c>
    </row>
    <row r="36" customFormat="false" ht="12.75" hidden="false" customHeight="false" outlineLevel="0" collapsed="false">
      <c r="A36" s="52" t="n">
        <v>46</v>
      </c>
      <c r="B36" s="52" t="str">
        <f aca="false">LEFT(D36,2)</f>
        <v>11</v>
      </c>
      <c r="C36" s="52" t="n">
        <f aca="false">LEN(D36)</f>
        <v>12</v>
      </c>
      <c r="D36" s="52" t="s">
        <v>225</v>
      </c>
      <c r="E36" s="52" t="s">
        <v>226</v>
      </c>
      <c r="F36" s="55" t="n">
        <v>30000</v>
      </c>
      <c r="G36" s="55" t="n">
        <v>0</v>
      </c>
      <c r="H36" s="55" t="n">
        <v>0</v>
      </c>
      <c r="I36" s="55" t="n">
        <v>0</v>
      </c>
      <c r="J36" s="55" t="n">
        <v>30000</v>
      </c>
      <c r="K36" s="55" t="n">
        <v>0</v>
      </c>
      <c r="L36" s="55" t="n">
        <v>30000</v>
      </c>
      <c r="M36" s="55" t="n">
        <v>0</v>
      </c>
      <c r="N36" s="4" t="n">
        <f aca="false">+L36-M36</f>
        <v>30000</v>
      </c>
    </row>
    <row r="37" customFormat="false" ht="12.75" hidden="false" customHeight="false" outlineLevel="0" collapsed="false">
      <c r="A37" s="52" t="n">
        <v>48</v>
      </c>
      <c r="B37" s="52" t="str">
        <f aca="false">LEFT(D37,2)</f>
        <v>11</v>
      </c>
      <c r="C37" s="52" t="n">
        <f aca="false">LEN(D37)</f>
        <v>12</v>
      </c>
      <c r="D37" s="52" t="s">
        <v>227</v>
      </c>
      <c r="E37" s="52" t="s">
        <v>228</v>
      </c>
      <c r="F37" s="55" t="n">
        <v>0</v>
      </c>
      <c r="G37" s="55" t="n">
        <v>0</v>
      </c>
      <c r="H37" s="55" t="n">
        <v>2928121.25</v>
      </c>
      <c r="I37" s="55" t="n">
        <v>0</v>
      </c>
      <c r="J37" s="55" t="n">
        <v>2928121.25</v>
      </c>
      <c r="K37" s="55" t="n">
        <v>0</v>
      </c>
      <c r="L37" s="55" t="n">
        <v>2928121.25</v>
      </c>
      <c r="M37" s="55" t="n">
        <v>0</v>
      </c>
      <c r="N37" s="4" t="n">
        <f aca="false">+L37-M37</f>
        <v>2928121.25</v>
      </c>
    </row>
    <row r="38" customFormat="false" ht="12.75" hidden="false" customHeight="false" outlineLevel="0" collapsed="false">
      <c r="A38" s="52" t="n">
        <v>50</v>
      </c>
      <c r="B38" s="52" t="str">
        <f aca="false">LEFT(D38,2)</f>
        <v>11</v>
      </c>
      <c r="C38" s="52" t="n">
        <f aca="false">LEN(D38)</f>
        <v>12</v>
      </c>
      <c r="D38" s="52" t="s">
        <v>229</v>
      </c>
      <c r="E38" s="52" t="s">
        <v>230</v>
      </c>
      <c r="F38" s="55" t="n">
        <v>0</v>
      </c>
      <c r="G38" s="55" t="n">
        <v>0</v>
      </c>
      <c r="H38" s="55" t="n">
        <v>8399.96</v>
      </c>
      <c r="I38" s="55" t="n">
        <v>0</v>
      </c>
      <c r="J38" s="55" t="n">
        <v>8399.96</v>
      </c>
      <c r="K38" s="55" t="n">
        <v>0</v>
      </c>
      <c r="L38" s="55" t="n">
        <v>8399.96</v>
      </c>
      <c r="M38" s="55" t="n">
        <v>0</v>
      </c>
      <c r="N38" s="4" t="n">
        <f aca="false">+L38-M38</f>
        <v>8399.96</v>
      </c>
    </row>
    <row r="39" customFormat="false" ht="12.75" hidden="false" customHeight="false" outlineLevel="0" collapsed="false">
      <c r="A39" s="52" t="n">
        <v>52</v>
      </c>
      <c r="B39" s="52" t="str">
        <f aca="false">LEFT(D39,2)</f>
        <v>11</v>
      </c>
      <c r="C39" s="52" t="n">
        <f aca="false">LEN(D39)</f>
        <v>12</v>
      </c>
      <c r="D39" s="52" t="s">
        <v>231</v>
      </c>
      <c r="E39" s="52" t="s">
        <v>232</v>
      </c>
      <c r="F39" s="55" t="n">
        <v>0</v>
      </c>
      <c r="G39" s="55" t="n">
        <v>0</v>
      </c>
      <c r="H39" s="55" t="n">
        <v>11400</v>
      </c>
      <c r="I39" s="55" t="n">
        <v>0</v>
      </c>
      <c r="J39" s="55" t="n">
        <v>11400</v>
      </c>
      <c r="K39" s="55" t="n">
        <v>0</v>
      </c>
      <c r="L39" s="55" t="n">
        <v>11400</v>
      </c>
      <c r="M39" s="55" t="n">
        <v>0</v>
      </c>
      <c r="N39" s="4" t="n">
        <f aca="false">+L39-M39</f>
        <v>11400</v>
      </c>
    </row>
    <row r="40" customFormat="false" ht="12.75" hidden="false" customHeight="false" outlineLevel="0" collapsed="false">
      <c r="A40" s="52" t="n">
        <v>54</v>
      </c>
      <c r="B40" s="52" t="str">
        <f aca="false">LEFT(D40,2)</f>
        <v>11</v>
      </c>
      <c r="C40" s="52" t="n">
        <f aca="false">LEN(D40)</f>
        <v>12</v>
      </c>
      <c r="D40" s="52" t="s">
        <v>233</v>
      </c>
      <c r="E40" s="52" t="s">
        <v>234</v>
      </c>
      <c r="F40" s="55" t="n">
        <v>0</v>
      </c>
      <c r="G40" s="55" t="n">
        <v>0</v>
      </c>
      <c r="H40" s="55" t="n">
        <v>42243.79</v>
      </c>
      <c r="I40" s="55" t="n">
        <v>0</v>
      </c>
      <c r="J40" s="55" t="n">
        <v>42243.79</v>
      </c>
      <c r="K40" s="55" t="n">
        <v>0</v>
      </c>
      <c r="L40" s="55" t="n">
        <v>42243.79</v>
      </c>
      <c r="M40" s="55" t="n">
        <v>0</v>
      </c>
      <c r="N40" s="4" t="n">
        <f aca="false">+L40-M40</f>
        <v>42243.79</v>
      </c>
    </row>
    <row r="41" customFormat="false" ht="12.75" hidden="false" customHeight="false" outlineLevel="0" collapsed="false">
      <c r="A41" s="52" t="n">
        <v>56</v>
      </c>
      <c r="B41" s="52" t="str">
        <f aca="false">LEFT(D41,2)</f>
        <v>11</v>
      </c>
      <c r="C41" s="52" t="n">
        <f aca="false">LEN(D41)</f>
        <v>12</v>
      </c>
      <c r="D41" s="52" t="s">
        <v>235</v>
      </c>
      <c r="E41" s="52" t="s">
        <v>236</v>
      </c>
      <c r="F41" s="55" t="n">
        <v>0</v>
      </c>
      <c r="G41" s="55" t="n">
        <v>0</v>
      </c>
      <c r="H41" s="55" t="n">
        <v>386573.01</v>
      </c>
      <c r="I41" s="55" t="n">
        <v>0</v>
      </c>
      <c r="J41" s="55" t="n">
        <v>386573.01</v>
      </c>
      <c r="K41" s="55" t="n">
        <v>0</v>
      </c>
      <c r="L41" s="55" t="n">
        <v>386573.01</v>
      </c>
      <c r="M41" s="55" t="n">
        <v>0</v>
      </c>
      <c r="N41" s="4" t="n">
        <f aca="false">+L41-M41</f>
        <v>386573.01</v>
      </c>
    </row>
    <row r="42" customFormat="false" ht="12.75" hidden="false" customHeight="false" outlineLevel="0" collapsed="false">
      <c r="A42" s="52" t="n">
        <v>58</v>
      </c>
      <c r="B42" s="52" t="str">
        <f aca="false">LEFT(D42,2)</f>
        <v>11</v>
      </c>
      <c r="C42" s="52" t="n">
        <f aca="false">LEN(D42)</f>
        <v>12</v>
      </c>
      <c r="D42" s="52" t="s">
        <v>237</v>
      </c>
      <c r="E42" s="52" t="s">
        <v>238</v>
      </c>
      <c r="F42" s="55" t="n">
        <v>0</v>
      </c>
      <c r="G42" s="55" t="n">
        <v>0</v>
      </c>
      <c r="H42" s="55" t="n">
        <v>168635.34</v>
      </c>
      <c r="I42" s="55" t="n">
        <v>0</v>
      </c>
      <c r="J42" s="55" t="n">
        <v>168635.34</v>
      </c>
      <c r="K42" s="55" t="n">
        <v>0</v>
      </c>
      <c r="L42" s="55" t="n">
        <v>168635.34</v>
      </c>
      <c r="M42" s="55" t="n">
        <v>0</v>
      </c>
      <c r="N42" s="4" t="n">
        <f aca="false">+L42-M42</f>
        <v>168635.34</v>
      </c>
    </row>
    <row r="43" customFormat="false" ht="12.75" hidden="false" customHeight="false" outlineLevel="0" collapsed="false">
      <c r="A43" s="52" t="n">
        <v>60</v>
      </c>
      <c r="B43" s="52" t="str">
        <f aca="false">LEFT(D43,2)</f>
        <v>11</v>
      </c>
      <c r="C43" s="52" t="n">
        <f aca="false">LEN(D43)</f>
        <v>8</v>
      </c>
      <c r="D43" s="52" t="s">
        <v>239</v>
      </c>
      <c r="E43" s="52" t="s">
        <v>240</v>
      </c>
      <c r="F43" s="55" t="n">
        <v>36673908.33</v>
      </c>
      <c r="G43" s="55" t="n">
        <v>0</v>
      </c>
      <c r="H43" s="55" t="n">
        <v>0</v>
      </c>
      <c r="I43" s="55" t="n">
        <v>0</v>
      </c>
      <c r="J43" s="55" t="n">
        <v>36673908.33</v>
      </c>
      <c r="K43" s="55" t="n">
        <v>0</v>
      </c>
      <c r="L43" s="55" t="n">
        <v>36673908.33</v>
      </c>
      <c r="M43" s="55" t="n">
        <v>0</v>
      </c>
      <c r="N43" s="4" t="n">
        <f aca="false">+L43-M43</f>
        <v>36673908.33</v>
      </c>
    </row>
    <row r="44" customFormat="false" ht="12.75" hidden="false" customHeight="false" outlineLevel="0" collapsed="false">
      <c r="A44" s="52" t="n">
        <v>61</v>
      </c>
      <c r="B44" s="52" t="str">
        <f aca="false">LEFT(D44,2)</f>
        <v>11</v>
      </c>
      <c r="C44" s="52" t="n">
        <f aca="false">LEN(D44)</f>
        <v>12</v>
      </c>
      <c r="D44" s="52" t="s">
        <v>241</v>
      </c>
      <c r="E44" s="52" t="s">
        <v>242</v>
      </c>
      <c r="F44" s="55" t="n">
        <v>36339260.22</v>
      </c>
      <c r="G44" s="55" t="n">
        <v>0</v>
      </c>
      <c r="H44" s="55" t="n">
        <v>0</v>
      </c>
      <c r="I44" s="55" t="n">
        <v>0</v>
      </c>
      <c r="J44" s="55" t="n">
        <v>36339260.22</v>
      </c>
      <c r="K44" s="55" t="n">
        <v>0</v>
      </c>
      <c r="L44" s="55" t="n">
        <v>36339260.22</v>
      </c>
      <c r="M44" s="55" t="n">
        <v>0</v>
      </c>
      <c r="N44" s="4" t="n">
        <f aca="false">+L44-M44</f>
        <v>36339260.22</v>
      </c>
    </row>
    <row r="45" customFormat="false" ht="12.75" hidden="false" customHeight="false" outlineLevel="0" collapsed="false">
      <c r="A45" s="52" t="n">
        <v>63</v>
      </c>
      <c r="B45" s="52" t="str">
        <f aca="false">LEFT(D45,2)</f>
        <v>11</v>
      </c>
      <c r="C45" s="52" t="n">
        <f aca="false">LEN(D45)</f>
        <v>12</v>
      </c>
      <c r="D45" s="52" t="s">
        <v>243</v>
      </c>
      <c r="E45" s="52" t="s">
        <v>244</v>
      </c>
      <c r="F45" s="55" t="n">
        <v>334648.11</v>
      </c>
      <c r="G45" s="55" t="n">
        <v>0</v>
      </c>
      <c r="H45" s="55" t="n">
        <v>0</v>
      </c>
      <c r="I45" s="55" t="n">
        <v>0</v>
      </c>
      <c r="J45" s="55" t="n">
        <v>334648.11</v>
      </c>
      <c r="K45" s="55" t="n">
        <v>0</v>
      </c>
      <c r="L45" s="55" t="n">
        <v>334648.11</v>
      </c>
      <c r="M45" s="55" t="n">
        <v>0</v>
      </c>
      <c r="N45" s="4" t="n">
        <f aca="false">+L45-M45</f>
        <v>334648.11</v>
      </c>
    </row>
    <row r="46" customFormat="false" ht="12.75" hidden="false" customHeight="false" outlineLevel="0" collapsed="false">
      <c r="A46" s="52" t="n">
        <v>65</v>
      </c>
      <c r="B46" s="52" t="str">
        <f aca="false">LEFT(D46,2)</f>
        <v>11</v>
      </c>
      <c r="C46" s="52" t="n">
        <f aca="false">LEN(D46)</f>
        <v>8</v>
      </c>
      <c r="D46" s="52" t="s">
        <v>245</v>
      </c>
      <c r="E46" s="52" t="s">
        <v>246</v>
      </c>
      <c r="F46" s="55" t="n">
        <v>122227.23</v>
      </c>
      <c r="G46" s="55" t="n">
        <v>0</v>
      </c>
      <c r="H46" s="55" t="n">
        <v>0</v>
      </c>
      <c r="I46" s="55" t="n">
        <v>0</v>
      </c>
      <c r="J46" s="55" t="n">
        <v>122227.23</v>
      </c>
      <c r="K46" s="55" t="n">
        <v>0</v>
      </c>
      <c r="L46" s="55" t="n">
        <v>122227.23</v>
      </c>
      <c r="M46" s="55" t="n">
        <v>0</v>
      </c>
      <c r="N46" s="4" t="n">
        <f aca="false">+L46-M46</f>
        <v>122227.23</v>
      </c>
    </row>
    <row r="47" customFormat="false" ht="12.75" hidden="false" customHeight="false" outlineLevel="0" collapsed="false">
      <c r="A47" s="52" t="n">
        <v>66</v>
      </c>
      <c r="B47" s="52" t="str">
        <f aca="false">LEFT(D47,2)</f>
        <v>11</v>
      </c>
      <c r="C47" s="52" t="n">
        <f aca="false">LEN(D47)</f>
        <v>8</v>
      </c>
      <c r="D47" s="52" t="s">
        <v>247</v>
      </c>
      <c r="E47" s="52" t="s">
        <v>248</v>
      </c>
      <c r="F47" s="55" t="n">
        <v>183293.01</v>
      </c>
      <c r="G47" s="55" t="n">
        <v>0</v>
      </c>
      <c r="H47" s="55" t="n">
        <v>0</v>
      </c>
      <c r="I47" s="55" t="n">
        <v>0</v>
      </c>
      <c r="J47" s="55" t="n">
        <v>183293.01</v>
      </c>
      <c r="K47" s="55" t="n">
        <v>0</v>
      </c>
      <c r="L47" s="55" t="n">
        <v>183293.01</v>
      </c>
      <c r="M47" s="55" t="n">
        <v>0</v>
      </c>
      <c r="N47" s="4" t="n">
        <f aca="false">+L47-M47</f>
        <v>183293.01</v>
      </c>
    </row>
    <row r="48" customFormat="false" ht="12.75" hidden="false" customHeight="false" outlineLevel="0" collapsed="false">
      <c r="A48" s="52" t="n">
        <v>68</v>
      </c>
      <c r="B48" s="52" t="str">
        <f aca="false">LEFT(D48,2)</f>
        <v>11</v>
      </c>
      <c r="C48" s="52" t="n">
        <f aca="false">LEN(D48)</f>
        <v>5</v>
      </c>
      <c r="D48" s="52" t="s">
        <v>249</v>
      </c>
      <c r="E48" s="52" t="s">
        <v>250</v>
      </c>
      <c r="F48" s="55" t="n">
        <v>44383.55</v>
      </c>
      <c r="G48" s="55" t="n">
        <v>0</v>
      </c>
      <c r="H48" s="55" t="n">
        <v>0</v>
      </c>
      <c r="I48" s="55" t="n">
        <v>0</v>
      </c>
      <c r="J48" s="55" t="n">
        <v>44383.55</v>
      </c>
      <c r="K48" s="55" t="n">
        <v>0</v>
      </c>
      <c r="L48" s="55" t="n">
        <v>44383.55</v>
      </c>
      <c r="M48" s="55" t="n">
        <v>0</v>
      </c>
      <c r="N48" s="58" t="n">
        <f aca="false">+L48-M48</f>
        <v>44383.55</v>
      </c>
    </row>
    <row r="49" customFormat="false" ht="12.75" hidden="false" customHeight="false" outlineLevel="0" collapsed="false">
      <c r="A49" s="52" t="n">
        <v>70</v>
      </c>
      <c r="B49" s="52" t="str">
        <f aca="false">LEFT(D49,2)</f>
        <v>11</v>
      </c>
      <c r="C49" s="52" t="n">
        <f aca="false">LEN(D49)</f>
        <v>8</v>
      </c>
      <c r="D49" s="52" t="s">
        <v>251</v>
      </c>
      <c r="E49" s="52" t="s">
        <v>250</v>
      </c>
      <c r="F49" s="55" t="n">
        <v>44383.55</v>
      </c>
      <c r="G49" s="55" t="n">
        <v>0</v>
      </c>
      <c r="H49" s="55" t="n">
        <v>0</v>
      </c>
      <c r="I49" s="55" t="n">
        <v>0</v>
      </c>
      <c r="J49" s="55" t="n">
        <v>44383.55</v>
      </c>
      <c r="K49" s="55" t="n">
        <v>0</v>
      </c>
      <c r="L49" s="55" t="n">
        <v>44383.55</v>
      </c>
      <c r="M49" s="55" t="n">
        <v>0</v>
      </c>
      <c r="N49" s="4" t="n">
        <f aca="false">+L49-M49</f>
        <v>44383.55</v>
      </c>
    </row>
    <row r="50" customFormat="false" ht="12.75" hidden="false" customHeight="false" outlineLevel="0" collapsed="false">
      <c r="A50" s="52" t="n">
        <v>72</v>
      </c>
      <c r="B50" s="52" t="str">
        <f aca="false">LEFT(D50,2)</f>
        <v>11</v>
      </c>
      <c r="C50" s="52" t="n">
        <f aca="false">LEN(D50)</f>
        <v>5</v>
      </c>
      <c r="D50" s="52" t="s">
        <v>252</v>
      </c>
      <c r="E50" s="52" t="s">
        <v>253</v>
      </c>
      <c r="F50" s="55" t="n">
        <v>12048790.09</v>
      </c>
      <c r="G50" s="55" t="n">
        <v>0</v>
      </c>
      <c r="H50" s="55" t="n">
        <v>3384957.43</v>
      </c>
      <c r="I50" s="55" t="n">
        <v>0</v>
      </c>
      <c r="J50" s="55" t="n">
        <v>15433747.52</v>
      </c>
      <c r="K50" s="55" t="n">
        <v>0</v>
      </c>
      <c r="L50" s="55" t="n">
        <v>15433747.52</v>
      </c>
      <c r="M50" s="55" t="n">
        <v>0</v>
      </c>
      <c r="N50" s="58" t="n">
        <f aca="false">+L50-M50</f>
        <v>15433747.52</v>
      </c>
    </row>
    <row r="51" customFormat="false" ht="12.75" hidden="false" customHeight="false" outlineLevel="0" collapsed="false">
      <c r="A51" s="52" t="n">
        <v>73</v>
      </c>
      <c r="B51" s="52" t="str">
        <f aca="false">LEFT(D51,2)</f>
        <v>11</v>
      </c>
      <c r="C51" s="52" t="n">
        <f aca="false">LEN(D51)</f>
        <v>8</v>
      </c>
      <c r="D51" s="52" t="s">
        <v>254</v>
      </c>
      <c r="E51" s="52" t="s">
        <v>253</v>
      </c>
      <c r="F51" s="55" t="n">
        <v>2349684.81</v>
      </c>
      <c r="G51" s="55" t="n">
        <v>0</v>
      </c>
      <c r="H51" s="55" t="n">
        <v>2839578.06</v>
      </c>
      <c r="I51" s="55" t="n">
        <v>0</v>
      </c>
      <c r="J51" s="55" t="n">
        <v>5189262.87</v>
      </c>
      <c r="K51" s="55" t="n">
        <v>0</v>
      </c>
      <c r="L51" s="55" t="n">
        <v>5189262.87</v>
      </c>
      <c r="M51" s="55" t="n">
        <v>0</v>
      </c>
      <c r="N51" s="4" t="n">
        <f aca="false">+L51-M51</f>
        <v>5189262.87</v>
      </c>
    </row>
    <row r="52" customFormat="false" ht="12.75" hidden="false" customHeight="false" outlineLevel="0" collapsed="false">
      <c r="A52" s="52" t="n">
        <v>74</v>
      </c>
      <c r="B52" s="52" t="str">
        <f aca="false">LEFT(D52,2)</f>
        <v>11</v>
      </c>
      <c r="C52" s="52" t="n">
        <f aca="false">LEN(D52)</f>
        <v>12</v>
      </c>
      <c r="D52" s="52" t="s">
        <v>255</v>
      </c>
      <c r="E52" s="52" t="s">
        <v>256</v>
      </c>
      <c r="F52" s="55" t="n">
        <v>677370.78</v>
      </c>
      <c r="G52" s="55" t="n">
        <v>0</v>
      </c>
      <c r="H52" s="55" t="n">
        <v>0</v>
      </c>
      <c r="I52" s="55" t="n">
        <v>0</v>
      </c>
      <c r="J52" s="55" t="n">
        <v>677370.78</v>
      </c>
      <c r="K52" s="55" t="n">
        <v>0</v>
      </c>
      <c r="L52" s="55" t="n">
        <v>677370.78</v>
      </c>
      <c r="M52" s="55" t="n">
        <v>0</v>
      </c>
      <c r="N52" s="4" t="n">
        <f aca="false">+L52-M52</f>
        <v>677370.78</v>
      </c>
    </row>
    <row r="53" customFormat="false" ht="12.75" hidden="false" customHeight="false" outlineLevel="0" collapsed="false">
      <c r="A53" s="52" t="n">
        <v>75</v>
      </c>
      <c r="B53" s="52" t="str">
        <f aca="false">LEFT(D53,2)</f>
        <v>11</v>
      </c>
      <c r="C53" s="52" t="n">
        <f aca="false">LEN(D53)</f>
        <v>12</v>
      </c>
      <c r="D53" s="52" t="s">
        <v>257</v>
      </c>
      <c r="E53" s="52" t="s">
        <v>258</v>
      </c>
      <c r="F53" s="55" t="n">
        <v>83085.31</v>
      </c>
      <c r="G53" s="55" t="n">
        <v>0</v>
      </c>
      <c r="H53" s="55" t="n">
        <v>0</v>
      </c>
      <c r="I53" s="55" t="n">
        <v>0</v>
      </c>
      <c r="J53" s="55" t="n">
        <v>83085.31</v>
      </c>
      <c r="K53" s="55" t="n">
        <v>0</v>
      </c>
      <c r="L53" s="55" t="n">
        <v>83085.31</v>
      </c>
      <c r="M53" s="55" t="n">
        <v>0</v>
      </c>
      <c r="N53" s="4" t="n">
        <f aca="false">+L53-M53</f>
        <v>83085.31</v>
      </c>
    </row>
    <row r="54" customFormat="false" ht="12.75" hidden="false" customHeight="false" outlineLevel="0" collapsed="false">
      <c r="A54" s="52" t="n">
        <v>77</v>
      </c>
      <c r="B54" s="52" t="str">
        <f aca="false">LEFT(D54,2)</f>
        <v>11</v>
      </c>
      <c r="C54" s="52" t="n">
        <f aca="false">LEN(D54)</f>
        <v>12</v>
      </c>
      <c r="D54" s="52" t="s">
        <v>259</v>
      </c>
      <c r="E54" s="52" t="s">
        <v>260</v>
      </c>
      <c r="F54" s="55" t="n">
        <v>0</v>
      </c>
      <c r="G54" s="55" t="n">
        <v>0</v>
      </c>
      <c r="H54" s="55" t="n">
        <v>1711514.99</v>
      </c>
      <c r="I54" s="55" t="n">
        <v>0</v>
      </c>
      <c r="J54" s="55" t="n">
        <v>1711514.99</v>
      </c>
      <c r="K54" s="55" t="n">
        <v>0</v>
      </c>
      <c r="L54" s="55" t="n">
        <v>1711514.99</v>
      </c>
      <c r="M54" s="55" t="n">
        <v>0</v>
      </c>
      <c r="N54" s="4" t="n">
        <f aca="false">+L54-M54</f>
        <v>1711514.99</v>
      </c>
    </row>
    <row r="55" customFormat="false" ht="12.75" hidden="false" customHeight="false" outlineLevel="0" collapsed="false">
      <c r="A55" s="52" t="n">
        <v>79</v>
      </c>
      <c r="B55" s="52" t="str">
        <f aca="false">LEFT(D55,2)</f>
        <v>11</v>
      </c>
      <c r="C55" s="52" t="n">
        <f aca="false">LEN(D55)</f>
        <v>12</v>
      </c>
      <c r="D55" s="52" t="s">
        <v>261</v>
      </c>
      <c r="E55" s="52" t="s">
        <v>262</v>
      </c>
      <c r="F55" s="55" t="n">
        <v>1589228.72</v>
      </c>
      <c r="G55" s="55" t="n">
        <v>0</v>
      </c>
      <c r="H55" s="55" t="n">
        <v>0</v>
      </c>
      <c r="I55" s="55" t="n">
        <v>0</v>
      </c>
      <c r="J55" s="55" t="n">
        <v>1589228.72</v>
      </c>
      <c r="K55" s="55" t="n">
        <v>0</v>
      </c>
      <c r="L55" s="55" t="n">
        <v>1589228.72</v>
      </c>
      <c r="M55" s="55" t="n">
        <v>0</v>
      </c>
      <c r="N55" s="4" t="n">
        <f aca="false">+L55-M55</f>
        <v>1589228.72</v>
      </c>
    </row>
    <row r="56" customFormat="false" ht="12.75" hidden="false" customHeight="false" outlineLevel="0" collapsed="false">
      <c r="A56" s="52" t="n">
        <v>80</v>
      </c>
      <c r="B56" s="52" t="str">
        <f aca="false">LEFT(D56,2)</f>
        <v>11</v>
      </c>
      <c r="C56" s="52" t="n">
        <f aca="false">LEN(D56)</f>
        <v>12</v>
      </c>
      <c r="D56" s="52" t="s">
        <v>263</v>
      </c>
      <c r="E56" s="52" t="s">
        <v>264</v>
      </c>
      <c r="F56" s="55" t="n">
        <v>0</v>
      </c>
      <c r="G56" s="55" t="n">
        <v>0</v>
      </c>
      <c r="H56" s="55" t="n">
        <v>1128063.07</v>
      </c>
      <c r="I56" s="55" t="n">
        <v>0</v>
      </c>
      <c r="J56" s="55" t="n">
        <v>1128063.07</v>
      </c>
      <c r="K56" s="55" t="n">
        <v>0</v>
      </c>
      <c r="L56" s="55" t="n">
        <v>1128063.07</v>
      </c>
      <c r="M56" s="55" t="n">
        <v>0</v>
      </c>
      <c r="N56" s="4" t="n">
        <f aca="false">+L56-M56</f>
        <v>1128063.07</v>
      </c>
    </row>
    <row r="57" customFormat="false" ht="12.75" hidden="false" customHeight="false" outlineLevel="0" collapsed="false">
      <c r="A57" s="52" t="n">
        <v>82</v>
      </c>
      <c r="B57" s="52" t="str">
        <f aca="false">LEFT(D57,2)</f>
        <v>11</v>
      </c>
      <c r="C57" s="52" t="n">
        <f aca="false">LEN(D57)</f>
        <v>8</v>
      </c>
      <c r="D57" s="52" t="s">
        <v>265</v>
      </c>
      <c r="E57" s="52" t="s">
        <v>266</v>
      </c>
      <c r="F57" s="55" t="n">
        <v>611772.06</v>
      </c>
      <c r="G57" s="55" t="n">
        <v>0</v>
      </c>
      <c r="H57" s="55" t="n">
        <v>0</v>
      </c>
      <c r="I57" s="55" t="n">
        <v>0</v>
      </c>
      <c r="J57" s="55" t="n">
        <v>611772.06</v>
      </c>
      <c r="K57" s="55" t="n">
        <v>0</v>
      </c>
      <c r="L57" s="55" t="n">
        <v>611772.06</v>
      </c>
      <c r="M57" s="55" t="n">
        <v>0</v>
      </c>
      <c r="N57" s="4" t="n">
        <f aca="false">+L57-M57</f>
        <v>611772.06</v>
      </c>
    </row>
    <row r="58" customFormat="false" ht="12.75" hidden="false" customHeight="false" outlineLevel="0" collapsed="false">
      <c r="A58" s="52" t="n">
        <v>83</v>
      </c>
      <c r="B58" s="52" t="str">
        <f aca="false">LEFT(D58,2)</f>
        <v>11</v>
      </c>
      <c r="C58" s="52" t="n">
        <f aca="false">LEN(D58)</f>
        <v>8</v>
      </c>
      <c r="D58" s="52" t="s">
        <v>267</v>
      </c>
      <c r="E58" s="52" t="s">
        <v>268</v>
      </c>
      <c r="F58" s="55" t="n">
        <v>7495443.14</v>
      </c>
      <c r="G58" s="55" t="n">
        <v>0</v>
      </c>
      <c r="H58" s="55" t="n">
        <v>545379.37</v>
      </c>
      <c r="I58" s="55" t="n">
        <v>0</v>
      </c>
      <c r="J58" s="55" t="n">
        <v>8040822.51</v>
      </c>
      <c r="K58" s="55" t="n">
        <v>0</v>
      </c>
      <c r="L58" s="55" t="n">
        <v>8040822.51</v>
      </c>
      <c r="M58" s="55" t="n">
        <v>0</v>
      </c>
      <c r="N58" s="4" t="n">
        <f aca="false">+L58-M58</f>
        <v>8040822.51</v>
      </c>
    </row>
    <row r="59" customFormat="false" ht="12.75" hidden="false" customHeight="false" outlineLevel="0" collapsed="false">
      <c r="A59" s="52" t="n">
        <v>84</v>
      </c>
      <c r="B59" s="52" t="str">
        <f aca="false">LEFT(D59,2)</f>
        <v>11</v>
      </c>
      <c r="C59" s="52" t="n">
        <f aca="false">LEN(D59)</f>
        <v>13</v>
      </c>
      <c r="D59" s="52" t="s">
        <v>269</v>
      </c>
      <c r="E59" s="52" t="s">
        <v>270</v>
      </c>
      <c r="F59" s="55" t="n">
        <v>0</v>
      </c>
      <c r="G59" s="55" t="n">
        <v>0</v>
      </c>
      <c r="H59" s="55" t="n">
        <v>530912.51</v>
      </c>
      <c r="I59" s="55" t="n">
        <v>0</v>
      </c>
      <c r="J59" s="55" t="n">
        <v>530912.51</v>
      </c>
      <c r="K59" s="55" t="n">
        <v>0</v>
      </c>
      <c r="L59" s="55" t="n">
        <v>530912.51</v>
      </c>
      <c r="M59" s="55" t="n">
        <v>0</v>
      </c>
      <c r="N59" s="4" t="n">
        <f aca="false">+L59-M59</f>
        <v>530912.51</v>
      </c>
    </row>
    <row r="60" customFormat="false" ht="12.75" hidden="false" customHeight="false" outlineLevel="0" collapsed="false">
      <c r="A60" s="52" t="n">
        <v>86</v>
      </c>
      <c r="B60" s="52" t="str">
        <f aca="false">LEFT(D60,2)</f>
        <v>11</v>
      </c>
      <c r="C60" s="52" t="n">
        <f aca="false">LEN(D60)</f>
        <v>12</v>
      </c>
      <c r="D60" s="52" t="s">
        <v>271</v>
      </c>
      <c r="E60" s="52" t="s">
        <v>272</v>
      </c>
      <c r="F60" s="55" t="n">
        <v>0</v>
      </c>
      <c r="G60" s="55" t="n">
        <v>0</v>
      </c>
      <c r="H60" s="55" t="n">
        <v>14466.86</v>
      </c>
      <c r="I60" s="55" t="n">
        <v>0</v>
      </c>
      <c r="J60" s="55" t="n">
        <v>14466.86</v>
      </c>
      <c r="K60" s="55" t="n">
        <v>0</v>
      </c>
      <c r="L60" s="55" t="n">
        <v>14466.86</v>
      </c>
      <c r="M60" s="55" t="n">
        <v>0</v>
      </c>
      <c r="N60" s="4" t="n">
        <f aca="false">+L60-M60</f>
        <v>14466.86</v>
      </c>
    </row>
    <row r="61" customFormat="false" ht="12.75" hidden="false" customHeight="false" outlineLevel="0" collapsed="false">
      <c r="A61" s="52" t="n">
        <v>88</v>
      </c>
      <c r="B61" s="52" t="str">
        <f aca="false">LEFT(D61,2)</f>
        <v>11</v>
      </c>
      <c r="C61" s="52" t="n">
        <f aca="false">LEN(D61)</f>
        <v>11</v>
      </c>
      <c r="D61" s="52" t="s">
        <v>273</v>
      </c>
      <c r="E61" s="52" t="s">
        <v>274</v>
      </c>
      <c r="F61" s="55" t="n">
        <v>11747.62</v>
      </c>
      <c r="G61" s="55" t="n">
        <v>0</v>
      </c>
      <c r="H61" s="55" t="n">
        <v>0</v>
      </c>
      <c r="I61" s="55" t="n">
        <v>0</v>
      </c>
      <c r="J61" s="55" t="n">
        <v>11747.62</v>
      </c>
      <c r="K61" s="55" t="n">
        <v>0</v>
      </c>
      <c r="L61" s="55" t="n">
        <v>11747.62</v>
      </c>
      <c r="M61" s="55" t="n">
        <v>0</v>
      </c>
      <c r="N61" s="4" t="n">
        <f aca="false">+L61-M61</f>
        <v>11747.62</v>
      </c>
    </row>
    <row r="62" customFormat="false" ht="12.75" hidden="false" customHeight="false" outlineLevel="0" collapsed="false">
      <c r="A62" s="52" t="n">
        <v>89</v>
      </c>
      <c r="B62" s="52" t="str">
        <f aca="false">LEFT(D62,2)</f>
        <v>11</v>
      </c>
      <c r="C62" s="52" t="n">
        <f aca="false">LEN(D62)</f>
        <v>11</v>
      </c>
      <c r="D62" s="52" t="s">
        <v>275</v>
      </c>
      <c r="E62" s="52" t="s">
        <v>276</v>
      </c>
      <c r="F62" s="55" t="n">
        <v>226267.5</v>
      </c>
      <c r="G62" s="55" t="n">
        <v>0</v>
      </c>
      <c r="H62" s="55" t="n">
        <v>0</v>
      </c>
      <c r="I62" s="55" t="n">
        <v>0</v>
      </c>
      <c r="J62" s="55" t="n">
        <v>226267.5</v>
      </c>
      <c r="K62" s="55" t="n">
        <v>0</v>
      </c>
      <c r="L62" s="55" t="n">
        <v>226267.5</v>
      </c>
      <c r="M62" s="55" t="n">
        <v>0</v>
      </c>
      <c r="N62" s="4" t="n">
        <f aca="false">+L62-M62</f>
        <v>226267.5</v>
      </c>
    </row>
    <row r="63" customFormat="false" ht="12.75" hidden="false" customHeight="false" outlineLevel="0" collapsed="false">
      <c r="A63" s="52" t="n">
        <v>90</v>
      </c>
      <c r="B63" s="52" t="str">
        <f aca="false">LEFT(D63,2)</f>
        <v>11</v>
      </c>
      <c r="C63" s="52" t="n">
        <f aca="false">LEN(D63)</f>
        <v>11</v>
      </c>
      <c r="D63" s="52" t="s">
        <v>277</v>
      </c>
      <c r="E63" s="52" t="s">
        <v>278</v>
      </c>
      <c r="F63" s="55" t="n">
        <v>7179152.98</v>
      </c>
      <c r="G63" s="55" t="n">
        <v>0</v>
      </c>
      <c r="H63" s="55" t="n">
        <v>0</v>
      </c>
      <c r="I63" s="55" t="n">
        <v>0</v>
      </c>
      <c r="J63" s="55" t="n">
        <v>7179152.98</v>
      </c>
      <c r="K63" s="55" t="n">
        <v>0</v>
      </c>
      <c r="L63" s="55" t="n">
        <v>7179152.98</v>
      </c>
      <c r="M63" s="55" t="n">
        <v>0</v>
      </c>
      <c r="N63" s="4" t="n">
        <f aca="false">+L63-M63</f>
        <v>7179152.98</v>
      </c>
    </row>
    <row r="64" customFormat="false" ht="12.75" hidden="false" customHeight="false" outlineLevel="0" collapsed="false">
      <c r="A64" s="52" t="n">
        <v>92</v>
      </c>
      <c r="B64" s="52" t="str">
        <f aca="false">LEFT(D64,2)</f>
        <v>11</v>
      </c>
      <c r="C64" s="52" t="n">
        <f aca="false">LEN(D64)</f>
        <v>11</v>
      </c>
      <c r="D64" s="52" t="s">
        <v>279</v>
      </c>
      <c r="E64" s="52" t="s">
        <v>280</v>
      </c>
      <c r="F64" s="55" t="n">
        <v>78275.04</v>
      </c>
      <c r="G64" s="55" t="n">
        <v>0</v>
      </c>
      <c r="H64" s="55" t="n">
        <v>0</v>
      </c>
      <c r="I64" s="55" t="n">
        <v>0</v>
      </c>
      <c r="J64" s="55" t="n">
        <v>78275.04</v>
      </c>
      <c r="K64" s="55" t="n">
        <v>0</v>
      </c>
      <c r="L64" s="55" t="n">
        <v>78275.04</v>
      </c>
      <c r="M64" s="55" t="n">
        <v>0</v>
      </c>
      <c r="N64" s="4" t="n">
        <f aca="false">+L64-M64</f>
        <v>78275.04</v>
      </c>
    </row>
    <row r="65" customFormat="false" ht="12.75" hidden="false" customHeight="false" outlineLevel="0" collapsed="false">
      <c r="A65" s="52" t="n">
        <v>93</v>
      </c>
      <c r="B65" s="52" t="str">
        <f aca="false">LEFT(D65,2)</f>
        <v>11</v>
      </c>
      <c r="C65" s="52" t="n">
        <f aca="false">LEN(D65)</f>
        <v>8</v>
      </c>
      <c r="D65" s="52" t="s">
        <v>281</v>
      </c>
      <c r="E65" s="52" t="s">
        <v>282</v>
      </c>
      <c r="F65" s="55" t="n">
        <v>822880.09</v>
      </c>
      <c r="G65" s="55" t="n">
        <v>0</v>
      </c>
      <c r="H65" s="55" t="n">
        <v>0</v>
      </c>
      <c r="I65" s="55" t="n">
        <v>0</v>
      </c>
      <c r="J65" s="55" t="n">
        <v>822880.09</v>
      </c>
      <c r="K65" s="55" t="n">
        <v>0</v>
      </c>
      <c r="L65" s="55" t="n">
        <v>822880.09</v>
      </c>
      <c r="M65" s="55" t="n">
        <v>0</v>
      </c>
      <c r="N65" s="4" t="n">
        <f aca="false">+L65-M65</f>
        <v>822880.09</v>
      </c>
    </row>
    <row r="66" customFormat="false" ht="12.75" hidden="false" customHeight="false" outlineLevel="0" collapsed="false">
      <c r="A66" s="52" t="n">
        <v>94</v>
      </c>
      <c r="B66" s="52" t="str">
        <f aca="false">LEFT(D66,2)</f>
        <v>11</v>
      </c>
      <c r="C66" s="52" t="n">
        <f aca="false">LEN(D66)</f>
        <v>11</v>
      </c>
      <c r="D66" s="52" t="s">
        <v>283</v>
      </c>
      <c r="E66" s="52" t="s">
        <v>284</v>
      </c>
      <c r="F66" s="55" t="n">
        <v>76702.42</v>
      </c>
      <c r="G66" s="55" t="n">
        <v>0</v>
      </c>
      <c r="H66" s="55" t="n">
        <v>0</v>
      </c>
      <c r="I66" s="55" t="n">
        <v>0</v>
      </c>
      <c r="J66" s="55" t="n">
        <v>76702.42</v>
      </c>
      <c r="K66" s="55" t="n">
        <v>0</v>
      </c>
      <c r="L66" s="55" t="n">
        <v>76702.42</v>
      </c>
      <c r="M66" s="55" t="n">
        <v>0</v>
      </c>
      <c r="N66" s="4" t="n">
        <f aca="false">+L66-M66</f>
        <v>76702.42</v>
      </c>
    </row>
    <row r="67" customFormat="false" ht="12.75" hidden="false" customHeight="false" outlineLevel="0" collapsed="false">
      <c r="A67" s="52" t="n">
        <v>95</v>
      </c>
      <c r="B67" s="52" t="str">
        <f aca="false">LEFT(D67,2)</f>
        <v>11</v>
      </c>
      <c r="C67" s="52" t="n">
        <f aca="false">LEN(D67)</f>
        <v>11</v>
      </c>
      <c r="D67" s="52" t="s">
        <v>285</v>
      </c>
      <c r="E67" s="52" t="s">
        <v>286</v>
      </c>
      <c r="F67" s="55" t="n">
        <v>746177.67</v>
      </c>
      <c r="G67" s="55" t="n">
        <v>0</v>
      </c>
      <c r="H67" s="55" t="n">
        <v>0</v>
      </c>
      <c r="I67" s="55" t="n">
        <v>0</v>
      </c>
      <c r="J67" s="55" t="n">
        <v>746177.67</v>
      </c>
      <c r="K67" s="55" t="n">
        <v>0</v>
      </c>
      <c r="L67" s="55" t="n">
        <v>746177.67</v>
      </c>
      <c r="M67" s="55" t="n">
        <v>0</v>
      </c>
      <c r="N67" s="4" t="n">
        <f aca="false">+L67-M67</f>
        <v>746177.67</v>
      </c>
    </row>
    <row r="68" customFormat="false" ht="12.75" hidden="false" customHeight="false" outlineLevel="0" collapsed="false">
      <c r="A68" s="52" t="n">
        <v>96</v>
      </c>
      <c r="B68" s="52" t="str">
        <f aca="false">LEFT(D68,2)</f>
        <v>11</v>
      </c>
      <c r="C68" s="52" t="n">
        <f aca="false">LEN(D68)</f>
        <v>8</v>
      </c>
      <c r="D68" s="52" t="s">
        <v>287</v>
      </c>
      <c r="E68" s="52" t="s">
        <v>288</v>
      </c>
      <c r="F68" s="55" t="n">
        <v>183470.27</v>
      </c>
      <c r="G68" s="55" t="n">
        <v>0</v>
      </c>
      <c r="H68" s="55" t="n">
        <v>0</v>
      </c>
      <c r="I68" s="55" t="n">
        <v>0</v>
      </c>
      <c r="J68" s="55" t="n">
        <v>183470.27</v>
      </c>
      <c r="K68" s="55" t="n">
        <v>0</v>
      </c>
      <c r="L68" s="55" t="n">
        <v>183470.27</v>
      </c>
      <c r="M68" s="55" t="n">
        <v>0</v>
      </c>
      <c r="N68" s="4" t="n">
        <f aca="false">+L68-M68</f>
        <v>183470.27</v>
      </c>
    </row>
    <row r="69" customFormat="false" ht="12.75" hidden="false" customHeight="false" outlineLevel="0" collapsed="false">
      <c r="A69" s="52" t="n">
        <v>97</v>
      </c>
      <c r="B69" s="52" t="str">
        <f aca="false">LEFT(D69,2)</f>
        <v>11</v>
      </c>
      <c r="C69" s="52" t="n">
        <f aca="false">LEN(D69)</f>
        <v>11</v>
      </c>
      <c r="D69" s="52" t="s">
        <v>289</v>
      </c>
      <c r="E69" s="52" t="s">
        <v>290</v>
      </c>
      <c r="F69" s="55" t="n">
        <v>121750.38</v>
      </c>
      <c r="G69" s="55" t="n">
        <v>0</v>
      </c>
      <c r="H69" s="55" t="n">
        <v>0</v>
      </c>
      <c r="I69" s="55" t="n">
        <v>0</v>
      </c>
      <c r="J69" s="55" t="n">
        <v>121750.38</v>
      </c>
      <c r="K69" s="55" t="n">
        <v>0</v>
      </c>
      <c r="L69" s="55" t="n">
        <v>121750.38</v>
      </c>
      <c r="M69" s="55" t="n">
        <v>0</v>
      </c>
      <c r="N69" s="4" t="n">
        <f aca="false">+L69-M69</f>
        <v>121750.38</v>
      </c>
    </row>
    <row r="70" customFormat="false" ht="12.75" hidden="false" customHeight="false" outlineLevel="0" collapsed="false">
      <c r="A70" s="52" t="n">
        <v>99</v>
      </c>
      <c r="B70" s="52" t="str">
        <f aca="false">LEFT(D70,2)</f>
        <v>11</v>
      </c>
      <c r="C70" s="52" t="n">
        <f aca="false">LEN(D70)</f>
        <v>11</v>
      </c>
      <c r="D70" s="52" t="s">
        <v>291</v>
      </c>
      <c r="E70" s="52" t="s">
        <v>292</v>
      </c>
      <c r="F70" s="55" t="n">
        <v>61719.89</v>
      </c>
      <c r="G70" s="55" t="n">
        <v>0</v>
      </c>
      <c r="H70" s="55" t="n">
        <v>0</v>
      </c>
      <c r="I70" s="55" t="n">
        <v>0</v>
      </c>
      <c r="J70" s="55" t="n">
        <v>61719.89</v>
      </c>
      <c r="K70" s="55" t="n">
        <v>0</v>
      </c>
      <c r="L70" s="55" t="n">
        <v>61719.89</v>
      </c>
      <c r="M70" s="55" t="n">
        <v>0</v>
      </c>
      <c r="N70" s="4" t="n">
        <f aca="false">+L70-M70</f>
        <v>61719.89</v>
      </c>
    </row>
    <row r="71" customFormat="false" ht="12.75" hidden="false" customHeight="false" outlineLevel="0" collapsed="false">
      <c r="A71" s="52" t="n">
        <v>101</v>
      </c>
      <c r="B71" s="52" t="str">
        <f aca="false">LEFT(D71,2)</f>
        <v>11</v>
      </c>
      <c r="C71" s="52" t="n">
        <f aca="false">LEN(D71)</f>
        <v>8</v>
      </c>
      <c r="D71" s="52" t="s">
        <v>293</v>
      </c>
      <c r="E71" s="52" t="s">
        <v>294</v>
      </c>
      <c r="F71" s="55" t="n">
        <v>6925.9</v>
      </c>
      <c r="G71" s="55" t="n">
        <v>0</v>
      </c>
      <c r="H71" s="55" t="n">
        <v>0</v>
      </c>
      <c r="I71" s="55" t="n">
        <v>0</v>
      </c>
      <c r="J71" s="55" t="n">
        <v>6925.9</v>
      </c>
      <c r="K71" s="55" t="n">
        <v>0</v>
      </c>
      <c r="L71" s="55" t="n">
        <v>6925.9</v>
      </c>
      <c r="M71" s="55" t="n">
        <v>0</v>
      </c>
      <c r="N71" s="4" t="n">
        <f aca="false">+L71-M71</f>
        <v>6925.9</v>
      </c>
    </row>
    <row r="72" customFormat="false" ht="12.75" hidden="false" customHeight="false" outlineLevel="0" collapsed="false">
      <c r="A72" s="52" t="n">
        <v>102</v>
      </c>
      <c r="B72" s="52" t="str">
        <f aca="false">LEFT(D72,2)</f>
        <v>11</v>
      </c>
      <c r="C72" s="52" t="n">
        <f aca="false">LEN(D72)</f>
        <v>8</v>
      </c>
      <c r="D72" s="52" t="s">
        <v>295</v>
      </c>
      <c r="E72" s="52" t="s">
        <v>296</v>
      </c>
      <c r="F72" s="55" t="n">
        <v>5815.1</v>
      </c>
      <c r="G72" s="55" t="n">
        <v>0</v>
      </c>
      <c r="H72" s="55" t="n">
        <v>0</v>
      </c>
      <c r="I72" s="55" t="n">
        <v>0</v>
      </c>
      <c r="J72" s="55" t="n">
        <v>5815.1</v>
      </c>
      <c r="K72" s="55" t="n">
        <v>0</v>
      </c>
      <c r="L72" s="55" t="n">
        <v>5815.1</v>
      </c>
      <c r="M72" s="55" t="n">
        <v>0</v>
      </c>
      <c r="N72" s="4" t="n">
        <f aca="false">+L72-M72</f>
        <v>5815.1</v>
      </c>
    </row>
    <row r="73" customFormat="false" ht="12.75" hidden="false" customHeight="false" outlineLevel="0" collapsed="false">
      <c r="A73" s="52" t="n">
        <v>103</v>
      </c>
      <c r="B73" s="52" t="str">
        <f aca="false">LEFT(D73,2)</f>
        <v>11</v>
      </c>
      <c r="C73" s="52" t="n">
        <f aca="false">LEN(D73)</f>
        <v>8</v>
      </c>
      <c r="D73" s="52" t="s">
        <v>297</v>
      </c>
      <c r="E73" s="52" t="s">
        <v>298</v>
      </c>
      <c r="F73" s="55" t="n">
        <v>0.18</v>
      </c>
      <c r="G73" s="55" t="n">
        <v>0</v>
      </c>
      <c r="H73" s="55" t="n">
        <v>0</v>
      </c>
      <c r="I73" s="55" t="n">
        <v>0</v>
      </c>
      <c r="J73" s="55" t="n">
        <v>0.18</v>
      </c>
      <c r="K73" s="55" t="n">
        <v>0</v>
      </c>
      <c r="L73" s="55" t="n">
        <v>0.18</v>
      </c>
      <c r="M73" s="55" t="n">
        <v>0</v>
      </c>
      <c r="N73" s="4" t="n">
        <f aca="false">+L73-M73</f>
        <v>0.18</v>
      </c>
    </row>
    <row r="74" customFormat="false" ht="12.75" hidden="false" customHeight="false" outlineLevel="0" collapsed="false">
      <c r="A74" s="52" t="n">
        <v>104</v>
      </c>
      <c r="B74" s="52" t="str">
        <f aca="false">LEFT(D74,2)</f>
        <v>11</v>
      </c>
      <c r="C74" s="52" t="n">
        <f aca="false">LEN(D74)</f>
        <v>8</v>
      </c>
      <c r="D74" s="52" t="s">
        <v>299</v>
      </c>
      <c r="E74" s="52" t="s">
        <v>300</v>
      </c>
      <c r="F74" s="55" t="n">
        <v>165880.26</v>
      </c>
      <c r="G74" s="55" t="n">
        <v>0</v>
      </c>
      <c r="H74" s="55" t="n">
        <v>0</v>
      </c>
      <c r="I74" s="55" t="n">
        <v>0</v>
      </c>
      <c r="J74" s="55" t="n">
        <v>165880.26</v>
      </c>
      <c r="K74" s="55" t="n">
        <v>0</v>
      </c>
      <c r="L74" s="55" t="n">
        <v>165880.26</v>
      </c>
      <c r="M74" s="55" t="n">
        <v>0</v>
      </c>
      <c r="N74" s="4" t="n">
        <f aca="false">+L74-M74</f>
        <v>165880.26</v>
      </c>
    </row>
    <row r="75" customFormat="false" ht="12.75" hidden="false" customHeight="false" outlineLevel="0" collapsed="false">
      <c r="A75" s="52" t="n">
        <v>106</v>
      </c>
      <c r="B75" s="52" t="str">
        <f aca="false">LEFT(D75,2)</f>
        <v>11</v>
      </c>
      <c r="C75" s="52" t="n">
        <f aca="false">LEN(D75)</f>
        <v>8</v>
      </c>
      <c r="D75" s="52" t="s">
        <v>301</v>
      </c>
      <c r="E75" s="52" t="s">
        <v>302</v>
      </c>
      <c r="F75" s="55" t="n">
        <v>0.19</v>
      </c>
      <c r="G75" s="55" t="n">
        <v>0</v>
      </c>
      <c r="H75" s="55" t="n">
        <v>0</v>
      </c>
      <c r="I75" s="55" t="n">
        <v>0</v>
      </c>
      <c r="J75" s="55" t="n">
        <v>0.19</v>
      </c>
      <c r="K75" s="55" t="n">
        <v>0</v>
      </c>
      <c r="L75" s="55" t="n">
        <v>0.19</v>
      </c>
      <c r="M75" s="55" t="n">
        <v>0</v>
      </c>
      <c r="N75" s="4" t="n">
        <f aca="false">+L75-M75</f>
        <v>0.19</v>
      </c>
    </row>
    <row r="76" customFormat="false" ht="12.75" hidden="false" customHeight="false" outlineLevel="0" collapsed="false">
      <c r="A76" s="52" t="n">
        <v>107</v>
      </c>
      <c r="B76" s="52" t="str">
        <f aca="false">LEFT(D76,2)</f>
        <v>11</v>
      </c>
      <c r="C76" s="52" t="n">
        <f aca="false">LEN(D76)</f>
        <v>8</v>
      </c>
      <c r="D76" s="52" t="s">
        <v>303</v>
      </c>
      <c r="E76" s="52" t="s">
        <v>304</v>
      </c>
      <c r="F76" s="55" t="n">
        <v>406918.09</v>
      </c>
      <c r="G76" s="55" t="n">
        <v>0</v>
      </c>
      <c r="H76" s="55" t="n">
        <v>0</v>
      </c>
      <c r="I76" s="55" t="n">
        <v>0</v>
      </c>
      <c r="J76" s="55" t="n">
        <v>406918.09</v>
      </c>
      <c r="K76" s="55" t="n">
        <v>0</v>
      </c>
      <c r="L76" s="55" t="n">
        <v>406918.09</v>
      </c>
      <c r="M76" s="55" t="n">
        <v>0</v>
      </c>
      <c r="N76" s="4" t="n">
        <f aca="false">+L76-M76</f>
        <v>406918.09</v>
      </c>
    </row>
    <row r="77" customFormat="false" ht="12.75" hidden="false" customHeight="false" outlineLevel="0" collapsed="false">
      <c r="A77" s="52" t="n">
        <v>108</v>
      </c>
      <c r="B77" s="52" t="str">
        <f aca="false">LEFT(D77,2)</f>
        <v>11</v>
      </c>
      <c r="C77" s="52" t="n">
        <f aca="false">LEN(D77)</f>
        <v>5</v>
      </c>
      <c r="D77" s="52" t="s">
        <v>305</v>
      </c>
      <c r="E77" s="52" t="s">
        <v>306</v>
      </c>
      <c r="F77" s="55" t="n">
        <v>21658.42</v>
      </c>
      <c r="G77" s="55" t="n">
        <v>0</v>
      </c>
      <c r="H77" s="55" t="n">
        <v>0</v>
      </c>
      <c r="I77" s="55" t="n">
        <v>0</v>
      </c>
      <c r="J77" s="55" t="n">
        <v>21658.42</v>
      </c>
      <c r="K77" s="55" t="n">
        <v>0</v>
      </c>
      <c r="L77" s="55" t="n">
        <v>21658.42</v>
      </c>
      <c r="M77" s="55" t="n">
        <v>0</v>
      </c>
      <c r="N77" s="58" t="n">
        <f aca="false">+L77-M77</f>
        <v>21658.42</v>
      </c>
    </row>
    <row r="78" customFormat="false" ht="12.75" hidden="false" customHeight="false" outlineLevel="0" collapsed="false">
      <c r="A78" s="52" t="n">
        <v>110</v>
      </c>
      <c r="B78" s="52" t="str">
        <f aca="false">LEFT(D78,2)</f>
        <v>11</v>
      </c>
      <c r="C78" s="52" t="n">
        <f aca="false">LEN(D78)</f>
        <v>8</v>
      </c>
      <c r="D78" s="52" t="s">
        <v>307</v>
      </c>
      <c r="E78" s="52" t="s">
        <v>306</v>
      </c>
      <c r="F78" s="55" t="n">
        <v>21658.42</v>
      </c>
      <c r="G78" s="55" t="n">
        <v>0</v>
      </c>
      <c r="H78" s="55" t="n">
        <v>0</v>
      </c>
      <c r="I78" s="55" t="n">
        <v>0</v>
      </c>
      <c r="J78" s="55" t="n">
        <v>21658.42</v>
      </c>
      <c r="K78" s="55" t="n">
        <v>0</v>
      </c>
      <c r="L78" s="55" t="n">
        <v>21658.42</v>
      </c>
      <c r="M78" s="55" t="n">
        <v>0</v>
      </c>
      <c r="N78" s="4" t="n">
        <f aca="false">+L78-M78</f>
        <v>21658.42</v>
      </c>
    </row>
    <row r="79" customFormat="false" ht="12.75" hidden="false" customHeight="false" outlineLevel="0" collapsed="false">
      <c r="A79" s="52" t="n">
        <v>112</v>
      </c>
      <c r="B79" s="52" t="str">
        <f aca="false">LEFT(D79,2)</f>
        <v>11</v>
      </c>
      <c r="C79" s="52" t="n">
        <f aca="false">LEN(D79)</f>
        <v>5</v>
      </c>
      <c r="D79" s="52" t="s">
        <v>308</v>
      </c>
      <c r="E79" s="52" t="s">
        <v>309</v>
      </c>
      <c r="F79" s="55" t="n">
        <v>45998.36</v>
      </c>
      <c r="G79" s="55" t="n">
        <v>0</v>
      </c>
      <c r="H79" s="55" t="n">
        <v>140507.06</v>
      </c>
      <c r="I79" s="55" t="n">
        <v>0</v>
      </c>
      <c r="J79" s="55" t="n">
        <v>186505.42</v>
      </c>
      <c r="K79" s="55" t="n">
        <v>0</v>
      </c>
      <c r="L79" s="55" t="n">
        <v>186505.42</v>
      </c>
      <c r="M79" s="55" t="n">
        <v>0</v>
      </c>
      <c r="N79" s="58" t="n">
        <f aca="false">+L79-M79</f>
        <v>186505.42</v>
      </c>
    </row>
    <row r="80" customFormat="false" ht="12.75" hidden="false" customHeight="false" outlineLevel="0" collapsed="false">
      <c r="A80" s="52" t="n">
        <v>114</v>
      </c>
      <c r="B80" s="52" t="str">
        <f aca="false">LEFT(D80,2)</f>
        <v>11</v>
      </c>
      <c r="C80" s="52" t="n">
        <f aca="false">LEN(D80)</f>
        <v>8</v>
      </c>
      <c r="D80" s="52" t="s">
        <v>310</v>
      </c>
      <c r="E80" s="52" t="s">
        <v>309</v>
      </c>
      <c r="F80" s="55" t="n">
        <v>45998.36</v>
      </c>
      <c r="G80" s="55" t="n">
        <v>0</v>
      </c>
      <c r="H80" s="55" t="n">
        <v>140507.06</v>
      </c>
      <c r="I80" s="55" t="n">
        <v>0</v>
      </c>
      <c r="J80" s="55" t="n">
        <v>186505.42</v>
      </c>
      <c r="K80" s="55" t="n">
        <v>0</v>
      </c>
      <c r="L80" s="55" t="n">
        <v>186505.42</v>
      </c>
      <c r="M80" s="55" t="n">
        <v>0</v>
      </c>
      <c r="N80" s="4" t="n">
        <f aca="false">+L80-M80</f>
        <v>186505.42</v>
      </c>
    </row>
    <row r="81" customFormat="false" ht="12.75" hidden="false" customHeight="false" outlineLevel="0" collapsed="false">
      <c r="A81" s="52" t="n">
        <v>116</v>
      </c>
      <c r="B81" s="52" t="str">
        <f aca="false">LEFT(D81,2)</f>
        <v>11</v>
      </c>
      <c r="C81" s="52" t="n">
        <f aca="false">LEN(D81)</f>
        <v>5</v>
      </c>
      <c r="D81" s="52" t="s">
        <v>311</v>
      </c>
      <c r="E81" s="52" t="s">
        <v>312</v>
      </c>
      <c r="F81" s="55" t="n">
        <v>55226.08</v>
      </c>
      <c r="G81" s="55" t="n">
        <v>0</v>
      </c>
      <c r="H81" s="55" t="n">
        <v>0</v>
      </c>
      <c r="I81" s="55" t="n">
        <v>0</v>
      </c>
      <c r="J81" s="55" t="n">
        <v>55226.08</v>
      </c>
      <c r="K81" s="55" t="n">
        <v>0</v>
      </c>
      <c r="L81" s="55" t="n">
        <v>55226.08</v>
      </c>
      <c r="M81" s="55" t="n">
        <v>0</v>
      </c>
      <c r="N81" s="58" t="n">
        <f aca="false">+L81-M81</f>
        <v>55226.08</v>
      </c>
    </row>
    <row r="82" customFormat="false" ht="12.75" hidden="false" customHeight="false" outlineLevel="0" collapsed="false">
      <c r="A82" s="52" t="n">
        <v>118</v>
      </c>
      <c r="B82" s="52" t="str">
        <f aca="false">LEFT(D82,2)</f>
        <v>11</v>
      </c>
      <c r="C82" s="52" t="n">
        <f aca="false">LEN(D82)</f>
        <v>8</v>
      </c>
      <c r="D82" s="52" t="s">
        <v>313</v>
      </c>
      <c r="E82" s="52" t="s">
        <v>312</v>
      </c>
      <c r="F82" s="55" t="n">
        <v>55226.08</v>
      </c>
      <c r="G82" s="55" t="n">
        <v>0</v>
      </c>
      <c r="H82" s="55" t="n">
        <v>0</v>
      </c>
      <c r="I82" s="55" t="n">
        <v>0</v>
      </c>
      <c r="J82" s="55" t="n">
        <v>55226.08</v>
      </c>
      <c r="K82" s="55" t="n">
        <v>0</v>
      </c>
      <c r="L82" s="55" t="n">
        <v>55226.08</v>
      </c>
      <c r="M82" s="55" t="n">
        <v>0</v>
      </c>
      <c r="N82" s="4" t="n">
        <f aca="false">+L82-M82</f>
        <v>55226.08</v>
      </c>
    </row>
    <row r="83" customFormat="false" ht="12.75" hidden="false" customHeight="false" outlineLevel="0" collapsed="false">
      <c r="A83" s="52" t="n">
        <v>120</v>
      </c>
      <c r="B83" s="52" t="str">
        <f aca="false">LEFT(D83,2)</f>
        <v>11</v>
      </c>
      <c r="C83" s="52" t="n">
        <f aca="false">LEN(D83)</f>
        <v>12</v>
      </c>
      <c r="D83" s="52" t="s">
        <v>314</v>
      </c>
      <c r="E83" s="52" t="s">
        <v>315</v>
      </c>
      <c r="F83" s="55" t="n">
        <v>55226.08</v>
      </c>
      <c r="G83" s="55" t="n">
        <v>0</v>
      </c>
      <c r="H83" s="55" t="n">
        <v>0</v>
      </c>
      <c r="I83" s="55" t="n">
        <v>0</v>
      </c>
      <c r="J83" s="55" t="n">
        <v>55226.08</v>
      </c>
      <c r="K83" s="55" t="n">
        <v>0</v>
      </c>
      <c r="L83" s="55" t="n">
        <v>55226.08</v>
      </c>
      <c r="M83" s="55" t="n">
        <v>0</v>
      </c>
      <c r="N83" s="4" t="n">
        <f aca="false">+L83-M83</f>
        <v>55226.08</v>
      </c>
    </row>
    <row r="84" customFormat="false" ht="12.75" hidden="false" customHeight="false" outlineLevel="0" collapsed="false">
      <c r="A84" s="52" t="n">
        <v>122</v>
      </c>
      <c r="B84" s="52" t="str">
        <f aca="false">LEFT(D84,2)</f>
        <v>11</v>
      </c>
      <c r="C84" s="52" t="n">
        <f aca="false">LEN(D84)</f>
        <v>5</v>
      </c>
      <c r="D84" s="52" t="s">
        <v>316</v>
      </c>
      <c r="E84" s="52" t="s">
        <v>317</v>
      </c>
      <c r="F84" s="55" t="n">
        <v>0</v>
      </c>
      <c r="G84" s="55" t="n">
        <v>66252004.95</v>
      </c>
      <c r="H84" s="55" t="n">
        <v>0</v>
      </c>
      <c r="I84" s="55" t="n">
        <v>1461404.26</v>
      </c>
      <c r="J84" s="55" t="n">
        <v>0</v>
      </c>
      <c r="K84" s="55" t="n">
        <v>67713409.21</v>
      </c>
      <c r="L84" s="55" t="n">
        <v>0</v>
      </c>
      <c r="M84" s="55" t="n">
        <v>67713409.21</v>
      </c>
      <c r="N84" s="58" t="n">
        <f aca="false">+L84-M84</f>
        <v>-67713409.21</v>
      </c>
    </row>
    <row r="85" customFormat="false" ht="12.75" hidden="false" customHeight="false" outlineLevel="0" collapsed="false">
      <c r="A85" s="52" t="n">
        <v>124</v>
      </c>
      <c r="B85" s="52" t="str">
        <f aca="false">LEFT(D85,2)</f>
        <v>11</v>
      </c>
      <c r="C85" s="52" t="n">
        <f aca="false">LEN(D85)</f>
        <v>8</v>
      </c>
      <c r="D85" s="52" t="s">
        <v>318</v>
      </c>
      <c r="E85" s="52" t="s">
        <v>319</v>
      </c>
      <c r="F85" s="55" t="n">
        <v>0</v>
      </c>
      <c r="G85" s="55" t="n">
        <v>59184498.54</v>
      </c>
      <c r="H85" s="55" t="n">
        <v>0</v>
      </c>
      <c r="I85" s="55" t="n">
        <v>1085522.97</v>
      </c>
      <c r="J85" s="55" t="n">
        <v>0</v>
      </c>
      <c r="K85" s="55" t="n">
        <v>60270021.51</v>
      </c>
      <c r="L85" s="55" t="n">
        <v>0</v>
      </c>
      <c r="M85" s="55" t="n">
        <v>60270021.51</v>
      </c>
      <c r="N85" s="4" t="n">
        <f aca="false">+L85-M85</f>
        <v>-60270021.51</v>
      </c>
    </row>
    <row r="86" customFormat="false" ht="12.75" hidden="false" customHeight="false" outlineLevel="0" collapsed="false">
      <c r="A86" s="52" t="n">
        <v>126</v>
      </c>
      <c r="B86" s="52" t="str">
        <f aca="false">LEFT(D86,2)</f>
        <v>11</v>
      </c>
      <c r="C86" s="52" t="n">
        <f aca="false">LEN(D86)</f>
        <v>8</v>
      </c>
      <c r="D86" s="52" t="s">
        <v>320</v>
      </c>
      <c r="E86" s="52" t="s">
        <v>321</v>
      </c>
      <c r="F86" s="55" t="n">
        <v>0</v>
      </c>
      <c r="G86" s="55" t="n">
        <v>15997.49</v>
      </c>
      <c r="H86" s="55" t="n">
        <v>0</v>
      </c>
      <c r="I86" s="55" t="n">
        <v>0</v>
      </c>
      <c r="J86" s="55" t="n">
        <v>0</v>
      </c>
      <c r="K86" s="55" t="n">
        <v>15997.49</v>
      </c>
      <c r="L86" s="55" t="n">
        <v>0</v>
      </c>
      <c r="M86" s="55" t="n">
        <v>15997.49</v>
      </c>
      <c r="N86" s="4" t="n">
        <f aca="false">+L86-M86</f>
        <v>-15997.49</v>
      </c>
    </row>
    <row r="87" customFormat="false" ht="12.75" hidden="false" customHeight="false" outlineLevel="0" collapsed="false">
      <c r="A87" s="52" t="n">
        <v>128</v>
      </c>
      <c r="B87" s="52" t="str">
        <f aca="false">LEFT(D87,2)</f>
        <v>11</v>
      </c>
      <c r="C87" s="52" t="n">
        <f aca="false">LEN(D87)</f>
        <v>8</v>
      </c>
      <c r="D87" s="52" t="s">
        <v>322</v>
      </c>
      <c r="E87" s="52" t="s">
        <v>323</v>
      </c>
      <c r="F87" s="55" t="n">
        <v>0</v>
      </c>
      <c r="G87" s="55" t="n">
        <v>7007682.74</v>
      </c>
      <c r="H87" s="55" t="n">
        <v>0</v>
      </c>
      <c r="I87" s="55" t="n">
        <v>373672.45</v>
      </c>
      <c r="J87" s="55" t="n">
        <v>0</v>
      </c>
      <c r="K87" s="55" t="n">
        <v>7381355.19</v>
      </c>
      <c r="L87" s="55" t="n">
        <v>0</v>
      </c>
      <c r="M87" s="55" t="n">
        <v>7381355.19</v>
      </c>
      <c r="N87" s="4" t="n">
        <f aca="false">+L87-M87</f>
        <v>-7381355.19</v>
      </c>
    </row>
    <row r="88" customFormat="false" ht="12.75" hidden="false" customHeight="false" outlineLevel="0" collapsed="false">
      <c r="A88" s="52" t="n">
        <v>130</v>
      </c>
      <c r="B88" s="52" t="str">
        <f aca="false">LEFT(D88,2)</f>
        <v>11</v>
      </c>
      <c r="C88" s="52" t="n">
        <f aca="false">LEN(D88)</f>
        <v>8</v>
      </c>
      <c r="D88" s="52" t="s">
        <v>324</v>
      </c>
      <c r="E88" s="52" t="s">
        <v>325</v>
      </c>
      <c r="F88" s="55" t="n">
        <v>0</v>
      </c>
      <c r="G88" s="55" t="n">
        <v>12899.67</v>
      </c>
      <c r="H88" s="55" t="n">
        <v>0</v>
      </c>
      <c r="I88" s="55" t="n">
        <v>0</v>
      </c>
      <c r="J88" s="55" t="n">
        <v>0</v>
      </c>
      <c r="K88" s="55" t="n">
        <v>12899.67</v>
      </c>
      <c r="L88" s="55" t="n">
        <v>0</v>
      </c>
      <c r="M88" s="55" t="n">
        <v>12899.67</v>
      </c>
      <c r="N88" s="4" t="n">
        <f aca="false">+L88-M88</f>
        <v>-12899.67</v>
      </c>
    </row>
    <row r="89" customFormat="false" ht="12.75" hidden="false" customHeight="false" outlineLevel="0" collapsed="false">
      <c r="A89" s="52" t="n">
        <v>132</v>
      </c>
      <c r="B89" s="52" t="str">
        <f aca="false">LEFT(D89,2)</f>
        <v>11</v>
      </c>
      <c r="C89" s="52" t="n">
        <f aca="false">LEN(D89)</f>
        <v>8</v>
      </c>
      <c r="D89" s="52" t="s">
        <v>326</v>
      </c>
      <c r="E89" s="52" t="s">
        <v>327</v>
      </c>
      <c r="F89" s="55" t="n">
        <v>0</v>
      </c>
      <c r="G89" s="55" t="n">
        <v>30926.51</v>
      </c>
      <c r="H89" s="55" t="n">
        <v>0</v>
      </c>
      <c r="I89" s="55" t="n">
        <v>2208.84</v>
      </c>
      <c r="J89" s="55" t="n">
        <v>0</v>
      </c>
      <c r="K89" s="55" t="n">
        <v>33135.35</v>
      </c>
      <c r="L89" s="55" t="n">
        <v>0</v>
      </c>
      <c r="M89" s="55" t="n">
        <v>33135.35</v>
      </c>
      <c r="N89" s="4" t="n">
        <f aca="false">+L89-M89</f>
        <v>-33135.35</v>
      </c>
    </row>
    <row r="90" customFormat="false" ht="12.75" hidden="false" customHeight="false" outlineLevel="0" collapsed="false">
      <c r="A90" s="52" t="n">
        <v>134</v>
      </c>
      <c r="B90" s="52" t="str">
        <f aca="false">LEFT(D90,2)</f>
        <v>12</v>
      </c>
      <c r="C90" s="52" t="n">
        <f aca="false">LEN(D90)</f>
        <v>2</v>
      </c>
      <c r="D90" s="52" t="s">
        <v>328</v>
      </c>
      <c r="E90" s="52" t="s">
        <v>329</v>
      </c>
      <c r="F90" s="55" t="n">
        <v>2600270.26</v>
      </c>
      <c r="G90" s="55" t="n">
        <v>2319072.7</v>
      </c>
      <c r="H90" s="55" t="n">
        <v>61190.28</v>
      </c>
      <c r="I90" s="55" t="n">
        <v>71573.73</v>
      </c>
      <c r="J90" s="55" t="n">
        <v>2661460.54</v>
      </c>
      <c r="K90" s="55" t="n">
        <v>2390646.43</v>
      </c>
      <c r="L90" s="55" t="n">
        <v>270814.11</v>
      </c>
      <c r="M90" s="55" t="n">
        <v>0</v>
      </c>
      <c r="N90" s="4" t="n">
        <f aca="false">+L90-M90</f>
        <v>270814.11</v>
      </c>
    </row>
    <row r="91" customFormat="false" ht="12.75" hidden="false" customHeight="false" outlineLevel="0" collapsed="false">
      <c r="A91" s="52" t="n">
        <v>136</v>
      </c>
      <c r="B91" s="52" t="str">
        <f aca="false">LEFT(D91,2)</f>
        <v>12</v>
      </c>
      <c r="C91" s="52" t="n">
        <f aca="false">LEN(D91)</f>
        <v>5</v>
      </c>
      <c r="D91" s="52" t="s">
        <v>330</v>
      </c>
      <c r="E91" s="52" t="s">
        <v>331</v>
      </c>
      <c r="F91" s="55" t="n">
        <v>1868584.74</v>
      </c>
      <c r="G91" s="55" t="n">
        <v>0</v>
      </c>
      <c r="H91" s="55" t="n">
        <v>6076</v>
      </c>
      <c r="I91" s="55" t="n">
        <v>0</v>
      </c>
      <c r="J91" s="55" t="n">
        <v>1874660.74</v>
      </c>
      <c r="K91" s="55" t="n">
        <v>0</v>
      </c>
      <c r="L91" s="55" t="n">
        <v>1874660.74</v>
      </c>
      <c r="M91" s="55" t="n">
        <v>0</v>
      </c>
      <c r="N91" s="59" t="n">
        <f aca="false">+L91-M91</f>
        <v>1874660.74</v>
      </c>
    </row>
    <row r="92" customFormat="false" ht="12.75" hidden="false" customHeight="false" outlineLevel="0" collapsed="false">
      <c r="A92" s="52" t="n">
        <v>137</v>
      </c>
      <c r="B92" s="52" t="str">
        <f aca="false">LEFT(D92,2)</f>
        <v>12</v>
      </c>
      <c r="C92" s="52" t="n">
        <f aca="false">LEN(D92)</f>
        <v>8</v>
      </c>
      <c r="D92" s="52" t="s">
        <v>332</v>
      </c>
      <c r="E92" s="52" t="s">
        <v>331</v>
      </c>
      <c r="F92" s="55" t="n">
        <v>1868584.74</v>
      </c>
      <c r="G92" s="55" t="n">
        <v>0</v>
      </c>
      <c r="H92" s="55" t="n">
        <v>6076</v>
      </c>
      <c r="I92" s="55" t="n">
        <v>0</v>
      </c>
      <c r="J92" s="55" t="n">
        <v>1874660.74</v>
      </c>
      <c r="K92" s="55" t="n">
        <v>0</v>
      </c>
      <c r="L92" s="55" t="n">
        <v>1874660.74</v>
      </c>
      <c r="M92" s="55" t="n">
        <v>0</v>
      </c>
      <c r="N92" s="4" t="n">
        <f aca="false">+L92-M92</f>
        <v>1874660.74</v>
      </c>
    </row>
    <row r="93" customFormat="false" ht="12.75" hidden="false" customHeight="false" outlineLevel="0" collapsed="false">
      <c r="A93" s="52" t="n">
        <v>138</v>
      </c>
      <c r="B93" s="52" t="str">
        <f aca="false">LEFT(D93,2)</f>
        <v>12</v>
      </c>
      <c r="C93" s="52" t="n">
        <f aca="false">LEN(D93)</f>
        <v>12</v>
      </c>
      <c r="D93" s="52" t="s">
        <v>333</v>
      </c>
      <c r="E93" s="52" t="s">
        <v>334</v>
      </c>
      <c r="F93" s="55" t="n">
        <v>846200.6</v>
      </c>
      <c r="G93" s="55" t="n">
        <v>0</v>
      </c>
      <c r="H93" s="55" t="n">
        <v>6076</v>
      </c>
      <c r="I93" s="55" t="n">
        <v>0</v>
      </c>
      <c r="J93" s="55" t="n">
        <v>852276.6</v>
      </c>
      <c r="K93" s="55" t="n">
        <v>0</v>
      </c>
      <c r="L93" s="55" t="n">
        <v>852276.6</v>
      </c>
      <c r="M93" s="55" t="n">
        <v>0</v>
      </c>
      <c r="N93" s="4" t="n">
        <f aca="false">+L93-M93</f>
        <v>852276.6</v>
      </c>
    </row>
    <row r="94" customFormat="false" ht="12.75" hidden="false" customHeight="false" outlineLevel="0" collapsed="false">
      <c r="A94" s="52" t="n">
        <v>139</v>
      </c>
      <c r="B94" s="52" t="str">
        <f aca="false">LEFT(D94,2)</f>
        <v>12</v>
      </c>
      <c r="C94" s="52" t="n">
        <f aca="false">LEN(D94)</f>
        <v>12</v>
      </c>
      <c r="D94" s="52" t="s">
        <v>335</v>
      </c>
      <c r="E94" s="52" t="s">
        <v>336</v>
      </c>
      <c r="F94" s="55" t="n">
        <v>544488.75</v>
      </c>
      <c r="G94" s="55" t="n">
        <v>0</v>
      </c>
      <c r="H94" s="55" t="n">
        <v>0</v>
      </c>
      <c r="I94" s="55" t="n">
        <v>0</v>
      </c>
      <c r="J94" s="55" t="n">
        <v>544488.75</v>
      </c>
      <c r="K94" s="55" t="n">
        <v>0</v>
      </c>
      <c r="L94" s="55" t="n">
        <v>544488.75</v>
      </c>
      <c r="M94" s="55" t="n">
        <v>0</v>
      </c>
      <c r="N94" s="4" t="n">
        <f aca="false">+L94-M94</f>
        <v>544488.75</v>
      </c>
    </row>
    <row r="95" customFormat="false" ht="12.75" hidden="false" customHeight="false" outlineLevel="0" collapsed="false">
      <c r="A95" s="52" t="n">
        <v>140</v>
      </c>
      <c r="B95" s="52" t="str">
        <f aca="false">LEFT(D95,2)</f>
        <v>12</v>
      </c>
      <c r="C95" s="52" t="n">
        <f aca="false">LEN(D95)</f>
        <v>12</v>
      </c>
      <c r="D95" s="52" t="s">
        <v>337</v>
      </c>
      <c r="E95" s="52" t="s">
        <v>338</v>
      </c>
      <c r="F95" s="55" t="n">
        <v>56096.05</v>
      </c>
      <c r="G95" s="55" t="n">
        <v>0</v>
      </c>
      <c r="H95" s="55" t="n">
        <v>0</v>
      </c>
      <c r="I95" s="55" t="n">
        <v>0</v>
      </c>
      <c r="J95" s="55" t="n">
        <v>56096.05</v>
      </c>
      <c r="K95" s="55" t="n">
        <v>0</v>
      </c>
      <c r="L95" s="55" t="n">
        <v>56096.05</v>
      </c>
      <c r="M95" s="55" t="n">
        <v>0</v>
      </c>
      <c r="N95" s="4" t="n">
        <f aca="false">+L95-M95</f>
        <v>56096.05</v>
      </c>
    </row>
    <row r="96" customFormat="false" ht="12.75" hidden="false" customHeight="false" outlineLevel="0" collapsed="false">
      <c r="A96" s="52" t="n">
        <v>141</v>
      </c>
      <c r="B96" s="52" t="str">
        <f aca="false">LEFT(D96,2)</f>
        <v>12</v>
      </c>
      <c r="C96" s="52" t="n">
        <f aca="false">LEN(D96)</f>
        <v>12</v>
      </c>
      <c r="D96" s="52" t="s">
        <v>339</v>
      </c>
      <c r="E96" s="52" t="s">
        <v>340</v>
      </c>
      <c r="F96" s="55" t="n">
        <v>417187.13</v>
      </c>
      <c r="G96" s="55" t="n">
        <v>0</v>
      </c>
      <c r="H96" s="55" t="n">
        <v>0</v>
      </c>
      <c r="I96" s="55" t="n">
        <v>0</v>
      </c>
      <c r="J96" s="55" t="n">
        <v>417187.13</v>
      </c>
      <c r="K96" s="55" t="n">
        <v>0</v>
      </c>
      <c r="L96" s="55" t="n">
        <v>417187.13</v>
      </c>
      <c r="M96" s="55" t="n">
        <v>0</v>
      </c>
      <c r="N96" s="4" t="n">
        <f aca="false">+L96-M96</f>
        <v>417187.13</v>
      </c>
    </row>
    <row r="97" customFormat="false" ht="12.75" hidden="false" customHeight="false" outlineLevel="0" collapsed="false">
      <c r="A97" s="52" t="n">
        <v>142</v>
      </c>
      <c r="B97" s="52" t="str">
        <f aca="false">LEFT(D97,2)</f>
        <v>12</v>
      </c>
      <c r="C97" s="52" t="n">
        <f aca="false">LEN(D97)</f>
        <v>12</v>
      </c>
      <c r="D97" s="52" t="s">
        <v>341</v>
      </c>
      <c r="E97" s="52" t="s">
        <v>342</v>
      </c>
      <c r="F97" s="55" t="n">
        <v>4612.21</v>
      </c>
      <c r="G97" s="55" t="n">
        <v>0</v>
      </c>
      <c r="H97" s="55" t="n">
        <v>0</v>
      </c>
      <c r="I97" s="55" t="n">
        <v>0</v>
      </c>
      <c r="J97" s="55" t="n">
        <v>4612.21</v>
      </c>
      <c r="K97" s="55" t="n">
        <v>0</v>
      </c>
      <c r="L97" s="55" t="n">
        <v>4612.21</v>
      </c>
      <c r="M97" s="55" t="n">
        <v>0</v>
      </c>
      <c r="N97" s="4" t="n">
        <f aca="false">+L97-M97</f>
        <v>4612.21</v>
      </c>
    </row>
    <row r="98" customFormat="false" ht="12.75" hidden="false" customHeight="false" outlineLevel="0" collapsed="false">
      <c r="A98" s="52" t="n">
        <v>143</v>
      </c>
      <c r="B98" s="52" t="str">
        <f aca="false">LEFT(D98,2)</f>
        <v>12</v>
      </c>
      <c r="C98" s="52" t="n">
        <f aca="false">LEN(D98)</f>
        <v>5</v>
      </c>
      <c r="D98" s="52" t="s">
        <v>343</v>
      </c>
      <c r="E98" s="52" t="s">
        <v>344</v>
      </c>
      <c r="F98" s="55" t="n">
        <v>345929</v>
      </c>
      <c r="G98" s="55" t="n">
        <v>0</v>
      </c>
      <c r="H98" s="55" t="n">
        <v>0</v>
      </c>
      <c r="I98" s="55" t="n">
        <v>0</v>
      </c>
      <c r="J98" s="55" t="n">
        <v>345929</v>
      </c>
      <c r="K98" s="55" t="n">
        <v>0</v>
      </c>
      <c r="L98" s="55" t="n">
        <v>345929</v>
      </c>
      <c r="M98" s="55" t="n">
        <v>0</v>
      </c>
      <c r="N98" s="59" t="n">
        <f aca="false">+L98-M98</f>
        <v>345929</v>
      </c>
    </row>
    <row r="99" customFormat="false" ht="12.75" hidden="false" customHeight="false" outlineLevel="0" collapsed="false">
      <c r="A99" s="52" t="n">
        <v>144</v>
      </c>
      <c r="B99" s="52" t="str">
        <f aca="false">LEFT(D99,2)</f>
        <v>12</v>
      </c>
      <c r="C99" s="52" t="n">
        <f aca="false">LEN(D99)</f>
        <v>8</v>
      </c>
      <c r="D99" s="52" t="s">
        <v>345</v>
      </c>
      <c r="E99" s="52" t="s">
        <v>344</v>
      </c>
      <c r="F99" s="55" t="n">
        <v>345929</v>
      </c>
      <c r="G99" s="55" t="n">
        <v>0</v>
      </c>
      <c r="H99" s="55" t="n">
        <v>0</v>
      </c>
      <c r="I99" s="55" t="n">
        <v>0</v>
      </c>
      <c r="J99" s="55" t="n">
        <v>345929</v>
      </c>
      <c r="K99" s="55" t="n">
        <v>0</v>
      </c>
      <c r="L99" s="55" t="n">
        <v>345929</v>
      </c>
      <c r="M99" s="55" t="n">
        <v>0</v>
      </c>
      <c r="N99" s="4" t="n">
        <f aca="false">+L99-M99</f>
        <v>345929</v>
      </c>
    </row>
    <row r="100" customFormat="false" ht="12.75" hidden="false" customHeight="false" outlineLevel="0" collapsed="false">
      <c r="A100" s="52" t="n">
        <v>145</v>
      </c>
      <c r="B100" s="52" t="str">
        <f aca="false">LEFT(D100,2)</f>
        <v>12</v>
      </c>
      <c r="C100" s="52" t="n">
        <f aca="false">LEN(D100)</f>
        <v>5</v>
      </c>
      <c r="D100" s="52" t="s">
        <v>346</v>
      </c>
      <c r="E100" s="52" t="s">
        <v>347</v>
      </c>
      <c r="F100" s="55" t="n">
        <v>32535.73</v>
      </c>
      <c r="G100" s="55" t="n">
        <v>0</v>
      </c>
      <c r="H100" s="55" t="n">
        <v>3047.92</v>
      </c>
      <c r="I100" s="55" t="n">
        <v>0</v>
      </c>
      <c r="J100" s="55" t="n">
        <v>35583.65</v>
      </c>
      <c r="K100" s="55" t="n">
        <v>0</v>
      </c>
      <c r="L100" s="55" t="n">
        <v>35583.65</v>
      </c>
      <c r="M100" s="55" t="n">
        <v>0</v>
      </c>
      <c r="N100" s="59" t="n">
        <f aca="false">+L100-M100</f>
        <v>35583.65</v>
      </c>
    </row>
    <row r="101" customFormat="false" ht="12.75" hidden="false" customHeight="false" outlineLevel="0" collapsed="false">
      <c r="A101" s="52" t="n">
        <v>146</v>
      </c>
      <c r="B101" s="52" t="str">
        <f aca="false">LEFT(D101,2)</f>
        <v>12</v>
      </c>
      <c r="C101" s="52" t="n">
        <f aca="false">LEN(D101)</f>
        <v>8</v>
      </c>
      <c r="D101" s="52" t="s">
        <v>348</v>
      </c>
      <c r="E101" s="52" t="s">
        <v>347</v>
      </c>
      <c r="F101" s="55" t="n">
        <v>32535.73</v>
      </c>
      <c r="G101" s="55" t="n">
        <v>0</v>
      </c>
      <c r="H101" s="55" t="n">
        <v>3047.92</v>
      </c>
      <c r="I101" s="55" t="n">
        <v>0</v>
      </c>
      <c r="J101" s="55" t="n">
        <v>35583.65</v>
      </c>
      <c r="K101" s="55" t="n">
        <v>0</v>
      </c>
      <c r="L101" s="55" t="n">
        <v>35583.65</v>
      </c>
      <c r="M101" s="55" t="n">
        <v>0</v>
      </c>
      <c r="N101" s="4" t="n">
        <f aca="false">+L101-M101</f>
        <v>35583.65</v>
      </c>
    </row>
    <row r="102" customFormat="false" ht="12.75" hidden="false" customHeight="false" outlineLevel="0" collapsed="false">
      <c r="A102" s="52" t="n">
        <v>147</v>
      </c>
      <c r="B102" s="52" t="str">
        <f aca="false">LEFT(D102,2)</f>
        <v>12</v>
      </c>
      <c r="C102" s="52" t="n">
        <f aca="false">LEN(D102)</f>
        <v>12</v>
      </c>
      <c r="D102" s="52" t="s">
        <v>349</v>
      </c>
      <c r="E102" s="52" t="s">
        <v>347</v>
      </c>
      <c r="F102" s="55" t="n">
        <v>5168.11</v>
      </c>
      <c r="G102" s="55" t="n">
        <v>0</v>
      </c>
      <c r="H102" s="55" t="n">
        <v>3047.92</v>
      </c>
      <c r="I102" s="55" t="n">
        <v>0</v>
      </c>
      <c r="J102" s="55" t="n">
        <v>8216.03</v>
      </c>
      <c r="K102" s="55" t="n">
        <v>0</v>
      </c>
      <c r="L102" s="55" t="n">
        <v>8216.03</v>
      </c>
      <c r="M102" s="55" t="n">
        <v>0</v>
      </c>
      <c r="N102" s="4" t="n">
        <f aca="false">+L102-M102</f>
        <v>8216.03</v>
      </c>
    </row>
    <row r="103" customFormat="false" ht="12.75" hidden="false" customHeight="false" outlineLevel="0" collapsed="false">
      <c r="A103" s="52" t="n">
        <v>148</v>
      </c>
      <c r="B103" s="52" t="str">
        <f aca="false">LEFT(D103,2)</f>
        <v>12</v>
      </c>
      <c r="C103" s="52" t="n">
        <f aca="false">LEN(D103)</f>
        <v>12</v>
      </c>
      <c r="D103" s="52" t="s">
        <v>350</v>
      </c>
      <c r="E103" s="52" t="s">
        <v>347</v>
      </c>
      <c r="F103" s="55" t="n">
        <v>10858.2</v>
      </c>
      <c r="G103" s="55" t="n">
        <v>0</v>
      </c>
      <c r="H103" s="55" t="n">
        <v>0</v>
      </c>
      <c r="I103" s="55" t="n">
        <v>0</v>
      </c>
      <c r="J103" s="55" t="n">
        <v>10858.2</v>
      </c>
      <c r="K103" s="55" t="n">
        <v>0</v>
      </c>
      <c r="L103" s="55" t="n">
        <v>10858.2</v>
      </c>
      <c r="M103" s="55" t="n">
        <v>0</v>
      </c>
      <c r="N103" s="4" t="n">
        <f aca="false">+L103-M103</f>
        <v>10858.2</v>
      </c>
    </row>
    <row r="104" customFormat="false" ht="12.75" hidden="false" customHeight="false" outlineLevel="0" collapsed="false">
      <c r="A104" s="52" t="n">
        <v>149</v>
      </c>
      <c r="B104" s="52" t="str">
        <f aca="false">LEFT(D104,2)</f>
        <v>12</v>
      </c>
      <c r="C104" s="52" t="n">
        <f aca="false">LEN(D104)</f>
        <v>12</v>
      </c>
      <c r="D104" s="52" t="s">
        <v>351</v>
      </c>
      <c r="E104" s="52" t="s">
        <v>347</v>
      </c>
      <c r="F104" s="55" t="n">
        <v>7531.12</v>
      </c>
      <c r="G104" s="55" t="n">
        <v>0</v>
      </c>
      <c r="H104" s="55" t="n">
        <v>0</v>
      </c>
      <c r="I104" s="55" t="n">
        <v>0</v>
      </c>
      <c r="J104" s="55" t="n">
        <v>7531.12</v>
      </c>
      <c r="K104" s="55" t="n">
        <v>0</v>
      </c>
      <c r="L104" s="55" t="n">
        <v>7531.12</v>
      </c>
      <c r="M104" s="55" t="n">
        <v>0</v>
      </c>
      <c r="N104" s="4" t="n">
        <f aca="false">+L104-M104</f>
        <v>7531.12</v>
      </c>
    </row>
    <row r="105" customFormat="false" ht="12.75" hidden="false" customHeight="false" outlineLevel="0" collapsed="false">
      <c r="A105" s="52" t="n">
        <v>150</v>
      </c>
      <c r="B105" s="52" t="str">
        <f aca="false">LEFT(D105,2)</f>
        <v>12</v>
      </c>
      <c r="C105" s="52" t="n">
        <f aca="false">LEN(D105)</f>
        <v>12</v>
      </c>
      <c r="D105" s="52" t="s">
        <v>352</v>
      </c>
      <c r="E105" s="52" t="s">
        <v>347</v>
      </c>
      <c r="F105" s="55" t="n">
        <v>8039.91</v>
      </c>
      <c r="G105" s="55" t="n">
        <v>0</v>
      </c>
      <c r="H105" s="55" t="n">
        <v>0</v>
      </c>
      <c r="I105" s="55" t="n">
        <v>0</v>
      </c>
      <c r="J105" s="55" t="n">
        <v>8039.91</v>
      </c>
      <c r="K105" s="55" t="n">
        <v>0</v>
      </c>
      <c r="L105" s="55" t="n">
        <v>8039.91</v>
      </c>
      <c r="M105" s="55" t="n">
        <v>0</v>
      </c>
      <c r="N105" s="4" t="n">
        <f aca="false">+L105-M105</f>
        <v>8039.91</v>
      </c>
    </row>
    <row r="106" customFormat="false" ht="12.75" hidden="false" customHeight="false" outlineLevel="0" collapsed="false">
      <c r="A106" s="52" t="n">
        <v>151</v>
      </c>
      <c r="B106" s="52" t="str">
        <f aca="false">LEFT(D106,2)</f>
        <v>12</v>
      </c>
      <c r="C106" s="52" t="n">
        <f aca="false">LEN(D106)</f>
        <v>12</v>
      </c>
      <c r="D106" s="52" t="s">
        <v>353</v>
      </c>
      <c r="E106" s="52" t="s">
        <v>347</v>
      </c>
      <c r="F106" s="55" t="n">
        <v>938.39</v>
      </c>
      <c r="G106" s="55" t="n">
        <v>0</v>
      </c>
      <c r="H106" s="55" t="n">
        <v>0</v>
      </c>
      <c r="I106" s="55" t="n">
        <v>0</v>
      </c>
      <c r="J106" s="55" t="n">
        <v>938.39</v>
      </c>
      <c r="K106" s="55" t="n">
        <v>0</v>
      </c>
      <c r="L106" s="55" t="n">
        <v>938.39</v>
      </c>
      <c r="M106" s="55" t="n">
        <v>0</v>
      </c>
      <c r="N106" s="4" t="n">
        <f aca="false">+L106-M106</f>
        <v>938.39</v>
      </c>
    </row>
    <row r="107" customFormat="false" ht="12.75" hidden="false" customHeight="false" outlineLevel="0" collapsed="false">
      <c r="A107" s="52" t="n">
        <v>152</v>
      </c>
      <c r="B107" s="52" t="str">
        <f aca="false">LEFT(D107,2)</f>
        <v>12</v>
      </c>
      <c r="C107" s="52" t="n">
        <f aca="false">LEN(D107)</f>
        <v>5</v>
      </c>
      <c r="D107" s="52" t="s">
        <v>354</v>
      </c>
      <c r="E107" s="52" t="s">
        <v>355</v>
      </c>
      <c r="F107" s="55" t="n">
        <v>15143.54</v>
      </c>
      <c r="G107" s="55" t="n">
        <v>0</v>
      </c>
      <c r="H107" s="55" t="n">
        <v>6833.64</v>
      </c>
      <c r="I107" s="55" t="n">
        <v>0</v>
      </c>
      <c r="J107" s="55" t="n">
        <v>21977.18</v>
      </c>
      <c r="K107" s="55" t="n">
        <v>0</v>
      </c>
      <c r="L107" s="55" t="n">
        <v>21977.18</v>
      </c>
      <c r="M107" s="55" t="n">
        <v>0</v>
      </c>
      <c r="N107" s="59" t="n">
        <f aca="false">+L107-M107</f>
        <v>21977.18</v>
      </c>
    </row>
    <row r="108" customFormat="false" ht="12.75" hidden="false" customHeight="false" outlineLevel="0" collapsed="false">
      <c r="A108" s="52" t="n">
        <v>153</v>
      </c>
      <c r="B108" s="52" t="str">
        <f aca="false">LEFT(D108,2)</f>
        <v>12</v>
      </c>
      <c r="C108" s="52" t="n">
        <f aca="false">LEN(D108)</f>
        <v>8</v>
      </c>
      <c r="D108" s="52" t="s">
        <v>356</v>
      </c>
      <c r="E108" s="52" t="s">
        <v>355</v>
      </c>
      <c r="F108" s="55" t="n">
        <v>15143.54</v>
      </c>
      <c r="G108" s="55" t="n">
        <v>0</v>
      </c>
      <c r="H108" s="55" t="n">
        <v>6833.64</v>
      </c>
      <c r="I108" s="55" t="n">
        <v>0</v>
      </c>
      <c r="J108" s="55" t="n">
        <v>21977.18</v>
      </c>
      <c r="K108" s="55" t="n">
        <v>0</v>
      </c>
      <c r="L108" s="55" t="n">
        <v>21977.18</v>
      </c>
      <c r="M108" s="55" t="n">
        <v>0</v>
      </c>
      <c r="N108" s="4" t="n">
        <f aca="false">+L108-M108</f>
        <v>21977.18</v>
      </c>
    </row>
    <row r="109" customFormat="false" ht="12.75" hidden="false" customHeight="false" outlineLevel="0" collapsed="false">
      <c r="A109" s="52" t="n">
        <v>154</v>
      </c>
      <c r="B109" s="52" t="str">
        <f aca="false">LEFT(D109,2)</f>
        <v>12</v>
      </c>
      <c r="C109" s="52" t="n">
        <f aca="false">LEN(D109)</f>
        <v>12</v>
      </c>
      <c r="D109" s="52" t="s">
        <v>357</v>
      </c>
      <c r="E109" s="52" t="s">
        <v>358</v>
      </c>
      <c r="F109" s="55" t="n">
        <v>8064.22</v>
      </c>
      <c r="G109" s="55" t="n">
        <v>0</v>
      </c>
      <c r="H109" s="55" t="n">
        <v>6833.64</v>
      </c>
      <c r="I109" s="55" t="n">
        <v>0</v>
      </c>
      <c r="J109" s="55" t="n">
        <v>14897.86</v>
      </c>
      <c r="K109" s="55" t="n">
        <v>0</v>
      </c>
      <c r="L109" s="55" t="n">
        <v>14897.86</v>
      </c>
      <c r="M109" s="55" t="n">
        <v>0</v>
      </c>
      <c r="N109" s="4" t="n">
        <f aca="false">+L109-M109</f>
        <v>14897.86</v>
      </c>
    </row>
    <row r="110" customFormat="false" ht="12.75" hidden="false" customHeight="false" outlineLevel="0" collapsed="false">
      <c r="A110" s="52" t="n">
        <v>155</v>
      </c>
      <c r="B110" s="52" t="str">
        <f aca="false">LEFT(D110,2)</f>
        <v>12</v>
      </c>
      <c r="C110" s="52" t="n">
        <f aca="false">LEN(D110)</f>
        <v>12</v>
      </c>
      <c r="D110" s="52" t="s">
        <v>359</v>
      </c>
      <c r="E110" s="52" t="s">
        <v>360</v>
      </c>
      <c r="F110" s="55" t="n">
        <v>3304.96</v>
      </c>
      <c r="G110" s="55" t="n">
        <v>0</v>
      </c>
      <c r="H110" s="55" t="n">
        <v>0</v>
      </c>
      <c r="I110" s="55" t="n">
        <v>0</v>
      </c>
      <c r="J110" s="55" t="n">
        <v>3304.96</v>
      </c>
      <c r="K110" s="55" t="n">
        <v>0</v>
      </c>
      <c r="L110" s="55" t="n">
        <v>3304.96</v>
      </c>
      <c r="M110" s="55" t="n">
        <v>0</v>
      </c>
      <c r="N110" s="4" t="n">
        <f aca="false">+L110-M110</f>
        <v>3304.96</v>
      </c>
    </row>
    <row r="111" customFormat="false" ht="12.75" hidden="false" customHeight="false" outlineLevel="0" collapsed="false">
      <c r="A111" s="52" t="n">
        <v>156</v>
      </c>
      <c r="B111" s="52" t="str">
        <f aca="false">LEFT(D111,2)</f>
        <v>12</v>
      </c>
      <c r="C111" s="52" t="n">
        <f aca="false">LEN(D111)</f>
        <v>12</v>
      </c>
      <c r="D111" s="52" t="s">
        <v>361</v>
      </c>
      <c r="E111" s="52" t="s">
        <v>362</v>
      </c>
      <c r="F111" s="55" t="n">
        <v>3774.36</v>
      </c>
      <c r="G111" s="55" t="n">
        <v>0</v>
      </c>
      <c r="H111" s="55" t="n">
        <v>0</v>
      </c>
      <c r="I111" s="55" t="n">
        <v>0</v>
      </c>
      <c r="J111" s="55" t="n">
        <v>3774.36</v>
      </c>
      <c r="K111" s="55" t="n">
        <v>0</v>
      </c>
      <c r="L111" s="55" t="n">
        <v>3774.36</v>
      </c>
      <c r="M111" s="55" t="n">
        <v>0</v>
      </c>
      <c r="N111" s="4" t="n">
        <f aca="false">+L111-M111</f>
        <v>3774.36</v>
      </c>
    </row>
    <row r="112" customFormat="false" ht="12.75" hidden="false" customHeight="false" outlineLevel="0" collapsed="false">
      <c r="A112" s="52" t="n">
        <v>157</v>
      </c>
      <c r="B112" s="52" t="str">
        <f aca="false">LEFT(D112,2)</f>
        <v>12</v>
      </c>
      <c r="C112" s="52" t="n">
        <f aca="false">LEN(D112)</f>
        <v>5</v>
      </c>
      <c r="D112" s="52" t="s">
        <v>363</v>
      </c>
      <c r="E112" s="52" t="s">
        <v>364</v>
      </c>
      <c r="F112" s="55" t="n">
        <v>8652.3</v>
      </c>
      <c r="G112" s="55" t="n">
        <v>0</v>
      </c>
      <c r="H112" s="55" t="n">
        <v>0</v>
      </c>
      <c r="I112" s="55" t="n">
        <v>0</v>
      </c>
      <c r="J112" s="55" t="n">
        <v>8652.3</v>
      </c>
      <c r="K112" s="55" t="n">
        <v>0</v>
      </c>
      <c r="L112" s="55" t="n">
        <v>8652.3</v>
      </c>
      <c r="M112" s="55" t="n">
        <v>0</v>
      </c>
      <c r="N112" s="59" t="n">
        <f aca="false">+L112-M112</f>
        <v>8652.3</v>
      </c>
    </row>
    <row r="113" customFormat="false" ht="12.75" hidden="false" customHeight="false" outlineLevel="0" collapsed="false">
      <c r="A113" s="52" t="n">
        <v>158</v>
      </c>
      <c r="B113" s="52" t="str">
        <f aca="false">LEFT(D113,2)</f>
        <v>12</v>
      </c>
      <c r="C113" s="52" t="n">
        <f aca="false">LEN(D113)</f>
        <v>8</v>
      </c>
      <c r="D113" s="52" t="s">
        <v>365</v>
      </c>
      <c r="E113" s="52" t="s">
        <v>364</v>
      </c>
      <c r="F113" s="55" t="n">
        <v>8652.3</v>
      </c>
      <c r="G113" s="55" t="n">
        <v>0</v>
      </c>
      <c r="H113" s="55" t="n">
        <v>0</v>
      </c>
      <c r="I113" s="55" t="n">
        <v>0</v>
      </c>
      <c r="J113" s="55" t="n">
        <v>8652.3</v>
      </c>
      <c r="K113" s="55" t="n">
        <v>0</v>
      </c>
      <c r="L113" s="55" t="n">
        <v>8652.3</v>
      </c>
      <c r="M113" s="55" t="n">
        <v>0</v>
      </c>
      <c r="N113" s="4" t="n">
        <f aca="false">+L113-M113</f>
        <v>8652.3</v>
      </c>
    </row>
    <row r="114" customFormat="false" ht="12.75" hidden="false" customHeight="false" outlineLevel="0" collapsed="false">
      <c r="A114" s="52" t="n">
        <v>159</v>
      </c>
      <c r="B114" s="52" t="str">
        <f aca="false">LEFT(D114,2)</f>
        <v>12</v>
      </c>
      <c r="C114" s="52" t="n">
        <f aca="false">LEN(D114)</f>
        <v>12</v>
      </c>
      <c r="D114" s="52" t="s">
        <v>366</v>
      </c>
      <c r="E114" s="52" t="s">
        <v>367</v>
      </c>
      <c r="F114" s="55" t="n">
        <v>8652.3</v>
      </c>
      <c r="G114" s="55" t="n">
        <v>0</v>
      </c>
      <c r="H114" s="55" t="n">
        <v>0</v>
      </c>
      <c r="I114" s="55" t="n">
        <v>0</v>
      </c>
      <c r="J114" s="55" t="n">
        <v>8652.3</v>
      </c>
      <c r="K114" s="55" t="n">
        <v>0</v>
      </c>
      <c r="L114" s="55" t="n">
        <v>8652.3</v>
      </c>
      <c r="M114" s="55" t="n">
        <v>0</v>
      </c>
      <c r="N114" s="4" t="n">
        <f aca="false">+L114-M114</f>
        <v>8652.3</v>
      </c>
    </row>
    <row r="115" customFormat="false" ht="12.75" hidden="false" customHeight="false" outlineLevel="0" collapsed="false">
      <c r="A115" s="52" t="n">
        <v>161</v>
      </c>
      <c r="B115" s="52" t="str">
        <f aca="false">LEFT(D115,2)</f>
        <v>12</v>
      </c>
      <c r="C115" s="52" t="n">
        <f aca="false">LEN(D115)</f>
        <v>5</v>
      </c>
      <c r="D115" s="52" t="s">
        <v>368</v>
      </c>
      <c r="E115" s="52" t="s">
        <v>369</v>
      </c>
      <c r="F115" s="55" t="n">
        <v>55019.15</v>
      </c>
      <c r="G115" s="55" t="n">
        <v>0</v>
      </c>
      <c r="H115" s="55" t="n">
        <v>0</v>
      </c>
      <c r="I115" s="55" t="n">
        <v>0</v>
      </c>
      <c r="J115" s="55" t="n">
        <v>55019.15</v>
      </c>
      <c r="K115" s="55" t="n">
        <v>0</v>
      </c>
      <c r="L115" s="55" t="n">
        <v>55019.15</v>
      </c>
      <c r="M115" s="55" t="n">
        <v>0</v>
      </c>
      <c r="N115" s="59" t="n">
        <f aca="false">+L115-M115</f>
        <v>55019.15</v>
      </c>
    </row>
    <row r="116" customFormat="false" ht="12.75" hidden="false" customHeight="false" outlineLevel="0" collapsed="false">
      <c r="A116" s="52" t="n">
        <v>162</v>
      </c>
      <c r="B116" s="52" t="str">
        <f aca="false">LEFT(D116,2)</f>
        <v>12</v>
      </c>
      <c r="C116" s="52" t="n">
        <f aca="false">LEN(D116)</f>
        <v>8</v>
      </c>
      <c r="D116" s="52" t="s">
        <v>370</v>
      </c>
      <c r="E116" s="52" t="s">
        <v>369</v>
      </c>
      <c r="F116" s="55" t="n">
        <v>55019.15</v>
      </c>
      <c r="G116" s="55" t="n">
        <v>0</v>
      </c>
      <c r="H116" s="55" t="n">
        <v>0</v>
      </c>
      <c r="I116" s="55" t="n">
        <v>0</v>
      </c>
      <c r="J116" s="55" t="n">
        <v>55019.15</v>
      </c>
      <c r="K116" s="55" t="n">
        <v>0</v>
      </c>
      <c r="L116" s="55" t="n">
        <v>55019.15</v>
      </c>
      <c r="M116" s="55" t="n">
        <v>0</v>
      </c>
      <c r="N116" s="4" t="n">
        <f aca="false">+L116-M116</f>
        <v>55019.15</v>
      </c>
    </row>
    <row r="117" customFormat="false" ht="12.75" hidden="false" customHeight="false" outlineLevel="0" collapsed="false">
      <c r="A117" s="52" t="n">
        <v>163</v>
      </c>
      <c r="B117" s="52" t="str">
        <f aca="false">LEFT(D117,2)</f>
        <v>12</v>
      </c>
      <c r="C117" s="52" t="n">
        <f aca="false">LEN(D117)</f>
        <v>12</v>
      </c>
      <c r="D117" s="52" t="s">
        <v>371</v>
      </c>
      <c r="E117" s="52" t="s">
        <v>372</v>
      </c>
      <c r="F117" s="55" t="n">
        <v>6752.75</v>
      </c>
      <c r="G117" s="55" t="n">
        <v>0</v>
      </c>
      <c r="H117" s="55" t="n">
        <v>0</v>
      </c>
      <c r="I117" s="55" t="n">
        <v>0</v>
      </c>
      <c r="J117" s="55" t="n">
        <v>6752.75</v>
      </c>
      <c r="K117" s="55" t="n">
        <v>0</v>
      </c>
      <c r="L117" s="55" t="n">
        <v>6752.75</v>
      </c>
      <c r="M117" s="55" t="n">
        <v>0</v>
      </c>
      <c r="N117" s="4" t="n">
        <f aca="false">+L117-M117</f>
        <v>6752.75</v>
      </c>
    </row>
    <row r="118" customFormat="false" ht="12.75" hidden="false" customHeight="false" outlineLevel="0" collapsed="false">
      <c r="A118" s="52" t="n">
        <v>164</v>
      </c>
      <c r="B118" s="52" t="str">
        <f aca="false">LEFT(D118,2)</f>
        <v>12</v>
      </c>
      <c r="C118" s="52" t="n">
        <f aca="false">LEN(D118)</f>
        <v>12</v>
      </c>
      <c r="D118" s="52" t="s">
        <v>373</v>
      </c>
      <c r="E118" s="52" t="s">
        <v>374</v>
      </c>
      <c r="F118" s="55" t="n">
        <v>48266.4</v>
      </c>
      <c r="G118" s="55" t="n">
        <v>0</v>
      </c>
      <c r="H118" s="55" t="n">
        <v>0</v>
      </c>
      <c r="I118" s="55" t="n">
        <v>0</v>
      </c>
      <c r="J118" s="55" t="n">
        <v>48266.4</v>
      </c>
      <c r="K118" s="55" t="n">
        <v>0</v>
      </c>
      <c r="L118" s="55" t="n">
        <v>48266.4</v>
      </c>
      <c r="M118" s="55" t="n">
        <v>0</v>
      </c>
      <c r="N118" s="4" t="n">
        <f aca="false">+L118-M118</f>
        <v>48266.4</v>
      </c>
    </row>
    <row r="119" customFormat="false" ht="12.75" hidden="false" customHeight="false" outlineLevel="0" collapsed="false">
      <c r="A119" s="52" t="n">
        <v>166</v>
      </c>
      <c r="B119" s="52" t="str">
        <f aca="false">LEFT(D119,2)</f>
        <v>12</v>
      </c>
      <c r="C119" s="52" t="n">
        <f aca="false">LEN(D119)</f>
        <v>5</v>
      </c>
      <c r="D119" s="52" t="s">
        <v>375</v>
      </c>
      <c r="E119" s="52" t="s">
        <v>376</v>
      </c>
      <c r="F119" s="55" t="n">
        <v>274405.8</v>
      </c>
      <c r="G119" s="55" t="n">
        <v>0</v>
      </c>
      <c r="H119" s="55" t="n">
        <v>45232.72</v>
      </c>
      <c r="I119" s="55" t="n">
        <v>0</v>
      </c>
      <c r="J119" s="55" t="n">
        <v>319638.52</v>
      </c>
      <c r="K119" s="55" t="n">
        <v>0</v>
      </c>
      <c r="L119" s="55" t="n">
        <v>319638.52</v>
      </c>
      <c r="M119" s="55" t="n">
        <v>0</v>
      </c>
      <c r="N119" s="59" t="n">
        <f aca="false">+L119-M119</f>
        <v>319638.52</v>
      </c>
    </row>
    <row r="120" customFormat="false" ht="12.75" hidden="false" customHeight="false" outlineLevel="0" collapsed="false">
      <c r="A120" s="52" t="n">
        <v>168</v>
      </c>
      <c r="B120" s="52" t="str">
        <f aca="false">LEFT(D120,2)</f>
        <v>12</v>
      </c>
      <c r="C120" s="52" t="n">
        <f aca="false">LEN(D120)</f>
        <v>8</v>
      </c>
      <c r="D120" s="52" t="s">
        <v>377</v>
      </c>
      <c r="E120" s="52" t="s">
        <v>376</v>
      </c>
      <c r="F120" s="55" t="n">
        <v>191498.92</v>
      </c>
      <c r="G120" s="55" t="n">
        <v>0</v>
      </c>
      <c r="H120" s="55" t="n">
        <v>45232.72</v>
      </c>
      <c r="I120" s="55" t="n">
        <v>0</v>
      </c>
      <c r="J120" s="55" t="n">
        <v>236731.64</v>
      </c>
      <c r="K120" s="55" t="n">
        <v>0</v>
      </c>
      <c r="L120" s="55" t="n">
        <v>236731.64</v>
      </c>
      <c r="M120" s="55" t="n">
        <v>0</v>
      </c>
      <c r="N120" s="4" t="n">
        <f aca="false">+L120-M120</f>
        <v>236731.64</v>
      </c>
    </row>
    <row r="121" customFormat="false" ht="12.75" hidden="false" customHeight="false" outlineLevel="0" collapsed="false">
      <c r="A121" s="52" t="n">
        <v>170</v>
      </c>
      <c r="B121" s="52" t="str">
        <f aca="false">LEFT(D121,2)</f>
        <v>12</v>
      </c>
      <c r="C121" s="52" t="n">
        <f aca="false">LEN(D121)</f>
        <v>12</v>
      </c>
      <c r="D121" s="52" t="s">
        <v>378</v>
      </c>
      <c r="E121" s="52" t="s">
        <v>379</v>
      </c>
      <c r="F121" s="55" t="n">
        <v>41009.53</v>
      </c>
      <c r="G121" s="55" t="n">
        <v>0</v>
      </c>
      <c r="H121" s="55" t="n">
        <v>45232.72</v>
      </c>
      <c r="I121" s="55" t="n">
        <v>0</v>
      </c>
      <c r="J121" s="55" t="n">
        <v>86242.25</v>
      </c>
      <c r="K121" s="55" t="n">
        <v>0</v>
      </c>
      <c r="L121" s="55" t="n">
        <v>86242.25</v>
      </c>
      <c r="M121" s="55" t="n">
        <v>0</v>
      </c>
      <c r="N121" s="4" t="n">
        <f aca="false">+L121-M121</f>
        <v>86242.25</v>
      </c>
    </row>
    <row r="122" customFormat="false" ht="12.75" hidden="false" customHeight="false" outlineLevel="0" collapsed="false">
      <c r="A122" s="52" t="n">
        <v>172</v>
      </c>
      <c r="B122" s="52" t="str">
        <f aca="false">LEFT(D122,2)</f>
        <v>12</v>
      </c>
      <c r="C122" s="52" t="n">
        <f aca="false">LEN(D122)</f>
        <v>12</v>
      </c>
      <c r="D122" s="52" t="s">
        <v>380</v>
      </c>
      <c r="E122" s="52" t="s">
        <v>381</v>
      </c>
      <c r="F122" s="55" t="n">
        <v>64392.6</v>
      </c>
      <c r="G122" s="55" t="n">
        <v>0</v>
      </c>
      <c r="H122" s="55" t="n">
        <v>0</v>
      </c>
      <c r="I122" s="55" t="n">
        <v>0</v>
      </c>
      <c r="J122" s="55" t="n">
        <v>64392.6</v>
      </c>
      <c r="K122" s="55" t="n">
        <v>0</v>
      </c>
      <c r="L122" s="55" t="n">
        <v>64392.6</v>
      </c>
      <c r="M122" s="55" t="n">
        <v>0</v>
      </c>
      <c r="N122" s="4" t="n">
        <f aca="false">+L122-M122</f>
        <v>64392.6</v>
      </c>
    </row>
    <row r="123" customFormat="false" ht="12.75" hidden="false" customHeight="false" outlineLevel="0" collapsed="false">
      <c r="A123" s="52" t="n">
        <v>174</v>
      </c>
      <c r="B123" s="52" t="str">
        <f aca="false">LEFT(D123,2)</f>
        <v>12</v>
      </c>
      <c r="C123" s="52" t="n">
        <f aca="false">LEN(D123)</f>
        <v>12</v>
      </c>
      <c r="D123" s="52" t="s">
        <v>382</v>
      </c>
      <c r="E123" s="52" t="s">
        <v>383</v>
      </c>
      <c r="F123" s="55" t="n">
        <v>67280.26</v>
      </c>
      <c r="G123" s="55" t="n">
        <v>0</v>
      </c>
      <c r="H123" s="55" t="n">
        <v>0</v>
      </c>
      <c r="I123" s="55" t="n">
        <v>0</v>
      </c>
      <c r="J123" s="55" t="n">
        <v>67280.26</v>
      </c>
      <c r="K123" s="55" t="n">
        <v>0</v>
      </c>
      <c r="L123" s="55" t="n">
        <v>67280.26</v>
      </c>
      <c r="M123" s="55" t="n">
        <v>0</v>
      </c>
      <c r="N123" s="4" t="n">
        <f aca="false">+L123-M123</f>
        <v>67280.26</v>
      </c>
    </row>
    <row r="124" customFormat="false" ht="12.75" hidden="false" customHeight="false" outlineLevel="0" collapsed="false">
      <c r="A124" s="52" t="n">
        <v>176</v>
      </c>
      <c r="B124" s="52" t="str">
        <f aca="false">LEFT(D124,2)</f>
        <v>12</v>
      </c>
      <c r="C124" s="52" t="n">
        <f aca="false">LEN(D124)</f>
        <v>12</v>
      </c>
      <c r="D124" s="52" t="s">
        <v>384</v>
      </c>
      <c r="E124" s="52" t="s">
        <v>385</v>
      </c>
      <c r="F124" s="55" t="n">
        <v>18816.53</v>
      </c>
      <c r="G124" s="55" t="n">
        <v>0</v>
      </c>
      <c r="H124" s="55" t="n">
        <v>0</v>
      </c>
      <c r="I124" s="55" t="n">
        <v>0</v>
      </c>
      <c r="J124" s="55" t="n">
        <v>18816.53</v>
      </c>
      <c r="K124" s="55" t="n">
        <v>0</v>
      </c>
      <c r="L124" s="55" t="n">
        <v>18816.53</v>
      </c>
      <c r="M124" s="55" t="n">
        <v>0</v>
      </c>
      <c r="N124" s="4" t="n">
        <f aca="false">+L124-M124</f>
        <v>18816.53</v>
      </c>
    </row>
    <row r="125" customFormat="false" ht="12.75" hidden="false" customHeight="false" outlineLevel="0" collapsed="false">
      <c r="A125" s="52" t="n">
        <v>178</v>
      </c>
      <c r="B125" s="52" t="str">
        <f aca="false">LEFT(D125,2)</f>
        <v>12</v>
      </c>
      <c r="C125" s="52" t="n">
        <f aca="false">LEN(D125)</f>
        <v>8</v>
      </c>
      <c r="D125" s="52" t="s">
        <v>386</v>
      </c>
      <c r="E125" s="52" t="s">
        <v>387</v>
      </c>
      <c r="F125" s="55" t="n">
        <v>67999.98</v>
      </c>
      <c r="G125" s="55" t="n">
        <v>0</v>
      </c>
      <c r="H125" s="55" t="n">
        <v>0</v>
      </c>
      <c r="I125" s="55" t="n">
        <v>0</v>
      </c>
      <c r="J125" s="55" t="n">
        <v>67999.98</v>
      </c>
      <c r="K125" s="55" t="n">
        <v>0</v>
      </c>
      <c r="L125" s="55" t="n">
        <v>67999.98</v>
      </c>
      <c r="M125" s="55" t="n">
        <v>0</v>
      </c>
      <c r="N125" s="4" t="n">
        <f aca="false">+L125-M125</f>
        <v>67999.98</v>
      </c>
    </row>
    <row r="126" customFormat="false" ht="12.75" hidden="false" customHeight="false" outlineLevel="0" collapsed="false">
      <c r="A126" s="52" t="n">
        <v>179</v>
      </c>
      <c r="B126" s="52" t="str">
        <f aca="false">LEFT(D126,2)</f>
        <v>12</v>
      </c>
      <c r="C126" s="52" t="n">
        <f aca="false">LEN(D126)</f>
        <v>8</v>
      </c>
      <c r="D126" s="52" t="s">
        <v>388</v>
      </c>
      <c r="E126" s="52" t="s">
        <v>389</v>
      </c>
      <c r="F126" s="55" t="n">
        <v>14906.9</v>
      </c>
      <c r="G126" s="55" t="n">
        <v>0</v>
      </c>
      <c r="H126" s="55" t="n">
        <v>0</v>
      </c>
      <c r="I126" s="55" t="n">
        <v>0</v>
      </c>
      <c r="J126" s="55" t="n">
        <v>14906.9</v>
      </c>
      <c r="K126" s="55" t="n">
        <v>0</v>
      </c>
      <c r="L126" s="55" t="n">
        <v>14906.9</v>
      </c>
      <c r="M126" s="55" t="n">
        <v>0</v>
      </c>
      <c r="N126" s="4" t="n">
        <f aca="false">+L126-M126</f>
        <v>14906.9</v>
      </c>
    </row>
    <row r="127" customFormat="false" ht="12.75" hidden="false" customHeight="false" outlineLevel="0" collapsed="false">
      <c r="A127" s="52" t="n">
        <v>181</v>
      </c>
      <c r="B127" s="52" t="str">
        <f aca="false">LEFT(D127,2)</f>
        <v>12</v>
      </c>
      <c r="C127" s="52" t="n">
        <f aca="false">LEN(D127)</f>
        <v>5</v>
      </c>
      <c r="D127" s="52" t="s">
        <v>390</v>
      </c>
      <c r="E127" s="52" t="s">
        <v>391</v>
      </c>
      <c r="F127" s="55" t="n">
        <v>0</v>
      </c>
      <c r="G127" s="55" t="n">
        <v>2319072.7</v>
      </c>
      <c r="H127" s="55" t="n">
        <v>0</v>
      </c>
      <c r="I127" s="55" t="n">
        <v>71573.73</v>
      </c>
      <c r="J127" s="55" t="n">
        <v>0</v>
      </c>
      <c r="K127" s="55" t="n">
        <v>2390646.43</v>
      </c>
      <c r="L127" s="55" t="n">
        <v>0</v>
      </c>
      <c r="M127" s="55" t="n">
        <v>2390646.43</v>
      </c>
      <c r="N127" s="59" t="n">
        <f aca="false">+L127-M127</f>
        <v>-2390646.43</v>
      </c>
    </row>
    <row r="128" customFormat="false" ht="12.75" hidden="false" customHeight="false" outlineLevel="0" collapsed="false">
      <c r="A128" s="52" t="n">
        <v>183</v>
      </c>
      <c r="B128" s="52" t="str">
        <f aca="false">LEFT(D128,2)</f>
        <v>12</v>
      </c>
      <c r="C128" s="52" t="n">
        <f aca="false">LEN(D128)</f>
        <v>8</v>
      </c>
      <c r="D128" s="52" t="s">
        <v>392</v>
      </c>
      <c r="E128" s="52" t="s">
        <v>393</v>
      </c>
      <c r="F128" s="55" t="n">
        <v>0</v>
      </c>
      <c r="G128" s="55" t="n">
        <v>1896862.75</v>
      </c>
      <c r="H128" s="55" t="n">
        <v>0</v>
      </c>
      <c r="I128" s="55" t="n">
        <v>42537.41</v>
      </c>
      <c r="J128" s="55" t="n">
        <v>0</v>
      </c>
      <c r="K128" s="55" t="n">
        <v>1939400.16</v>
      </c>
      <c r="L128" s="55" t="n">
        <v>0</v>
      </c>
      <c r="M128" s="55" t="n">
        <v>1939400.16</v>
      </c>
      <c r="N128" s="4" t="n">
        <f aca="false">+L128-M128</f>
        <v>-1939400.16</v>
      </c>
    </row>
    <row r="129" customFormat="false" ht="12.75" hidden="false" customHeight="false" outlineLevel="0" collapsed="false">
      <c r="A129" s="52" t="n">
        <v>184</v>
      </c>
      <c r="B129" s="52" t="str">
        <f aca="false">LEFT(D129,2)</f>
        <v>12</v>
      </c>
      <c r="C129" s="52" t="n">
        <f aca="false">LEN(D129)</f>
        <v>8</v>
      </c>
      <c r="D129" s="52" t="s">
        <v>394</v>
      </c>
      <c r="E129" s="52" t="s">
        <v>395</v>
      </c>
      <c r="F129" s="55" t="n">
        <v>0</v>
      </c>
      <c r="G129" s="55" t="n">
        <v>65094.5</v>
      </c>
      <c r="H129" s="55" t="n">
        <v>0</v>
      </c>
      <c r="I129" s="55" t="n">
        <v>5798.35</v>
      </c>
      <c r="J129" s="55" t="n">
        <v>0</v>
      </c>
      <c r="K129" s="55" t="n">
        <v>70892.85</v>
      </c>
      <c r="L129" s="55" t="n">
        <v>0</v>
      </c>
      <c r="M129" s="55" t="n">
        <v>70892.85</v>
      </c>
      <c r="N129" s="4" t="n">
        <f aca="false">+L129-M129</f>
        <v>-70892.85</v>
      </c>
    </row>
    <row r="130" customFormat="false" ht="12.75" hidden="false" customHeight="false" outlineLevel="0" collapsed="false">
      <c r="A130" s="52" t="n">
        <v>186</v>
      </c>
      <c r="B130" s="52" t="str">
        <f aca="false">LEFT(D130,2)</f>
        <v>12</v>
      </c>
      <c r="C130" s="52" t="n">
        <f aca="false">LEN(D130)</f>
        <v>8</v>
      </c>
      <c r="D130" s="52" t="s">
        <v>396</v>
      </c>
      <c r="E130" s="52" t="s">
        <v>397</v>
      </c>
      <c r="F130" s="55" t="n">
        <v>0</v>
      </c>
      <c r="G130" s="55" t="n">
        <v>54963.91</v>
      </c>
      <c r="H130" s="55" t="n">
        <v>0</v>
      </c>
      <c r="I130" s="55" t="n">
        <v>2261.45</v>
      </c>
      <c r="J130" s="55" t="n">
        <v>0</v>
      </c>
      <c r="K130" s="55" t="n">
        <v>57225.36</v>
      </c>
      <c r="L130" s="55" t="n">
        <v>0</v>
      </c>
      <c r="M130" s="55" t="n">
        <v>57225.36</v>
      </c>
      <c r="N130" s="4" t="n">
        <f aca="false">+L130-M130</f>
        <v>-57225.36</v>
      </c>
    </row>
    <row r="131" customFormat="false" ht="12.75" hidden="false" customHeight="false" outlineLevel="0" collapsed="false">
      <c r="A131" s="52" t="n">
        <v>188</v>
      </c>
      <c r="B131" s="52" t="str">
        <f aca="false">LEFT(D131,2)</f>
        <v>12</v>
      </c>
      <c r="C131" s="52" t="n">
        <f aca="false">LEN(D131)</f>
        <v>8</v>
      </c>
      <c r="D131" s="52" t="s">
        <v>398</v>
      </c>
      <c r="E131" s="52" t="s">
        <v>399</v>
      </c>
      <c r="F131" s="55" t="n">
        <v>0</v>
      </c>
      <c r="G131" s="55" t="n">
        <v>24659.35</v>
      </c>
      <c r="H131" s="55" t="n">
        <v>0</v>
      </c>
      <c r="I131" s="55" t="n">
        <v>1623.7</v>
      </c>
      <c r="J131" s="55" t="n">
        <v>0</v>
      </c>
      <c r="K131" s="55" t="n">
        <v>26283.05</v>
      </c>
      <c r="L131" s="55" t="n">
        <v>0</v>
      </c>
      <c r="M131" s="55" t="n">
        <v>26283.05</v>
      </c>
      <c r="N131" s="4" t="n">
        <f aca="false">+L131-M131</f>
        <v>-26283.05</v>
      </c>
    </row>
    <row r="132" customFormat="false" ht="12.75" hidden="false" customHeight="false" outlineLevel="0" collapsed="false">
      <c r="A132" s="52" t="n">
        <v>189</v>
      </c>
      <c r="B132" s="52" t="str">
        <f aca="false">LEFT(D132,2)</f>
        <v>12</v>
      </c>
      <c r="C132" s="52" t="n">
        <f aca="false">LEN(D132)</f>
        <v>8</v>
      </c>
      <c r="D132" s="52" t="s">
        <v>400</v>
      </c>
      <c r="E132" s="52" t="s">
        <v>401</v>
      </c>
      <c r="F132" s="55" t="n">
        <v>0</v>
      </c>
      <c r="G132" s="55" t="n">
        <v>8652.26</v>
      </c>
      <c r="H132" s="55" t="n">
        <v>0</v>
      </c>
      <c r="I132" s="55" t="n">
        <v>0</v>
      </c>
      <c r="J132" s="55" t="n">
        <v>0</v>
      </c>
      <c r="K132" s="55" t="n">
        <v>8652.26</v>
      </c>
      <c r="L132" s="55" t="n">
        <v>0</v>
      </c>
      <c r="M132" s="55" t="n">
        <v>8652.26</v>
      </c>
      <c r="N132" s="4" t="n">
        <f aca="false">+L132-M132</f>
        <v>-8652.26</v>
      </c>
    </row>
    <row r="133" customFormat="false" ht="12.75" hidden="false" customHeight="false" outlineLevel="0" collapsed="false">
      <c r="A133" s="52" t="n">
        <v>191</v>
      </c>
      <c r="B133" s="52" t="str">
        <f aca="false">LEFT(D133,2)</f>
        <v>12</v>
      </c>
      <c r="C133" s="52" t="n">
        <f aca="false">LEN(D133)</f>
        <v>8</v>
      </c>
      <c r="D133" s="52" t="s">
        <v>402</v>
      </c>
      <c r="E133" s="52" t="s">
        <v>403</v>
      </c>
      <c r="F133" s="55" t="n">
        <v>0</v>
      </c>
      <c r="G133" s="55" t="n">
        <v>116212.98</v>
      </c>
      <c r="H133" s="55" t="n">
        <v>0</v>
      </c>
      <c r="I133" s="55" t="n">
        <v>4678.2</v>
      </c>
      <c r="J133" s="55" t="n">
        <v>0</v>
      </c>
      <c r="K133" s="55" t="n">
        <v>120891.18</v>
      </c>
      <c r="L133" s="55" t="n">
        <v>0</v>
      </c>
      <c r="M133" s="55" t="n">
        <v>120891.18</v>
      </c>
      <c r="N133" s="4" t="n">
        <f aca="false">+L133-M133</f>
        <v>-120891.18</v>
      </c>
    </row>
    <row r="134" customFormat="false" ht="12.75" hidden="false" customHeight="false" outlineLevel="0" collapsed="false">
      <c r="A134" s="52" t="n">
        <v>193</v>
      </c>
      <c r="B134" s="52" t="str">
        <f aca="false">LEFT(D134,2)</f>
        <v>12</v>
      </c>
      <c r="C134" s="52" t="n">
        <f aca="false">LEN(D134)</f>
        <v>8</v>
      </c>
      <c r="D134" s="52" t="s">
        <v>404</v>
      </c>
      <c r="E134" s="52" t="s">
        <v>405</v>
      </c>
      <c r="F134" s="55" t="n">
        <v>0</v>
      </c>
      <c r="G134" s="55" t="n">
        <v>152626.95</v>
      </c>
      <c r="H134" s="55" t="n">
        <v>0</v>
      </c>
      <c r="I134" s="55" t="n">
        <v>14674.62</v>
      </c>
      <c r="J134" s="55" t="n">
        <v>0</v>
      </c>
      <c r="K134" s="55" t="n">
        <v>167301.57</v>
      </c>
      <c r="L134" s="55" t="n">
        <v>0</v>
      </c>
      <c r="M134" s="55" t="n">
        <v>167301.57</v>
      </c>
      <c r="N134" s="4" t="n">
        <f aca="false">+L134-M134</f>
        <v>-167301.57</v>
      </c>
    </row>
    <row r="135" customFormat="false" ht="12.75" hidden="false" customHeight="false" outlineLevel="0" collapsed="false">
      <c r="A135" s="52" t="n">
        <v>195</v>
      </c>
      <c r="B135" s="52" t="str">
        <f aca="false">LEFT(D135,2)</f>
        <v>13</v>
      </c>
      <c r="C135" s="52" t="n">
        <f aca="false">LEN(D135)</f>
        <v>2</v>
      </c>
      <c r="D135" s="52" t="s">
        <v>406</v>
      </c>
      <c r="E135" s="52" t="s">
        <v>407</v>
      </c>
      <c r="F135" s="55" t="n">
        <v>5464880.31</v>
      </c>
      <c r="G135" s="55" t="n">
        <v>5156251.72</v>
      </c>
      <c r="H135" s="55" t="n">
        <v>0</v>
      </c>
      <c r="I135" s="55" t="n">
        <v>94228.74</v>
      </c>
      <c r="J135" s="55" t="n">
        <v>5464880.31</v>
      </c>
      <c r="K135" s="55" t="n">
        <v>5250480.46</v>
      </c>
      <c r="L135" s="55" t="n">
        <v>214399.85</v>
      </c>
      <c r="M135" s="55" t="n">
        <v>0</v>
      </c>
      <c r="N135" s="4" t="n">
        <f aca="false">+L135-M135</f>
        <v>214399.85</v>
      </c>
    </row>
    <row r="136" customFormat="false" ht="12.75" hidden="false" customHeight="false" outlineLevel="0" collapsed="false">
      <c r="A136" s="52" t="n">
        <v>196</v>
      </c>
      <c r="B136" s="52" t="str">
        <f aca="false">LEFT(D136,2)</f>
        <v>13</v>
      </c>
      <c r="C136" s="52" t="n">
        <f aca="false">LEN(D136)</f>
        <v>5</v>
      </c>
      <c r="D136" s="52" t="s">
        <v>408</v>
      </c>
      <c r="E136" s="52" t="s">
        <v>409</v>
      </c>
      <c r="F136" s="55" t="n">
        <v>2058217.86</v>
      </c>
      <c r="G136" s="55" t="n">
        <v>0</v>
      </c>
      <c r="H136" s="55" t="n">
        <v>0</v>
      </c>
      <c r="I136" s="55" t="n">
        <v>0</v>
      </c>
      <c r="J136" s="55" t="n">
        <v>2058217.86</v>
      </c>
      <c r="K136" s="55" t="n">
        <v>0</v>
      </c>
      <c r="L136" s="55" t="n">
        <v>2058217.86</v>
      </c>
      <c r="M136" s="55" t="n">
        <v>0</v>
      </c>
      <c r="N136" s="60" t="n">
        <f aca="false">+L136-M136</f>
        <v>2058217.86</v>
      </c>
    </row>
    <row r="137" customFormat="false" ht="12.75" hidden="false" customHeight="false" outlineLevel="0" collapsed="false">
      <c r="A137" s="52" t="n">
        <v>197</v>
      </c>
      <c r="B137" s="52" t="str">
        <f aca="false">LEFT(D137,2)</f>
        <v>13</v>
      </c>
      <c r="C137" s="52" t="n">
        <f aca="false">LEN(D137)</f>
        <v>8</v>
      </c>
      <c r="D137" s="52" t="s">
        <v>410</v>
      </c>
      <c r="E137" s="52" t="s">
        <v>409</v>
      </c>
      <c r="F137" s="55" t="n">
        <v>2058217.86</v>
      </c>
      <c r="G137" s="55" t="n">
        <v>0</v>
      </c>
      <c r="H137" s="55" t="n">
        <v>0</v>
      </c>
      <c r="I137" s="55" t="n">
        <v>0</v>
      </c>
      <c r="J137" s="55" t="n">
        <v>2058217.86</v>
      </c>
      <c r="K137" s="55" t="n">
        <v>0</v>
      </c>
      <c r="L137" s="55" t="n">
        <v>2058217.86</v>
      </c>
      <c r="M137" s="55" t="n">
        <v>0</v>
      </c>
      <c r="N137" s="4" t="n">
        <f aca="false">+L137-M137</f>
        <v>2058217.86</v>
      </c>
    </row>
    <row r="138" customFormat="false" ht="12.75" hidden="false" customHeight="false" outlineLevel="0" collapsed="false">
      <c r="A138" s="52" t="n">
        <v>198</v>
      </c>
      <c r="B138" s="52" t="str">
        <f aca="false">LEFT(D138,2)</f>
        <v>13</v>
      </c>
      <c r="C138" s="52" t="n">
        <f aca="false">LEN(D138)</f>
        <v>12</v>
      </c>
      <c r="D138" s="52" t="s">
        <v>411</v>
      </c>
      <c r="E138" s="52" t="s">
        <v>412</v>
      </c>
      <c r="F138" s="55" t="n">
        <v>1245436.57</v>
      </c>
      <c r="G138" s="55" t="n">
        <v>0</v>
      </c>
      <c r="H138" s="55" t="n">
        <v>0</v>
      </c>
      <c r="I138" s="55" t="n">
        <v>0</v>
      </c>
      <c r="J138" s="55" t="n">
        <v>1245436.57</v>
      </c>
      <c r="K138" s="55" t="n">
        <v>0</v>
      </c>
      <c r="L138" s="55" t="n">
        <v>1245436.57</v>
      </c>
      <c r="M138" s="55" t="n">
        <v>0</v>
      </c>
      <c r="N138" s="4" t="n">
        <f aca="false">+L138-M138</f>
        <v>1245436.57</v>
      </c>
    </row>
    <row r="139" customFormat="false" ht="12.75" hidden="false" customHeight="false" outlineLevel="0" collapsed="false">
      <c r="A139" s="52" t="n">
        <v>199</v>
      </c>
      <c r="B139" s="52" t="str">
        <f aca="false">LEFT(D139,2)</f>
        <v>13</v>
      </c>
      <c r="C139" s="52" t="n">
        <f aca="false">LEN(D139)</f>
        <v>12</v>
      </c>
      <c r="D139" s="52" t="s">
        <v>413</v>
      </c>
      <c r="E139" s="52" t="s">
        <v>414</v>
      </c>
      <c r="F139" s="55" t="n">
        <v>413427.24</v>
      </c>
      <c r="G139" s="55" t="n">
        <v>0</v>
      </c>
      <c r="H139" s="55" t="n">
        <v>0</v>
      </c>
      <c r="I139" s="55" t="n">
        <v>0</v>
      </c>
      <c r="J139" s="55" t="n">
        <v>413427.24</v>
      </c>
      <c r="K139" s="55" t="n">
        <v>0</v>
      </c>
      <c r="L139" s="55" t="n">
        <v>413427.24</v>
      </c>
      <c r="M139" s="55" t="n">
        <v>0</v>
      </c>
      <c r="N139" s="4" t="n">
        <f aca="false">+L139-M139</f>
        <v>413427.24</v>
      </c>
    </row>
    <row r="140" customFormat="false" ht="12.75" hidden="false" customHeight="false" outlineLevel="0" collapsed="false">
      <c r="A140" s="52" t="n">
        <v>201</v>
      </c>
      <c r="B140" s="52" t="str">
        <f aca="false">LEFT(D140,2)</f>
        <v>13</v>
      </c>
      <c r="C140" s="52" t="n">
        <f aca="false">LEN(D140)</f>
        <v>12</v>
      </c>
      <c r="D140" s="52" t="s">
        <v>415</v>
      </c>
      <c r="E140" s="52" t="s">
        <v>416</v>
      </c>
      <c r="F140" s="55" t="n">
        <v>14790.97</v>
      </c>
      <c r="G140" s="55" t="n">
        <v>0</v>
      </c>
      <c r="H140" s="55" t="n">
        <v>0</v>
      </c>
      <c r="I140" s="55" t="n">
        <v>0</v>
      </c>
      <c r="J140" s="55" t="n">
        <v>14790.97</v>
      </c>
      <c r="K140" s="55" t="n">
        <v>0</v>
      </c>
      <c r="L140" s="55" t="n">
        <v>14790.97</v>
      </c>
      <c r="M140" s="55" t="n">
        <v>0</v>
      </c>
      <c r="N140" s="4" t="n">
        <f aca="false">+L140-M140</f>
        <v>14790.97</v>
      </c>
    </row>
    <row r="141" customFormat="false" ht="12.75" hidden="false" customHeight="false" outlineLevel="0" collapsed="false">
      <c r="A141" s="52" t="n">
        <v>202</v>
      </c>
      <c r="B141" s="52" t="str">
        <f aca="false">LEFT(D141,2)</f>
        <v>13</v>
      </c>
      <c r="C141" s="52" t="n">
        <f aca="false">LEN(D141)</f>
        <v>12</v>
      </c>
      <c r="D141" s="52" t="s">
        <v>417</v>
      </c>
      <c r="E141" s="52" t="s">
        <v>418</v>
      </c>
      <c r="F141" s="55" t="n">
        <v>384563.08</v>
      </c>
      <c r="G141" s="55" t="n">
        <v>0</v>
      </c>
      <c r="H141" s="55" t="n">
        <v>0</v>
      </c>
      <c r="I141" s="55" t="n">
        <v>0</v>
      </c>
      <c r="J141" s="55" t="n">
        <v>384563.08</v>
      </c>
      <c r="K141" s="55" t="n">
        <v>0</v>
      </c>
      <c r="L141" s="55" t="n">
        <v>384563.08</v>
      </c>
      <c r="M141" s="55" t="n">
        <v>0</v>
      </c>
      <c r="N141" s="4" t="n">
        <f aca="false">+L141-M141</f>
        <v>384563.08</v>
      </c>
    </row>
    <row r="142" customFormat="false" ht="12.75" hidden="false" customHeight="false" outlineLevel="0" collapsed="false">
      <c r="A142" s="52" t="n">
        <v>203</v>
      </c>
      <c r="B142" s="52" t="str">
        <f aca="false">LEFT(D142,2)</f>
        <v>13</v>
      </c>
      <c r="C142" s="52" t="n">
        <f aca="false">LEN(D142)</f>
        <v>5</v>
      </c>
      <c r="D142" s="52" t="s">
        <v>419</v>
      </c>
      <c r="E142" s="52" t="s">
        <v>420</v>
      </c>
      <c r="F142" s="55" t="n">
        <v>475122.93</v>
      </c>
      <c r="G142" s="55" t="n">
        <v>0</v>
      </c>
      <c r="H142" s="55" t="n">
        <v>0</v>
      </c>
      <c r="I142" s="55" t="n">
        <v>0</v>
      </c>
      <c r="J142" s="55" t="n">
        <v>475122.93</v>
      </c>
      <c r="K142" s="55" t="n">
        <v>0</v>
      </c>
      <c r="L142" s="55" t="n">
        <v>475122.93</v>
      </c>
      <c r="M142" s="55" t="n">
        <v>0</v>
      </c>
      <c r="N142" s="60" t="n">
        <f aca="false">+L142-M142</f>
        <v>475122.93</v>
      </c>
    </row>
    <row r="143" customFormat="false" ht="12.75" hidden="false" customHeight="false" outlineLevel="0" collapsed="false">
      <c r="A143" s="52" t="n">
        <v>204</v>
      </c>
      <c r="B143" s="52" t="str">
        <f aca="false">LEFT(D143,2)</f>
        <v>13</v>
      </c>
      <c r="C143" s="52" t="n">
        <f aca="false">LEN(D143)</f>
        <v>8</v>
      </c>
      <c r="D143" s="52" t="s">
        <v>421</v>
      </c>
      <c r="E143" s="52" t="s">
        <v>420</v>
      </c>
      <c r="F143" s="55" t="n">
        <v>475122.93</v>
      </c>
      <c r="G143" s="55" t="n">
        <v>0</v>
      </c>
      <c r="H143" s="55" t="n">
        <v>0</v>
      </c>
      <c r="I143" s="55" t="n">
        <v>0</v>
      </c>
      <c r="J143" s="55" t="n">
        <v>475122.93</v>
      </c>
      <c r="K143" s="55" t="n">
        <v>0</v>
      </c>
      <c r="L143" s="55" t="n">
        <v>475122.93</v>
      </c>
      <c r="M143" s="55" t="n">
        <v>0</v>
      </c>
      <c r="N143" s="4" t="n">
        <f aca="false">+L143-M143</f>
        <v>475122.93</v>
      </c>
    </row>
    <row r="144" customFormat="false" ht="12.75" hidden="false" customHeight="false" outlineLevel="0" collapsed="false">
      <c r="A144" s="52" t="n">
        <v>205</v>
      </c>
      <c r="B144" s="52" t="str">
        <f aca="false">LEFT(D144,2)</f>
        <v>13</v>
      </c>
      <c r="C144" s="52" t="n">
        <f aca="false">LEN(D144)</f>
        <v>12</v>
      </c>
      <c r="D144" s="52" t="s">
        <v>422</v>
      </c>
      <c r="E144" s="52" t="s">
        <v>423</v>
      </c>
      <c r="F144" s="55" t="n">
        <v>307907.38</v>
      </c>
      <c r="G144" s="55" t="n">
        <v>0</v>
      </c>
      <c r="H144" s="55" t="n">
        <v>0</v>
      </c>
      <c r="I144" s="55" t="n">
        <v>0</v>
      </c>
      <c r="J144" s="55" t="n">
        <v>307907.38</v>
      </c>
      <c r="K144" s="55" t="n">
        <v>0</v>
      </c>
      <c r="L144" s="55" t="n">
        <v>307907.38</v>
      </c>
      <c r="M144" s="55" t="n">
        <v>0</v>
      </c>
      <c r="N144" s="4" t="n">
        <f aca="false">+L144-M144</f>
        <v>307907.38</v>
      </c>
    </row>
    <row r="145" customFormat="false" ht="12.75" hidden="false" customHeight="false" outlineLevel="0" collapsed="false">
      <c r="A145" s="52" t="n">
        <v>207</v>
      </c>
      <c r="B145" s="52" t="str">
        <f aca="false">LEFT(D145,2)</f>
        <v>13</v>
      </c>
      <c r="C145" s="52" t="n">
        <f aca="false">LEN(D145)</f>
        <v>12</v>
      </c>
      <c r="D145" s="52" t="s">
        <v>424</v>
      </c>
      <c r="E145" s="52" t="s">
        <v>425</v>
      </c>
      <c r="F145" s="55" t="n">
        <v>125403.98</v>
      </c>
      <c r="G145" s="55" t="n">
        <v>0</v>
      </c>
      <c r="H145" s="55" t="n">
        <v>0</v>
      </c>
      <c r="I145" s="55" t="n">
        <v>0</v>
      </c>
      <c r="J145" s="55" t="n">
        <v>125403.98</v>
      </c>
      <c r="K145" s="55" t="n">
        <v>0</v>
      </c>
      <c r="L145" s="55" t="n">
        <v>125403.98</v>
      </c>
      <c r="M145" s="55" t="n">
        <v>0</v>
      </c>
      <c r="N145" s="4" t="n">
        <f aca="false">+L145-M145</f>
        <v>125403.98</v>
      </c>
    </row>
    <row r="146" customFormat="false" ht="12.75" hidden="false" customHeight="false" outlineLevel="0" collapsed="false">
      <c r="A146" s="52" t="n">
        <v>209</v>
      </c>
      <c r="B146" s="52" t="str">
        <f aca="false">LEFT(D146,2)</f>
        <v>13</v>
      </c>
      <c r="C146" s="52" t="n">
        <f aca="false">LEN(D146)</f>
        <v>12</v>
      </c>
      <c r="D146" s="52" t="s">
        <v>426</v>
      </c>
      <c r="E146" s="52" t="s">
        <v>427</v>
      </c>
      <c r="F146" s="55" t="n">
        <v>22736</v>
      </c>
      <c r="G146" s="55" t="n">
        <v>0</v>
      </c>
      <c r="H146" s="55" t="n">
        <v>0</v>
      </c>
      <c r="I146" s="55" t="n">
        <v>0</v>
      </c>
      <c r="J146" s="55" t="n">
        <v>22736</v>
      </c>
      <c r="K146" s="55" t="n">
        <v>0</v>
      </c>
      <c r="L146" s="55" t="n">
        <v>22736</v>
      </c>
      <c r="M146" s="55" t="n">
        <v>0</v>
      </c>
      <c r="N146" s="4" t="n">
        <f aca="false">+L146-M146</f>
        <v>22736</v>
      </c>
    </row>
    <row r="147" customFormat="false" ht="12.75" hidden="false" customHeight="false" outlineLevel="0" collapsed="false">
      <c r="A147" s="52" t="n">
        <v>211</v>
      </c>
      <c r="B147" s="52" t="str">
        <f aca="false">LEFT(D147,2)</f>
        <v>13</v>
      </c>
      <c r="C147" s="52" t="n">
        <f aca="false">LEN(D147)</f>
        <v>12</v>
      </c>
      <c r="D147" s="52" t="s">
        <v>428</v>
      </c>
      <c r="E147" s="52" t="s">
        <v>429</v>
      </c>
      <c r="F147" s="55" t="n">
        <v>19075.57</v>
      </c>
      <c r="G147" s="55" t="n">
        <v>0</v>
      </c>
      <c r="H147" s="55" t="n">
        <v>0</v>
      </c>
      <c r="I147" s="55" t="n">
        <v>0</v>
      </c>
      <c r="J147" s="55" t="n">
        <v>19075.57</v>
      </c>
      <c r="K147" s="55" t="n">
        <v>0</v>
      </c>
      <c r="L147" s="55" t="n">
        <v>19075.57</v>
      </c>
      <c r="M147" s="55" t="n">
        <v>0</v>
      </c>
      <c r="N147" s="4" t="n">
        <f aca="false">+L147-M147</f>
        <v>19075.57</v>
      </c>
    </row>
    <row r="148" customFormat="false" ht="12.75" hidden="false" customHeight="false" outlineLevel="0" collapsed="false">
      <c r="A148" s="52" t="n">
        <v>213</v>
      </c>
      <c r="B148" s="52" t="str">
        <f aca="false">LEFT(D148,2)</f>
        <v>13</v>
      </c>
      <c r="C148" s="52" t="n">
        <f aca="false">LEN(D148)</f>
        <v>5</v>
      </c>
      <c r="D148" s="52" t="s">
        <v>430</v>
      </c>
      <c r="E148" s="52" t="s">
        <v>431</v>
      </c>
      <c r="F148" s="55" t="n">
        <v>2704441.38</v>
      </c>
      <c r="G148" s="55" t="n">
        <v>0</v>
      </c>
      <c r="H148" s="55" t="n">
        <v>0</v>
      </c>
      <c r="I148" s="55" t="n">
        <v>0</v>
      </c>
      <c r="J148" s="55" t="n">
        <v>2704441.38</v>
      </c>
      <c r="K148" s="55" t="n">
        <v>0</v>
      </c>
      <c r="L148" s="55" t="n">
        <v>2704441.38</v>
      </c>
      <c r="M148" s="55" t="n">
        <v>0</v>
      </c>
      <c r="N148" s="60" t="n">
        <f aca="false">+L148-M148</f>
        <v>2704441.38</v>
      </c>
    </row>
    <row r="149" customFormat="false" ht="12.75" hidden="false" customHeight="false" outlineLevel="0" collapsed="false">
      <c r="A149" s="52" t="n">
        <v>215</v>
      </c>
      <c r="B149" s="52" t="str">
        <f aca="false">LEFT(D149,2)</f>
        <v>13</v>
      </c>
      <c r="C149" s="52" t="n">
        <f aca="false">LEN(D149)</f>
        <v>8</v>
      </c>
      <c r="D149" s="52" t="s">
        <v>432</v>
      </c>
      <c r="E149" s="52" t="s">
        <v>431</v>
      </c>
      <c r="F149" s="55" t="n">
        <v>2704441.38</v>
      </c>
      <c r="G149" s="55" t="n">
        <v>0</v>
      </c>
      <c r="H149" s="55" t="n">
        <v>0</v>
      </c>
      <c r="I149" s="55" t="n">
        <v>0</v>
      </c>
      <c r="J149" s="55" t="n">
        <v>2704441.38</v>
      </c>
      <c r="K149" s="55" t="n">
        <v>0</v>
      </c>
      <c r="L149" s="55" t="n">
        <v>2704441.38</v>
      </c>
      <c r="M149" s="55" t="n">
        <v>0</v>
      </c>
      <c r="N149" s="4" t="n">
        <f aca="false">+L149-M149</f>
        <v>2704441.38</v>
      </c>
    </row>
    <row r="150" customFormat="false" ht="12.75" hidden="false" customHeight="false" outlineLevel="0" collapsed="false">
      <c r="A150" s="52" t="n">
        <v>217</v>
      </c>
      <c r="B150" s="52" t="str">
        <f aca="false">LEFT(D150,2)</f>
        <v>13</v>
      </c>
      <c r="C150" s="52" t="n">
        <f aca="false">LEN(D150)</f>
        <v>12</v>
      </c>
      <c r="D150" s="52" t="s">
        <v>433</v>
      </c>
      <c r="E150" s="52" t="s">
        <v>434</v>
      </c>
      <c r="F150" s="55" t="n">
        <v>1431495.01</v>
      </c>
      <c r="G150" s="55" t="n">
        <v>0</v>
      </c>
      <c r="H150" s="55" t="n">
        <v>0</v>
      </c>
      <c r="I150" s="55" t="n">
        <v>0</v>
      </c>
      <c r="J150" s="55" t="n">
        <v>1431495.01</v>
      </c>
      <c r="K150" s="55" t="n">
        <v>0</v>
      </c>
      <c r="L150" s="55" t="n">
        <v>1431495.01</v>
      </c>
      <c r="M150" s="55" t="n">
        <v>0</v>
      </c>
      <c r="N150" s="4" t="n">
        <f aca="false">+L150-M150</f>
        <v>1431495.01</v>
      </c>
    </row>
    <row r="151" customFormat="false" ht="12.75" hidden="false" customHeight="false" outlineLevel="0" collapsed="false">
      <c r="A151" s="52" t="n">
        <v>219</v>
      </c>
      <c r="B151" s="52" t="str">
        <f aca="false">LEFT(D151,2)</f>
        <v>13</v>
      </c>
      <c r="C151" s="52" t="n">
        <f aca="false">LEN(D151)</f>
        <v>12</v>
      </c>
      <c r="D151" s="52" t="s">
        <v>435</v>
      </c>
      <c r="E151" s="52" t="s">
        <v>436</v>
      </c>
      <c r="F151" s="55" t="n">
        <v>431272.37</v>
      </c>
      <c r="G151" s="55" t="n">
        <v>0</v>
      </c>
      <c r="H151" s="55" t="n">
        <v>0</v>
      </c>
      <c r="I151" s="55" t="n">
        <v>0</v>
      </c>
      <c r="J151" s="55" t="n">
        <v>431272.37</v>
      </c>
      <c r="K151" s="55" t="n">
        <v>0</v>
      </c>
      <c r="L151" s="55" t="n">
        <v>431272.37</v>
      </c>
      <c r="M151" s="55" t="n">
        <v>0</v>
      </c>
      <c r="N151" s="4" t="n">
        <f aca="false">+L151-M151</f>
        <v>431272.37</v>
      </c>
    </row>
    <row r="152" customFormat="false" ht="12.75" hidden="false" customHeight="false" outlineLevel="0" collapsed="false">
      <c r="A152" s="52" t="n">
        <v>221</v>
      </c>
      <c r="B152" s="52" t="str">
        <f aca="false">LEFT(D152,2)</f>
        <v>13</v>
      </c>
      <c r="C152" s="52" t="n">
        <f aca="false">LEN(D152)</f>
        <v>12</v>
      </c>
      <c r="D152" s="52" t="s">
        <v>437</v>
      </c>
      <c r="E152" s="52" t="s">
        <v>438</v>
      </c>
      <c r="F152" s="55" t="n">
        <v>100597.28</v>
      </c>
      <c r="G152" s="55" t="n">
        <v>0</v>
      </c>
      <c r="H152" s="55" t="n">
        <v>0</v>
      </c>
      <c r="I152" s="55" t="n">
        <v>0</v>
      </c>
      <c r="J152" s="55" t="n">
        <v>100597.28</v>
      </c>
      <c r="K152" s="55" t="n">
        <v>0</v>
      </c>
      <c r="L152" s="55" t="n">
        <v>100597.28</v>
      </c>
      <c r="M152" s="55" t="n">
        <v>0</v>
      </c>
      <c r="N152" s="4" t="n">
        <f aca="false">+L152-M152</f>
        <v>100597.28</v>
      </c>
    </row>
    <row r="153" customFormat="false" ht="12.75" hidden="false" customHeight="false" outlineLevel="0" collapsed="false">
      <c r="A153" s="52" t="n">
        <v>223</v>
      </c>
      <c r="B153" s="52" t="str">
        <f aca="false">LEFT(D153,2)</f>
        <v>13</v>
      </c>
      <c r="C153" s="52" t="n">
        <f aca="false">LEN(D153)</f>
        <v>12</v>
      </c>
      <c r="D153" s="52" t="s">
        <v>439</v>
      </c>
      <c r="E153" s="52" t="s">
        <v>440</v>
      </c>
      <c r="F153" s="55" t="n">
        <v>61702.18</v>
      </c>
      <c r="G153" s="55" t="n">
        <v>0</v>
      </c>
      <c r="H153" s="55" t="n">
        <v>0</v>
      </c>
      <c r="I153" s="55" t="n">
        <v>0</v>
      </c>
      <c r="J153" s="55" t="n">
        <v>61702.18</v>
      </c>
      <c r="K153" s="55" t="n">
        <v>0</v>
      </c>
      <c r="L153" s="55" t="n">
        <v>61702.18</v>
      </c>
      <c r="M153" s="55" t="n">
        <v>0</v>
      </c>
      <c r="N153" s="4" t="n">
        <f aca="false">+L153-M153</f>
        <v>61702.18</v>
      </c>
    </row>
    <row r="154" customFormat="false" ht="12.75" hidden="false" customHeight="false" outlineLevel="0" collapsed="false">
      <c r="A154" s="52" t="n">
        <v>225</v>
      </c>
      <c r="B154" s="52" t="str">
        <f aca="false">LEFT(D154,2)</f>
        <v>13</v>
      </c>
      <c r="C154" s="52" t="n">
        <f aca="false">LEN(D154)</f>
        <v>12</v>
      </c>
      <c r="D154" s="52" t="s">
        <v>441</v>
      </c>
      <c r="E154" s="52" t="s">
        <v>442</v>
      </c>
      <c r="F154" s="55" t="n">
        <v>679374.54</v>
      </c>
      <c r="G154" s="55" t="n">
        <v>0</v>
      </c>
      <c r="H154" s="55" t="n">
        <v>0</v>
      </c>
      <c r="I154" s="55" t="n">
        <v>0</v>
      </c>
      <c r="J154" s="55" t="n">
        <v>679374.54</v>
      </c>
      <c r="K154" s="55" t="n">
        <v>0</v>
      </c>
      <c r="L154" s="55" t="n">
        <v>679374.54</v>
      </c>
      <c r="M154" s="55" t="n">
        <v>0</v>
      </c>
      <c r="N154" s="4" t="n">
        <f aca="false">+L154-M154</f>
        <v>679374.54</v>
      </c>
    </row>
    <row r="155" customFormat="false" ht="12.75" hidden="false" customHeight="false" outlineLevel="0" collapsed="false">
      <c r="A155" s="52" t="n">
        <v>226</v>
      </c>
      <c r="B155" s="52" t="str">
        <f aca="false">LEFT(D155,2)</f>
        <v>13</v>
      </c>
      <c r="C155" s="52" t="n">
        <f aca="false">LEN(D155)</f>
        <v>5</v>
      </c>
      <c r="D155" s="52" t="s">
        <v>443</v>
      </c>
      <c r="E155" s="52" t="s">
        <v>444</v>
      </c>
      <c r="F155" s="55" t="n">
        <v>80583.91</v>
      </c>
      <c r="G155" s="55" t="n">
        <v>0</v>
      </c>
      <c r="H155" s="55" t="n">
        <v>0</v>
      </c>
      <c r="I155" s="55" t="n">
        <v>0</v>
      </c>
      <c r="J155" s="55" t="n">
        <v>80583.91</v>
      </c>
      <c r="K155" s="55" t="n">
        <v>0</v>
      </c>
      <c r="L155" s="55" t="n">
        <v>80583.91</v>
      </c>
      <c r="M155" s="55" t="n">
        <v>0</v>
      </c>
      <c r="N155" s="60" t="n">
        <f aca="false">+L155-M155</f>
        <v>80583.91</v>
      </c>
    </row>
    <row r="156" customFormat="false" ht="12.75" hidden="false" customHeight="false" outlineLevel="0" collapsed="false">
      <c r="A156" s="52" t="n">
        <v>227</v>
      </c>
      <c r="B156" s="52" t="str">
        <f aca="false">LEFT(D156,2)</f>
        <v>13</v>
      </c>
      <c r="C156" s="52" t="n">
        <f aca="false">LEN(D156)</f>
        <v>8</v>
      </c>
      <c r="D156" s="52" t="s">
        <v>445</v>
      </c>
      <c r="E156" s="52" t="s">
        <v>444</v>
      </c>
      <c r="F156" s="55" t="n">
        <v>80583.91</v>
      </c>
      <c r="G156" s="55" t="n">
        <v>0</v>
      </c>
      <c r="H156" s="55" t="n">
        <v>0</v>
      </c>
      <c r="I156" s="55" t="n">
        <v>0</v>
      </c>
      <c r="J156" s="55" t="n">
        <v>80583.91</v>
      </c>
      <c r="K156" s="55" t="n">
        <v>0</v>
      </c>
      <c r="L156" s="55" t="n">
        <v>80583.91</v>
      </c>
      <c r="M156" s="55" t="n">
        <v>0</v>
      </c>
      <c r="N156" s="4" t="n">
        <f aca="false">+L156-M156</f>
        <v>80583.91</v>
      </c>
    </row>
    <row r="157" customFormat="false" ht="12.75" hidden="false" customHeight="false" outlineLevel="0" collapsed="false">
      <c r="A157" s="52" t="n">
        <v>228</v>
      </c>
      <c r="B157" s="52" t="str">
        <f aca="false">LEFT(D157,2)</f>
        <v>13</v>
      </c>
      <c r="C157" s="52" t="n">
        <f aca="false">LEN(D157)</f>
        <v>12</v>
      </c>
      <c r="D157" s="52" t="s">
        <v>446</v>
      </c>
      <c r="E157" s="52" t="s">
        <v>447</v>
      </c>
      <c r="F157" s="55" t="n">
        <v>73583.91</v>
      </c>
      <c r="G157" s="55" t="n">
        <v>0</v>
      </c>
      <c r="H157" s="55" t="n">
        <v>0</v>
      </c>
      <c r="I157" s="55" t="n">
        <v>0</v>
      </c>
      <c r="J157" s="55" t="n">
        <v>73583.91</v>
      </c>
      <c r="K157" s="55" t="n">
        <v>0</v>
      </c>
      <c r="L157" s="55" t="n">
        <v>73583.91</v>
      </c>
      <c r="M157" s="55" t="n">
        <v>0</v>
      </c>
      <c r="N157" s="4" t="n">
        <f aca="false">+L157-M157</f>
        <v>73583.91</v>
      </c>
    </row>
    <row r="158" customFormat="false" ht="12.75" hidden="false" customHeight="false" outlineLevel="0" collapsed="false">
      <c r="A158" s="52" t="n">
        <v>229</v>
      </c>
      <c r="B158" s="52" t="str">
        <f aca="false">LEFT(D158,2)</f>
        <v>13</v>
      </c>
      <c r="C158" s="52" t="n">
        <f aca="false">LEN(D158)</f>
        <v>12</v>
      </c>
      <c r="D158" s="52" t="s">
        <v>448</v>
      </c>
      <c r="E158" s="52" t="s">
        <v>449</v>
      </c>
      <c r="F158" s="55" t="n">
        <v>7000</v>
      </c>
      <c r="G158" s="55" t="n">
        <v>0</v>
      </c>
      <c r="H158" s="55" t="n">
        <v>0</v>
      </c>
      <c r="I158" s="55" t="n">
        <v>0</v>
      </c>
      <c r="J158" s="55" t="n">
        <v>7000</v>
      </c>
      <c r="K158" s="55" t="n">
        <v>0</v>
      </c>
      <c r="L158" s="55" t="n">
        <v>7000</v>
      </c>
      <c r="M158" s="55" t="n">
        <v>0</v>
      </c>
      <c r="N158" s="4" t="n">
        <f aca="false">+L158-M158</f>
        <v>7000</v>
      </c>
    </row>
    <row r="159" customFormat="false" ht="12.75" hidden="false" customHeight="false" outlineLevel="0" collapsed="false">
      <c r="A159" s="52" t="n">
        <v>231</v>
      </c>
      <c r="B159" s="52" t="str">
        <f aca="false">LEFT(D159,2)</f>
        <v>13</v>
      </c>
      <c r="C159" s="52" t="n">
        <f aca="false">LEN(D159)</f>
        <v>5</v>
      </c>
      <c r="D159" s="52" t="s">
        <v>450</v>
      </c>
      <c r="E159" s="52" t="s">
        <v>451</v>
      </c>
      <c r="F159" s="55" t="n">
        <v>146514.23</v>
      </c>
      <c r="G159" s="55" t="n">
        <v>0</v>
      </c>
      <c r="H159" s="55" t="n">
        <v>0</v>
      </c>
      <c r="I159" s="55" t="n">
        <v>0</v>
      </c>
      <c r="J159" s="55" t="n">
        <v>146514.23</v>
      </c>
      <c r="K159" s="55" t="n">
        <v>0</v>
      </c>
      <c r="L159" s="55" t="n">
        <v>146514.23</v>
      </c>
      <c r="M159" s="55" t="n">
        <v>0</v>
      </c>
      <c r="N159" s="60" t="n">
        <f aca="false">+L159-M159</f>
        <v>146514.23</v>
      </c>
    </row>
    <row r="160" customFormat="false" ht="12.75" hidden="false" customHeight="false" outlineLevel="0" collapsed="false">
      <c r="A160" s="52" t="n">
        <v>233</v>
      </c>
      <c r="B160" s="52" t="str">
        <f aca="false">LEFT(D160,2)</f>
        <v>13</v>
      </c>
      <c r="C160" s="52" t="n">
        <f aca="false">LEN(D160)</f>
        <v>8</v>
      </c>
      <c r="D160" s="52" t="s">
        <v>452</v>
      </c>
      <c r="E160" s="52" t="s">
        <v>451</v>
      </c>
      <c r="F160" s="55" t="n">
        <v>146514.23</v>
      </c>
      <c r="G160" s="55" t="n">
        <v>0</v>
      </c>
      <c r="H160" s="55" t="n">
        <v>0</v>
      </c>
      <c r="I160" s="55" t="n">
        <v>0</v>
      </c>
      <c r="J160" s="55" t="n">
        <v>146514.23</v>
      </c>
      <c r="K160" s="55" t="n">
        <v>0</v>
      </c>
      <c r="L160" s="55" t="n">
        <v>146514.23</v>
      </c>
      <c r="M160" s="55" t="n">
        <v>0</v>
      </c>
      <c r="N160" s="4" t="n">
        <f aca="false">+L160-M160</f>
        <v>146514.23</v>
      </c>
    </row>
    <row r="161" customFormat="false" ht="12.75" hidden="false" customHeight="false" outlineLevel="0" collapsed="false">
      <c r="A161" s="52" t="n">
        <v>235</v>
      </c>
      <c r="B161" s="52" t="str">
        <f aca="false">LEFT(D161,2)</f>
        <v>13</v>
      </c>
      <c r="C161" s="52" t="n">
        <f aca="false">LEN(D161)</f>
        <v>12</v>
      </c>
      <c r="D161" s="52" t="s">
        <v>453</v>
      </c>
      <c r="E161" s="52" t="s">
        <v>454</v>
      </c>
      <c r="F161" s="55" t="n">
        <v>146514.23</v>
      </c>
      <c r="G161" s="55" t="n">
        <v>0</v>
      </c>
      <c r="H161" s="55" t="n">
        <v>0</v>
      </c>
      <c r="I161" s="55" t="n">
        <v>0</v>
      </c>
      <c r="J161" s="55" t="n">
        <v>146514.23</v>
      </c>
      <c r="K161" s="55" t="n">
        <v>0</v>
      </c>
      <c r="L161" s="55" t="n">
        <v>146514.23</v>
      </c>
      <c r="M161" s="55" t="n">
        <v>0</v>
      </c>
      <c r="N161" s="4" t="n">
        <f aca="false">+L161-M161</f>
        <v>146514.23</v>
      </c>
    </row>
    <row r="162" customFormat="false" ht="12.75" hidden="false" customHeight="false" outlineLevel="0" collapsed="false">
      <c r="A162" s="52" t="n">
        <v>237</v>
      </c>
      <c r="B162" s="52" t="str">
        <f aca="false">LEFT(D162,2)</f>
        <v>13</v>
      </c>
      <c r="C162" s="52" t="n">
        <f aca="false">LEN(D162)</f>
        <v>5</v>
      </c>
      <c r="D162" s="52" t="s">
        <v>455</v>
      </c>
      <c r="E162" s="52" t="s">
        <v>456</v>
      </c>
      <c r="F162" s="55" t="n">
        <v>0</v>
      </c>
      <c r="G162" s="55" t="n">
        <v>5156251.72</v>
      </c>
      <c r="H162" s="55" t="n">
        <v>0</v>
      </c>
      <c r="I162" s="55" t="n">
        <v>94228.74</v>
      </c>
      <c r="J162" s="55" t="n">
        <v>0</v>
      </c>
      <c r="K162" s="55" t="n">
        <v>5250480.46</v>
      </c>
      <c r="L162" s="55" t="n">
        <v>0</v>
      </c>
      <c r="M162" s="55" t="n">
        <v>5250480.46</v>
      </c>
      <c r="N162" s="60" t="n">
        <f aca="false">+L162-M162</f>
        <v>-5250480.46</v>
      </c>
    </row>
    <row r="163" customFormat="false" ht="12.75" hidden="false" customHeight="false" outlineLevel="0" collapsed="false">
      <c r="A163" s="52" t="n">
        <v>238</v>
      </c>
      <c r="B163" s="52" t="str">
        <f aca="false">LEFT(D163,2)</f>
        <v>13</v>
      </c>
      <c r="C163" s="52" t="n">
        <f aca="false">LEN(D163)</f>
        <v>8</v>
      </c>
      <c r="D163" s="52" t="s">
        <v>457</v>
      </c>
      <c r="E163" s="52" t="s">
        <v>458</v>
      </c>
      <c r="F163" s="55" t="n">
        <v>0</v>
      </c>
      <c r="G163" s="55" t="n">
        <v>2091451.35</v>
      </c>
      <c r="H163" s="55" t="n">
        <v>0</v>
      </c>
      <c r="I163" s="55" t="n">
        <v>1061.64</v>
      </c>
      <c r="J163" s="55" t="n">
        <v>0</v>
      </c>
      <c r="K163" s="55" t="n">
        <v>2092512.99</v>
      </c>
      <c r="L163" s="55" t="n">
        <v>0</v>
      </c>
      <c r="M163" s="55" t="n">
        <v>2092512.99</v>
      </c>
      <c r="N163" s="4" t="n">
        <f aca="false">+L163-M163</f>
        <v>-2092512.99</v>
      </c>
    </row>
    <row r="164" customFormat="false" ht="12.75" hidden="false" customHeight="false" outlineLevel="0" collapsed="false">
      <c r="A164" s="52" t="n">
        <v>240</v>
      </c>
      <c r="B164" s="52" t="str">
        <f aca="false">LEFT(D164,2)</f>
        <v>13</v>
      </c>
      <c r="C164" s="52" t="n">
        <f aca="false">LEN(D164)</f>
        <v>8</v>
      </c>
      <c r="D164" s="52" t="s">
        <v>459</v>
      </c>
      <c r="E164" s="52" t="s">
        <v>460</v>
      </c>
      <c r="F164" s="55" t="n">
        <v>0</v>
      </c>
      <c r="G164" s="55" t="n">
        <v>441196.62</v>
      </c>
      <c r="H164" s="55" t="n">
        <v>0</v>
      </c>
      <c r="I164" s="55" t="n">
        <v>0</v>
      </c>
      <c r="J164" s="55" t="n">
        <v>0</v>
      </c>
      <c r="K164" s="55" t="n">
        <v>441196.62</v>
      </c>
      <c r="L164" s="55" t="n">
        <v>0</v>
      </c>
      <c r="M164" s="55" t="n">
        <v>441196.62</v>
      </c>
      <c r="N164" s="4" t="n">
        <f aca="false">+L164-M164</f>
        <v>-441196.62</v>
      </c>
    </row>
    <row r="165" customFormat="false" ht="12.75" hidden="false" customHeight="false" outlineLevel="0" collapsed="false">
      <c r="A165" s="52" t="n">
        <v>242</v>
      </c>
      <c r="B165" s="52" t="str">
        <f aca="false">LEFT(D165,2)</f>
        <v>13</v>
      </c>
      <c r="C165" s="52" t="n">
        <f aca="false">LEN(D165)</f>
        <v>8</v>
      </c>
      <c r="D165" s="52" t="s">
        <v>461</v>
      </c>
      <c r="E165" s="52" t="s">
        <v>462</v>
      </c>
      <c r="F165" s="55" t="n">
        <v>0</v>
      </c>
      <c r="G165" s="55" t="n">
        <v>2408734.91</v>
      </c>
      <c r="H165" s="55" t="n">
        <v>0</v>
      </c>
      <c r="I165" s="55" t="n">
        <v>93167.1</v>
      </c>
      <c r="J165" s="55" t="n">
        <v>0</v>
      </c>
      <c r="K165" s="55" t="n">
        <v>2501902.01</v>
      </c>
      <c r="L165" s="55" t="n">
        <v>0</v>
      </c>
      <c r="M165" s="55" t="n">
        <v>2501902.01</v>
      </c>
      <c r="N165" s="4" t="n">
        <f aca="false">+L165-M165</f>
        <v>-2501902.01</v>
      </c>
    </row>
    <row r="166" customFormat="false" ht="12.75" hidden="false" customHeight="false" outlineLevel="0" collapsed="false">
      <c r="A166" s="52" t="n">
        <v>244</v>
      </c>
      <c r="B166" s="52" t="str">
        <f aca="false">LEFT(D166,2)</f>
        <v>13</v>
      </c>
      <c r="C166" s="52" t="n">
        <f aca="false">LEN(D166)</f>
        <v>8</v>
      </c>
      <c r="D166" s="52" t="s">
        <v>463</v>
      </c>
      <c r="E166" s="52" t="s">
        <v>464</v>
      </c>
      <c r="F166" s="55" t="n">
        <v>0</v>
      </c>
      <c r="G166" s="55" t="n">
        <v>68354.62</v>
      </c>
      <c r="H166" s="55" t="n">
        <v>0</v>
      </c>
      <c r="I166" s="55" t="n">
        <v>0</v>
      </c>
      <c r="J166" s="55" t="n">
        <v>0</v>
      </c>
      <c r="K166" s="55" t="n">
        <v>68354.62</v>
      </c>
      <c r="L166" s="55" t="n">
        <v>0</v>
      </c>
      <c r="M166" s="55" t="n">
        <v>68354.62</v>
      </c>
      <c r="N166" s="4" t="n">
        <f aca="false">+L166-M166</f>
        <v>-68354.62</v>
      </c>
    </row>
    <row r="167" customFormat="false" ht="12.75" hidden="false" customHeight="false" outlineLevel="0" collapsed="false">
      <c r="A167" s="52" t="n">
        <v>246</v>
      </c>
      <c r="B167" s="52" t="str">
        <f aca="false">LEFT(D167,2)</f>
        <v>13</v>
      </c>
      <c r="C167" s="52" t="n">
        <f aca="false">LEN(D167)</f>
        <v>8</v>
      </c>
      <c r="D167" s="52" t="s">
        <v>465</v>
      </c>
      <c r="E167" s="52" t="s">
        <v>466</v>
      </c>
      <c r="F167" s="55" t="n">
        <v>0</v>
      </c>
      <c r="G167" s="55" t="n">
        <v>146514.22</v>
      </c>
      <c r="H167" s="55" t="n">
        <v>0</v>
      </c>
      <c r="I167" s="55" t="n">
        <v>0</v>
      </c>
      <c r="J167" s="55" t="n">
        <v>0</v>
      </c>
      <c r="K167" s="55" t="n">
        <v>146514.22</v>
      </c>
      <c r="L167" s="55" t="n">
        <v>0</v>
      </c>
      <c r="M167" s="55" t="n">
        <v>146514.22</v>
      </c>
      <c r="N167" s="4" t="n">
        <f aca="false">+L167-M167</f>
        <v>-146514.22</v>
      </c>
    </row>
    <row r="168" customFormat="false" ht="12.75" hidden="false" customHeight="false" outlineLevel="0" collapsed="false">
      <c r="A168" s="52" t="n">
        <v>248</v>
      </c>
      <c r="B168" s="52" t="str">
        <f aca="false">LEFT(D168,2)</f>
        <v>14</v>
      </c>
      <c r="C168" s="52" t="n">
        <f aca="false">LEN(D168)</f>
        <v>2</v>
      </c>
      <c r="D168" s="52" t="s">
        <v>467</v>
      </c>
      <c r="E168" s="52" t="s">
        <v>468</v>
      </c>
      <c r="F168" s="55" t="n">
        <v>5453757.53</v>
      </c>
      <c r="G168" s="55" t="n">
        <v>4767748.95</v>
      </c>
      <c r="H168" s="55" t="n">
        <v>634829.65</v>
      </c>
      <c r="I168" s="55" t="n">
        <v>178337.75</v>
      </c>
      <c r="J168" s="55" t="n">
        <v>6088587.18</v>
      </c>
      <c r="K168" s="55" t="n">
        <v>4946086.7</v>
      </c>
      <c r="L168" s="55" t="n">
        <v>1142500.48</v>
      </c>
      <c r="M168" s="55" t="n">
        <v>0</v>
      </c>
      <c r="N168" s="4" t="n">
        <f aca="false">+L168-M168</f>
        <v>1142500.48</v>
      </c>
    </row>
    <row r="169" customFormat="false" ht="12.75" hidden="false" customHeight="false" outlineLevel="0" collapsed="false">
      <c r="A169" s="52" t="n">
        <v>250</v>
      </c>
      <c r="B169" s="52" t="str">
        <f aca="false">LEFT(D169,2)</f>
        <v>14</v>
      </c>
      <c r="C169" s="52" t="n">
        <f aca="false">LEN(D169)</f>
        <v>5</v>
      </c>
      <c r="D169" s="52" t="s">
        <v>469</v>
      </c>
      <c r="E169" s="52" t="s">
        <v>470</v>
      </c>
      <c r="F169" s="55" t="n">
        <v>512079.15</v>
      </c>
      <c r="G169" s="55" t="n">
        <v>0</v>
      </c>
      <c r="H169" s="55" t="n">
        <v>19728.4</v>
      </c>
      <c r="I169" s="55" t="n">
        <v>0</v>
      </c>
      <c r="J169" s="55" t="n">
        <v>531807.55</v>
      </c>
      <c r="K169" s="55" t="n">
        <v>0</v>
      </c>
      <c r="L169" s="55" t="n">
        <v>531807.55</v>
      </c>
      <c r="M169" s="55" t="n">
        <v>0</v>
      </c>
      <c r="N169" s="58" t="n">
        <f aca="false">+L169-M169</f>
        <v>531807.55</v>
      </c>
    </row>
    <row r="170" customFormat="false" ht="12.75" hidden="false" customHeight="false" outlineLevel="0" collapsed="false">
      <c r="A170" s="52" t="n">
        <v>251</v>
      </c>
      <c r="B170" s="52" t="str">
        <f aca="false">LEFT(D170,2)</f>
        <v>14</v>
      </c>
      <c r="C170" s="52" t="n">
        <f aca="false">LEN(D170)</f>
        <v>8</v>
      </c>
      <c r="D170" s="52" t="s">
        <v>471</v>
      </c>
      <c r="E170" s="52" t="s">
        <v>470</v>
      </c>
      <c r="F170" s="55" t="n">
        <v>493753.15</v>
      </c>
      <c r="G170" s="55" t="n">
        <v>0</v>
      </c>
      <c r="H170" s="55" t="n">
        <v>19728.4</v>
      </c>
      <c r="I170" s="55" t="n">
        <v>0</v>
      </c>
      <c r="J170" s="55" t="n">
        <v>513481.55</v>
      </c>
      <c r="K170" s="55" t="n">
        <v>0</v>
      </c>
      <c r="L170" s="55" t="n">
        <v>513481.55</v>
      </c>
      <c r="M170" s="55" t="n">
        <v>0</v>
      </c>
      <c r="N170" s="4" t="n">
        <f aca="false">+L170-M170</f>
        <v>513481.55</v>
      </c>
    </row>
    <row r="171" customFormat="false" ht="12.75" hidden="false" customHeight="false" outlineLevel="0" collapsed="false">
      <c r="A171" s="52" t="n">
        <v>252</v>
      </c>
      <c r="B171" s="52" t="str">
        <f aca="false">LEFT(D171,2)</f>
        <v>14</v>
      </c>
      <c r="C171" s="52" t="n">
        <f aca="false">LEN(D171)</f>
        <v>12</v>
      </c>
      <c r="D171" s="52" t="s">
        <v>472</v>
      </c>
      <c r="E171" s="52" t="s">
        <v>473</v>
      </c>
      <c r="F171" s="55" t="n">
        <v>186994.56</v>
      </c>
      <c r="G171" s="55" t="n">
        <v>0</v>
      </c>
      <c r="H171" s="55" t="n">
        <v>19728.4</v>
      </c>
      <c r="I171" s="55" t="n">
        <v>0</v>
      </c>
      <c r="J171" s="55" t="n">
        <v>206722.96</v>
      </c>
      <c r="K171" s="55" t="n">
        <v>0</v>
      </c>
      <c r="L171" s="55" t="n">
        <v>206722.96</v>
      </c>
      <c r="M171" s="55" t="n">
        <v>0</v>
      </c>
      <c r="N171" s="4" t="n">
        <f aca="false">+L171-M171</f>
        <v>206722.96</v>
      </c>
    </row>
    <row r="172" customFormat="false" ht="12.75" hidden="false" customHeight="false" outlineLevel="0" collapsed="false">
      <c r="A172" s="52" t="n">
        <v>253</v>
      </c>
      <c r="B172" s="52" t="str">
        <f aca="false">LEFT(D172,2)</f>
        <v>14</v>
      </c>
      <c r="C172" s="52" t="n">
        <f aca="false">LEN(D172)</f>
        <v>12</v>
      </c>
      <c r="D172" s="52" t="s">
        <v>474</v>
      </c>
      <c r="E172" s="52" t="s">
        <v>475</v>
      </c>
      <c r="F172" s="55" t="n">
        <v>269554.69</v>
      </c>
      <c r="G172" s="55" t="n">
        <v>0</v>
      </c>
      <c r="H172" s="55" t="n">
        <v>0</v>
      </c>
      <c r="I172" s="55" t="n">
        <v>0</v>
      </c>
      <c r="J172" s="55" t="n">
        <v>269554.69</v>
      </c>
      <c r="K172" s="55" t="n">
        <v>0</v>
      </c>
      <c r="L172" s="55" t="n">
        <v>269554.69</v>
      </c>
      <c r="M172" s="55" t="n">
        <v>0</v>
      </c>
      <c r="N172" s="4" t="n">
        <f aca="false">+L172-M172</f>
        <v>269554.69</v>
      </c>
    </row>
    <row r="173" customFormat="false" ht="12.75" hidden="false" customHeight="false" outlineLevel="0" collapsed="false">
      <c r="A173" s="52" t="n">
        <v>254</v>
      </c>
      <c r="B173" s="52" t="str">
        <f aca="false">LEFT(D173,2)</f>
        <v>14</v>
      </c>
      <c r="C173" s="52" t="n">
        <f aca="false">LEN(D173)</f>
        <v>12</v>
      </c>
      <c r="D173" s="52" t="s">
        <v>476</v>
      </c>
      <c r="E173" s="52" t="s">
        <v>477</v>
      </c>
      <c r="F173" s="55" t="n">
        <v>37203.9</v>
      </c>
      <c r="G173" s="55" t="n">
        <v>0</v>
      </c>
      <c r="H173" s="55" t="n">
        <v>0</v>
      </c>
      <c r="I173" s="55" t="n">
        <v>0</v>
      </c>
      <c r="J173" s="55" t="n">
        <v>37203.9</v>
      </c>
      <c r="K173" s="55" t="n">
        <v>0</v>
      </c>
      <c r="L173" s="55" t="n">
        <v>37203.9</v>
      </c>
      <c r="M173" s="55" t="n">
        <v>0</v>
      </c>
      <c r="N173" s="4" t="n">
        <f aca="false">+L173-M173</f>
        <v>37203.9</v>
      </c>
    </row>
    <row r="174" customFormat="false" ht="12.75" hidden="false" customHeight="false" outlineLevel="0" collapsed="false">
      <c r="A174" s="52" t="n">
        <v>255</v>
      </c>
      <c r="B174" s="52" t="str">
        <f aca="false">LEFT(D174,2)</f>
        <v>14</v>
      </c>
      <c r="C174" s="52" t="n">
        <f aca="false">LEN(D174)</f>
        <v>8</v>
      </c>
      <c r="D174" s="52" t="s">
        <v>478</v>
      </c>
      <c r="E174" s="52" t="s">
        <v>479</v>
      </c>
      <c r="F174" s="55" t="n">
        <v>18326</v>
      </c>
      <c r="G174" s="55" t="n">
        <v>0</v>
      </c>
      <c r="H174" s="55" t="n">
        <v>0</v>
      </c>
      <c r="I174" s="55" t="n">
        <v>0</v>
      </c>
      <c r="J174" s="55" t="n">
        <v>18326</v>
      </c>
      <c r="K174" s="55" t="n">
        <v>0</v>
      </c>
      <c r="L174" s="55" t="n">
        <v>18326</v>
      </c>
      <c r="M174" s="55" t="n">
        <v>0</v>
      </c>
      <c r="N174" s="4" t="n">
        <f aca="false">+L174-M174</f>
        <v>18326</v>
      </c>
    </row>
    <row r="175" customFormat="false" ht="12.75" hidden="false" customHeight="false" outlineLevel="0" collapsed="false">
      <c r="A175" s="52" t="n">
        <v>257</v>
      </c>
      <c r="B175" s="52" t="str">
        <f aca="false">LEFT(D175,2)</f>
        <v>14</v>
      </c>
      <c r="C175" s="52" t="n">
        <f aca="false">LEN(D175)</f>
        <v>5</v>
      </c>
      <c r="D175" s="52" t="s">
        <v>480</v>
      </c>
      <c r="E175" s="52" t="s">
        <v>481</v>
      </c>
      <c r="F175" s="55" t="n">
        <v>40986.03</v>
      </c>
      <c r="G175" s="55" t="n">
        <v>0</v>
      </c>
      <c r="H175" s="55" t="n">
        <v>27425.89</v>
      </c>
      <c r="I175" s="55" t="n">
        <v>0</v>
      </c>
      <c r="J175" s="55" t="n">
        <v>68411.92</v>
      </c>
      <c r="K175" s="55" t="n">
        <v>0</v>
      </c>
      <c r="L175" s="55" t="n">
        <v>68411.92</v>
      </c>
      <c r="M175" s="55" t="n">
        <v>0</v>
      </c>
      <c r="N175" s="58" t="n">
        <f aca="false">+L175-M175</f>
        <v>68411.92</v>
      </c>
    </row>
    <row r="176" customFormat="false" ht="12.75" hidden="false" customHeight="false" outlineLevel="0" collapsed="false">
      <c r="A176" s="52" t="n">
        <v>258</v>
      </c>
      <c r="B176" s="52" t="str">
        <f aca="false">LEFT(D176,2)</f>
        <v>14</v>
      </c>
      <c r="C176" s="52" t="n">
        <f aca="false">LEN(D176)</f>
        <v>8</v>
      </c>
      <c r="D176" s="52" t="s">
        <v>482</v>
      </c>
      <c r="E176" s="52" t="s">
        <v>483</v>
      </c>
      <c r="F176" s="55" t="n">
        <v>39186.03</v>
      </c>
      <c r="G176" s="55" t="n">
        <v>0</v>
      </c>
      <c r="H176" s="55" t="n">
        <v>27425.89</v>
      </c>
      <c r="I176" s="55" t="n">
        <v>0</v>
      </c>
      <c r="J176" s="55" t="n">
        <v>66611.92</v>
      </c>
      <c r="K176" s="55" t="n">
        <v>0</v>
      </c>
      <c r="L176" s="55" t="n">
        <v>66611.92</v>
      </c>
      <c r="M176" s="55" t="n">
        <v>0</v>
      </c>
      <c r="N176" s="4" t="n">
        <f aca="false">+L176-M176</f>
        <v>66611.92</v>
      </c>
    </row>
    <row r="177" customFormat="false" ht="12.75" hidden="false" customHeight="false" outlineLevel="0" collapsed="false">
      <c r="A177" s="52" t="n">
        <v>259</v>
      </c>
      <c r="B177" s="52" t="str">
        <f aca="false">LEFT(D177,2)</f>
        <v>14</v>
      </c>
      <c r="C177" s="52" t="n">
        <f aca="false">LEN(D177)</f>
        <v>12</v>
      </c>
      <c r="D177" s="52" t="s">
        <v>484</v>
      </c>
      <c r="E177" s="52" t="s">
        <v>485</v>
      </c>
      <c r="F177" s="55" t="n">
        <v>4024.55</v>
      </c>
      <c r="G177" s="55" t="n">
        <v>0</v>
      </c>
      <c r="H177" s="55" t="n">
        <v>27425.89</v>
      </c>
      <c r="I177" s="55" t="n">
        <v>0</v>
      </c>
      <c r="J177" s="55" t="n">
        <v>31450.44</v>
      </c>
      <c r="K177" s="55" t="n">
        <v>0</v>
      </c>
      <c r="L177" s="55" t="n">
        <v>31450.44</v>
      </c>
      <c r="M177" s="55" t="n">
        <v>0</v>
      </c>
      <c r="N177" s="4" t="n">
        <f aca="false">+L177-M177</f>
        <v>31450.44</v>
      </c>
    </row>
    <row r="178" customFormat="false" ht="12.75" hidden="false" customHeight="false" outlineLevel="0" collapsed="false">
      <c r="A178" s="52" t="n">
        <v>260</v>
      </c>
      <c r="B178" s="52" t="str">
        <f aca="false">LEFT(D178,2)</f>
        <v>14</v>
      </c>
      <c r="C178" s="52" t="n">
        <f aca="false">LEN(D178)</f>
        <v>12</v>
      </c>
      <c r="D178" s="52" t="s">
        <v>486</v>
      </c>
      <c r="E178" s="52" t="s">
        <v>487</v>
      </c>
      <c r="F178" s="55" t="n">
        <v>19946.46</v>
      </c>
      <c r="G178" s="55" t="n">
        <v>0</v>
      </c>
      <c r="H178" s="55" t="n">
        <v>0</v>
      </c>
      <c r="I178" s="55" t="n">
        <v>0</v>
      </c>
      <c r="J178" s="55" t="n">
        <v>19946.46</v>
      </c>
      <c r="K178" s="55" t="n">
        <v>0</v>
      </c>
      <c r="L178" s="55" t="n">
        <v>19946.46</v>
      </c>
      <c r="M178" s="55" t="n">
        <v>0</v>
      </c>
      <c r="N178" s="4" t="n">
        <f aca="false">+L178-M178</f>
        <v>19946.46</v>
      </c>
    </row>
    <row r="179" customFormat="false" ht="12.75" hidden="false" customHeight="false" outlineLevel="0" collapsed="false">
      <c r="A179" s="52" t="n">
        <v>262</v>
      </c>
      <c r="B179" s="52" t="str">
        <f aca="false">LEFT(D179,2)</f>
        <v>14</v>
      </c>
      <c r="C179" s="52" t="n">
        <f aca="false">LEN(D179)</f>
        <v>12</v>
      </c>
      <c r="D179" s="52" t="s">
        <v>488</v>
      </c>
      <c r="E179" s="52" t="s">
        <v>489</v>
      </c>
      <c r="F179" s="55" t="n">
        <v>15146.02</v>
      </c>
      <c r="G179" s="55" t="n">
        <v>0</v>
      </c>
      <c r="H179" s="55" t="n">
        <v>0</v>
      </c>
      <c r="I179" s="55" t="n">
        <v>0</v>
      </c>
      <c r="J179" s="55" t="n">
        <v>15146.02</v>
      </c>
      <c r="K179" s="55" t="n">
        <v>0</v>
      </c>
      <c r="L179" s="55" t="n">
        <v>15146.02</v>
      </c>
      <c r="M179" s="55" t="n">
        <v>0</v>
      </c>
      <c r="N179" s="4" t="n">
        <f aca="false">+L179-M179</f>
        <v>15146.02</v>
      </c>
    </row>
    <row r="180" customFormat="false" ht="12.75" hidden="false" customHeight="false" outlineLevel="0" collapsed="false">
      <c r="A180" s="52" t="n">
        <v>264</v>
      </c>
      <c r="B180" s="52" t="str">
        <f aca="false">LEFT(D180,2)</f>
        <v>14</v>
      </c>
      <c r="C180" s="52" t="n">
        <f aca="false">LEN(D180)</f>
        <v>12</v>
      </c>
      <c r="D180" s="52" t="s">
        <v>490</v>
      </c>
      <c r="E180" s="52" t="s">
        <v>491</v>
      </c>
      <c r="F180" s="55" t="n">
        <v>69</v>
      </c>
      <c r="G180" s="55" t="n">
        <v>0</v>
      </c>
      <c r="H180" s="55" t="n">
        <v>0</v>
      </c>
      <c r="I180" s="55" t="n">
        <v>0</v>
      </c>
      <c r="J180" s="55" t="n">
        <v>69</v>
      </c>
      <c r="K180" s="55" t="n">
        <v>0</v>
      </c>
      <c r="L180" s="55" t="n">
        <v>69</v>
      </c>
      <c r="M180" s="55" t="n">
        <v>0</v>
      </c>
      <c r="N180" s="4" t="n">
        <f aca="false">+L180-M180</f>
        <v>69</v>
      </c>
    </row>
    <row r="181" customFormat="false" ht="12.75" hidden="false" customHeight="false" outlineLevel="0" collapsed="false">
      <c r="A181" s="52" t="n">
        <v>265</v>
      </c>
      <c r="B181" s="52" t="str">
        <f aca="false">LEFT(D181,2)</f>
        <v>14</v>
      </c>
      <c r="C181" s="52" t="n">
        <f aca="false">LEN(D181)</f>
        <v>8</v>
      </c>
      <c r="D181" s="52" t="s">
        <v>492</v>
      </c>
      <c r="E181" s="52" t="s">
        <v>493</v>
      </c>
      <c r="F181" s="55" t="n">
        <v>1800</v>
      </c>
      <c r="G181" s="55" t="n">
        <v>0</v>
      </c>
      <c r="H181" s="55" t="n">
        <v>0</v>
      </c>
      <c r="I181" s="55" t="n">
        <v>0</v>
      </c>
      <c r="J181" s="55" t="n">
        <v>1800</v>
      </c>
      <c r="K181" s="55" t="n">
        <v>0</v>
      </c>
      <c r="L181" s="55" t="n">
        <v>1800</v>
      </c>
      <c r="M181" s="55" t="n">
        <v>0</v>
      </c>
      <c r="N181" s="4" t="n">
        <f aca="false">+L181-M181</f>
        <v>1800</v>
      </c>
    </row>
    <row r="182" customFormat="false" ht="12.75" hidden="false" customHeight="false" outlineLevel="0" collapsed="false">
      <c r="A182" s="52" t="n">
        <v>266</v>
      </c>
      <c r="B182" s="52" t="str">
        <f aca="false">LEFT(D182,2)</f>
        <v>14</v>
      </c>
      <c r="C182" s="52" t="n">
        <f aca="false">LEN(D182)</f>
        <v>12</v>
      </c>
      <c r="D182" s="52" t="s">
        <v>494</v>
      </c>
      <c r="E182" s="52" t="s">
        <v>495</v>
      </c>
      <c r="F182" s="55" t="n">
        <v>1800</v>
      </c>
      <c r="G182" s="55" t="n">
        <v>0</v>
      </c>
      <c r="H182" s="55" t="n">
        <v>0</v>
      </c>
      <c r="I182" s="55" t="n">
        <v>0</v>
      </c>
      <c r="J182" s="55" t="n">
        <v>1800</v>
      </c>
      <c r="K182" s="55" t="n">
        <v>0</v>
      </c>
      <c r="L182" s="55" t="n">
        <v>1800</v>
      </c>
      <c r="M182" s="55" t="n">
        <v>0</v>
      </c>
      <c r="N182" s="4" t="n">
        <f aca="false">+L182-M182</f>
        <v>1800</v>
      </c>
    </row>
    <row r="183" customFormat="false" ht="12.75" hidden="false" customHeight="false" outlineLevel="0" collapsed="false">
      <c r="A183" s="52" t="n">
        <v>268</v>
      </c>
      <c r="B183" s="52" t="str">
        <f aca="false">LEFT(D183,2)</f>
        <v>14</v>
      </c>
      <c r="C183" s="52" t="n">
        <f aca="false">LEN(D183)</f>
        <v>5</v>
      </c>
      <c r="D183" s="52" t="s">
        <v>496</v>
      </c>
      <c r="E183" s="52" t="s">
        <v>497</v>
      </c>
      <c r="F183" s="55" t="n">
        <v>125959.47</v>
      </c>
      <c r="G183" s="55" t="n">
        <v>0</v>
      </c>
      <c r="H183" s="55" t="n">
        <v>10588.36</v>
      </c>
      <c r="I183" s="55" t="n">
        <v>0</v>
      </c>
      <c r="J183" s="55" t="n">
        <v>136547.83</v>
      </c>
      <c r="K183" s="55" t="n">
        <v>0</v>
      </c>
      <c r="L183" s="55" t="n">
        <v>136547.83</v>
      </c>
      <c r="M183" s="55" t="n">
        <v>0</v>
      </c>
      <c r="N183" s="58" t="n">
        <f aca="false">+L183-M183</f>
        <v>136547.83</v>
      </c>
    </row>
    <row r="184" customFormat="false" ht="12.75" hidden="false" customHeight="false" outlineLevel="0" collapsed="false">
      <c r="A184" s="52" t="n">
        <v>269</v>
      </c>
      <c r="B184" s="52" t="str">
        <f aca="false">LEFT(D184,2)</f>
        <v>14</v>
      </c>
      <c r="C184" s="52" t="n">
        <f aca="false">LEN(D184)</f>
        <v>8</v>
      </c>
      <c r="D184" s="52" t="s">
        <v>498</v>
      </c>
      <c r="E184" s="52" t="s">
        <v>499</v>
      </c>
      <c r="F184" s="55" t="n">
        <v>2982.37</v>
      </c>
      <c r="G184" s="55" t="n">
        <v>0</v>
      </c>
      <c r="H184" s="55" t="n">
        <v>0</v>
      </c>
      <c r="I184" s="55" t="n">
        <v>0</v>
      </c>
      <c r="J184" s="55" t="n">
        <v>2982.37</v>
      </c>
      <c r="K184" s="55" t="n">
        <v>0</v>
      </c>
      <c r="L184" s="55" t="n">
        <v>2982.37</v>
      </c>
      <c r="M184" s="55" t="n">
        <v>0</v>
      </c>
      <c r="N184" s="4" t="n">
        <f aca="false">+L184-M184</f>
        <v>2982.37</v>
      </c>
    </row>
    <row r="185" customFormat="false" ht="12.75" hidden="false" customHeight="false" outlineLevel="0" collapsed="false">
      <c r="A185" s="52" t="n">
        <v>270</v>
      </c>
      <c r="B185" s="52" t="str">
        <f aca="false">LEFT(D185,2)</f>
        <v>14</v>
      </c>
      <c r="C185" s="52" t="n">
        <f aca="false">LEN(D185)</f>
        <v>12</v>
      </c>
      <c r="D185" s="52" t="s">
        <v>500</v>
      </c>
      <c r="E185" s="52" t="s">
        <v>501</v>
      </c>
      <c r="F185" s="55" t="n">
        <v>293.68</v>
      </c>
      <c r="G185" s="55" t="n">
        <v>0</v>
      </c>
      <c r="H185" s="55" t="n">
        <v>0</v>
      </c>
      <c r="I185" s="55" t="n">
        <v>0</v>
      </c>
      <c r="J185" s="55" t="n">
        <v>293.68</v>
      </c>
      <c r="K185" s="55" t="n">
        <v>0</v>
      </c>
      <c r="L185" s="55" t="n">
        <v>293.68</v>
      </c>
      <c r="M185" s="55" t="n">
        <v>0</v>
      </c>
      <c r="N185" s="4" t="n">
        <f aca="false">+L185-M185</f>
        <v>293.68</v>
      </c>
    </row>
    <row r="186" customFormat="false" ht="12.75" hidden="false" customHeight="false" outlineLevel="0" collapsed="false">
      <c r="A186" s="52" t="n">
        <v>271</v>
      </c>
      <c r="B186" s="52" t="str">
        <f aca="false">LEFT(D186,2)</f>
        <v>14</v>
      </c>
      <c r="C186" s="52" t="n">
        <f aca="false">LEN(D186)</f>
        <v>12</v>
      </c>
      <c r="D186" s="52" t="s">
        <v>502</v>
      </c>
      <c r="E186" s="52" t="s">
        <v>503</v>
      </c>
      <c r="F186" s="55" t="n">
        <v>650</v>
      </c>
      <c r="G186" s="55" t="n">
        <v>0</v>
      </c>
      <c r="H186" s="55" t="n">
        <v>0</v>
      </c>
      <c r="I186" s="55" t="n">
        <v>0</v>
      </c>
      <c r="J186" s="55" t="n">
        <v>650</v>
      </c>
      <c r="K186" s="55" t="n">
        <v>0</v>
      </c>
      <c r="L186" s="55" t="n">
        <v>650</v>
      </c>
      <c r="M186" s="55" t="n">
        <v>0</v>
      </c>
      <c r="N186" s="4" t="n">
        <f aca="false">+L186-M186</f>
        <v>650</v>
      </c>
    </row>
    <row r="187" customFormat="false" ht="12.75" hidden="false" customHeight="false" outlineLevel="0" collapsed="false">
      <c r="A187" s="52" t="n">
        <v>272</v>
      </c>
      <c r="B187" s="52" t="str">
        <f aca="false">LEFT(D187,2)</f>
        <v>14</v>
      </c>
      <c r="C187" s="52" t="n">
        <f aca="false">LEN(D187)</f>
        <v>12</v>
      </c>
      <c r="D187" s="52" t="s">
        <v>504</v>
      </c>
      <c r="E187" s="52" t="s">
        <v>505</v>
      </c>
      <c r="F187" s="55" t="n">
        <v>2038.69</v>
      </c>
      <c r="G187" s="55" t="n">
        <v>0</v>
      </c>
      <c r="H187" s="55" t="n">
        <v>0</v>
      </c>
      <c r="I187" s="55" t="n">
        <v>0</v>
      </c>
      <c r="J187" s="55" t="n">
        <v>2038.69</v>
      </c>
      <c r="K187" s="55" t="n">
        <v>0</v>
      </c>
      <c r="L187" s="55" t="n">
        <v>2038.69</v>
      </c>
      <c r="M187" s="55" t="n">
        <v>0</v>
      </c>
      <c r="N187" s="4" t="n">
        <f aca="false">+L187-M187</f>
        <v>2038.69</v>
      </c>
    </row>
    <row r="188" customFormat="false" ht="12.75" hidden="false" customHeight="false" outlineLevel="0" collapsed="false">
      <c r="A188" s="52" t="n">
        <v>273</v>
      </c>
      <c r="B188" s="52" t="str">
        <f aca="false">LEFT(D188,2)</f>
        <v>14</v>
      </c>
      <c r="C188" s="52" t="n">
        <f aca="false">LEN(D188)</f>
        <v>8</v>
      </c>
      <c r="D188" s="52" t="s">
        <v>506</v>
      </c>
      <c r="E188" s="52" t="s">
        <v>507</v>
      </c>
      <c r="F188" s="55" t="n">
        <v>4092.94</v>
      </c>
      <c r="G188" s="55" t="n">
        <v>0</v>
      </c>
      <c r="H188" s="55" t="n">
        <v>0</v>
      </c>
      <c r="I188" s="55" t="n">
        <v>0</v>
      </c>
      <c r="J188" s="55" t="n">
        <v>4092.94</v>
      </c>
      <c r="K188" s="55" t="n">
        <v>0</v>
      </c>
      <c r="L188" s="55" t="n">
        <v>4092.94</v>
      </c>
      <c r="M188" s="55" t="n">
        <v>0</v>
      </c>
      <c r="N188" s="4" t="n">
        <f aca="false">+L188-M188</f>
        <v>4092.94</v>
      </c>
    </row>
    <row r="189" customFormat="false" ht="12.75" hidden="false" customHeight="false" outlineLevel="0" collapsed="false">
      <c r="A189" s="52" t="n">
        <v>275</v>
      </c>
      <c r="B189" s="52" t="str">
        <f aca="false">LEFT(D189,2)</f>
        <v>14</v>
      </c>
      <c r="C189" s="52" t="n">
        <f aca="false">LEN(D189)</f>
        <v>12</v>
      </c>
      <c r="D189" s="52" t="s">
        <v>508</v>
      </c>
      <c r="E189" s="52" t="s">
        <v>509</v>
      </c>
      <c r="F189" s="55" t="n">
        <v>4092.94</v>
      </c>
      <c r="G189" s="55" t="n">
        <v>0</v>
      </c>
      <c r="H189" s="55" t="n">
        <v>0</v>
      </c>
      <c r="I189" s="55" t="n">
        <v>0</v>
      </c>
      <c r="J189" s="55" t="n">
        <v>4092.94</v>
      </c>
      <c r="K189" s="55" t="n">
        <v>0</v>
      </c>
      <c r="L189" s="55" t="n">
        <v>4092.94</v>
      </c>
      <c r="M189" s="55" t="n">
        <v>0</v>
      </c>
      <c r="N189" s="4" t="n">
        <f aca="false">+L189-M189</f>
        <v>4092.94</v>
      </c>
    </row>
    <row r="190" customFormat="false" ht="12.75" hidden="false" customHeight="false" outlineLevel="0" collapsed="false">
      <c r="A190" s="52" t="n">
        <v>277</v>
      </c>
      <c r="B190" s="52" t="str">
        <f aca="false">LEFT(D190,2)</f>
        <v>14</v>
      </c>
      <c r="C190" s="52" t="n">
        <f aca="false">LEN(D190)</f>
        <v>8</v>
      </c>
      <c r="D190" s="52" t="s">
        <v>510</v>
      </c>
      <c r="E190" s="52" t="s">
        <v>511</v>
      </c>
      <c r="F190" s="55" t="n">
        <v>118884.16</v>
      </c>
      <c r="G190" s="55" t="n">
        <v>0</v>
      </c>
      <c r="H190" s="55" t="n">
        <v>10588.36</v>
      </c>
      <c r="I190" s="55" t="n">
        <v>0</v>
      </c>
      <c r="J190" s="55" t="n">
        <v>129472.52</v>
      </c>
      <c r="K190" s="55" t="n">
        <v>0</v>
      </c>
      <c r="L190" s="55" t="n">
        <v>129472.52</v>
      </c>
      <c r="M190" s="55" t="n">
        <v>0</v>
      </c>
      <c r="N190" s="4" t="n">
        <f aca="false">+L190-M190</f>
        <v>129472.52</v>
      </c>
    </row>
    <row r="191" customFormat="false" ht="12.75" hidden="false" customHeight="false" outlineLevel="0" collapsed="false">
      <c r="A191" s="52" t="n">
        <v>278</v>
      </c>
      <c r="B191" s="52" t="str">
        <f aca="false">LEFT(D191,2)</f>
        <v>14</v>
      </c>
      <c r="C191" s="52" t="n">
        <f aca="false">LEN(D191)</f>
        <v>12</v>
      </c>
      <c r="D191" s="52" t="s">
        <v>512</v>
      </c>
      <c r="E191" s="52" t="s">
        <v>513</v>
      </c>
      <c r="F191" s="55" t="n">
        <v>56427.5</v>
      </c>
      <c r="G191" s="55" t="n">
        <v>0</v>
      </c>
      <c r="H191" s="55" t="n">
        <v>10588.36</v>
      </c>
      <c r="I191" s="55" t="n">
        <v>0</v>
      </c>
      <c r="J191" s="55" t="n">
        <v>67015.86</v>
      </c>
      <c r="K191" s="55" t="n">
        <v>0</v>
      </c>
      <c r="L191" s="55" t="n">
        <v>67015.86</v>
      </c>
      <c r="M191" s="55" t="n">
        <v>0</v>
      </c>
      <c r="N191" s="4" t="n">
        <f aca="false">+L191-M191</f>
        <v>67015.86</v>
      </c>
    </row>
    <row r="192" customFormat="false" ht="12.75" hidden="false" customHeight="false" outlineLevel="0" collapsed="false">
      <c r="A192" s="52" t="n">
        <v>280</v>
      </c>
      <c r="B192" s="52" t="str">
        <f aca="false">LEFT(D192,2)</f>
        <v>14</v>
      </c>
      <c r="C192" s="52" t="n">
        <f aca="false">LEN(D192)</f>
        <v>12</v>
      </c>
      <c r="D192" s="52" t="s">
        <v>514</v>
      </c>
      <c r="E192" s="52" t="s">
        <v>515</v>
      </c>
      <c r="F192" s="55" t="n">
        <v>39257.3</v>
      </c>
      <c r="G192" s="55" t="n">
        <v>0</v>
      </c>
      <c r="H192" s="55" t="n">
        <v>0</v>
      </c>
      <c r="I192" s="55" t="n">
        <v>0</v>
      </c>
      <c r="J192" s="55" t="n">
        <v>39257.3</v>
      </c>
      <c r="K192" s="55" t="n">
        <v>0</v>
      </c>
      <c r="L192" s="55" t="n">
        <v>39257.3</v>
      </c>
      <c r="M192" s="55" t="n">
        <v>0</v>
      </c>
      <c r="N192" s="4" t="n">
        <f aca="false">+L192-M192</f>
        <v>39257.3</v>
      </c>
    </row>
    <row r="193" customFormat="false" ht="12.75" hidden="false" customHeight="false" outlineLevel="0" collapsed="false">
      <c r="A193" s="52" t="n">
        <v>282</v>
      </c>
      <c r="B193" s="52" t="str">
        <f aca="false">LEFT(D193,2)</f>
        <v>14</v>
      </c>
      <c r="C193" s="52" t="n">
        <f aca="false">LEN(D193)</f>
        <v>12</v>
      </c>
      <c r="D193" s="52" t="s">
        <v>516</v>
      </c>
      <c r="E193" s="52" t="s">
        <v>517</v>
      </c>
      <c r="F193" s="55" t="n">
        <v>8359.19</v>
      </c>
      <c r="G193" s="55" t="n">
        <v>0</v>
      </c>
      <c r="H193" s="55" t="n">
        <v>0</v>
      </c>
      <c r="I193" s="55" t="n">
        <v>0</v>
      </c>
      <c r="J193" s="55" t="n">
        <v>8359.19</v>
      </c>
      <c r="K193" s="55" t="n">
        <v>0</v>
      </c>
      <c r="L193" s="55" t="n">
        <v>8359.19</v>
      </c>
      <c r="M193" s="55" t="n">
        <v>0</v>
      </c>
      <c r="N193" s="4" t="n">
        <f aca="false">+L193-M193</f>
        <v>8359.19</v>
      </c>
    </row>
    <row r="194" customFormat="false" ht="12.75" hidden="false" customHeight="false" outlineLevel="0" collapsed="false">
      <c r="A194" s="52" t="n">
        <v>283</v>
      </c>
      <c r="B194" s="52" t="str">
        <f aca="false">LEFT(D194,2)</f>
        <v>14</v>
      </c>
      <c r="C194" s="52" t="n">
        <f aca="false">LEN(D194)</f>
        <v>12</v>
      </c>
      <c r="D194" s="52" t="s">
        <v>518</v>
      </c>
      <c r="E194" s="52" t="s">
        <v>519</v>
      </c>
      <c r="F194" s="55" t="n">
        <v>13708.57</v>
      </c>
      <c r="G194" s="55" t="n">
        <v>0</v>
      </c>
      <c r="H194" s="55" t="n">
        <v>0</v>
      </c>
      <c r="I194" s="55" t="n">
        <v>0</v>
      </c>
      <c r="J194" s="55" t="n">
        <v>13708.57</v>
      </c>
      <c r="K194" s="55" t="n">
        <v>0</v>
      </c>
      <c r="L194" s="55" t="n">
        <v>13708.57</v>
      </c>
      <c r="M194" s="55" t="n">
        <v>0</v>
      </c>
      <c r="N194" s="4" t="n">
        <f aca="false">+L194-M194</f>
        <v>13708.57</v>
      </c>
    </row>
    <row r="195" customFormat="false" ht="12.75" hidden="false" customHeight="false" outlineLevel="0" collapsed="false">
      <c r="A195" s="52" t="n">
        <v>285</v>
      </c>
      <c r="B195" s="52" t="str">
        <f aca="false">LEFT(D195,2)</f>
        <v>14</v>
      </c>
      <c r="C195" s="52" t="n">
        <f aca="false">LEN(D195)</f>
        <v>12</v>
      </c>
      <c r="D195" s="52" t="s">
        <v>520</v>
      </c>
      <c r="E195" s="52" t="s">
        <v>521</v>
      </c>
      <c r="F195" s="55" t="n">
        <v>1131.6</v>
      </c>
      <c r="G195" s="55" t="n">
        <v>0</v>
      </c>
      <c r="H195" s="55" t="n">
        <v>0</v>
      </c>
      <c r="I195" s="55" t="n">
        <v>0</v>
      </c>
      <c r="J195" s="55" t="n">
        <v>1131.6</v>
      </c>
      <c r="K195" s="55" t="n">
        <v>0</v>
      </c>
      <c r="L195" s="55" t="n">
        <v>1131.6</v>
      </c>
      <c r="M195" s="55" t="n">
        <v>0</v>
      </c>
      <c r="N195" s="4" t="n">
        <f aca="false">+L195-M195</f>
        <v>1131.6</v>
      </c>
    </row>
    <row r="196" customFormat="false" ht="12.75" hidden="false" customHeight="false" outlineLevel="0" collapsed="false">
      <c r="A196" s="52" t="n">
        <v>287</v>
      </c>
      <c r="B196" s="52" t="str">
        <f aca="false">LEFT(D196,2)</f>
        <v>14</v>
      </c>
      <c r="C196" s="52" t="n">
        <f aca="false">LEN(D196)</f>
        <v>5</v>
      </c>
      <c r="D196" s="52" t="s">
        <v>522</v>
      </c>
      <c r="E196" s="52" t="s">
        <v>523</v>
      </c>
      <c r="F196" s="55" t="n">
        <v>1194975.46</v>
      </c>
      <c r="G196" s="55" t="n">
        <v>0</v>
      </c>
      <c r="H196" s="55" t="n">
        <v>30786.97</v>
      </c>
      <c r="I196" s="55" t="n">
        <v>0</v>
      </c>
      <c r="J196" s="55" t="n">
        <v>1225762.43</v>
      </c>
      <c r="K196" s="55" t="n">
        <v>0</v>
      </c>
      <c r="L196" s="55" t="n">
        <v>1225762.43</v>
      </c>
      <c r="M196" s="55" t="n">
        <v>0</v>
      </c>
      <c r="N196" s="58" t="n">
        <f aca="false">+L196-M196</f>
        <v>1225762.43</v>
      </c>
    </row>
    <row r="197" customFormat="false" ht="12.75" hidden="false" customHeight="false" outlineLevel="0" collapsed="false">
      <c r="A197" s="52" t="n">
        <v>289</v>
      </c>
      <c r="B197" s="52" t="str">
        <f aca="false">LEFT(D197,2)</f>
        <v>14</v>
      </c>
      <c r="C197" s="52" t="n">
        <f aca="false">LEN(D197)</f>
        <v>8</v>
      </c>
      <c r="D197" s="52" t="s">
        <v>524</v>
      </c>
      <c r="E197" s="52" t="s">
        <v>523</v>
      </c>
      <c r="F197" s="55" t="n">
        <v>1088253.62</v>
      </c>
      <c r="G197" s="55" t="n">
        <v>0</v>
      </c>
      <c r="H197" s="55" t="n">
        <v>30786.97</v>
      </c>
      <c r="I197" s="55" t="n">
        <v>0</v>
      </c>
      <c r="J197" s="55" t="n">
        <v>1119040.59</v>
      </c>
      <c r="K197" s="55" t="n">
        <v>0</v>
      </c>
      <c r="L197" s="55" t="n">
        <v>1119040.59</v>
      </c>
      <c r="M197" s="55" t="n">
        <v>0</v>
      </c>
      <c r="N197" s="4" t="n">
        <f aca="false">+L197-M197</f>
        <v>1119040.59</v>
      </c>
    </row>
    <row r="198" customFormat="false" ht="12.75" hidden="false" customHeight="false" outlineLevel="0" collapsed="false">
      <c r="A198" s="52" t="n">
        <v>291</v>
      </c>
      <c r="B198" s="52" t="str">
        <f aca="false">LEFT(D198,2)</f>
        <v>14</v>
      </c>
      <c r="C198" s="52" t="n">
        <f aca="false">LEN(D198)</f>
        <v>12</v>
      </c>
      <c r="D198" s="52" t="s">
        <v>525</v>
      </c>
      <c r="E198" s="52" t="s">
        <v>526</v>
      </c>
      <c r="F198" s="55" t="n">
        <v>863701.13</v>
      </c>
      <c r="G198" s="55" t="n">
        <v>0</v>
      </c>
      <c r="H198" s="55" t="n">
        <v>30786.97</v>
      </c>
      <c r="I198" s="55" t="n">
        <v>0</v>
      </c>
      <c r="J198" s="55" t="n">
        <v>894488.1</v>
      </c>
      <c r="K198" s="55" t="n">
        <v>0</v>
      </c>
      <c r="L198" s="55" t="n">
        <v>894488.1</v>
      </c>
      <c r="M198" s="55" t="n">
        <v>0</v>
      </c>
      <c r="N198" s="4" t="n">
        <f aca="false">+L198-M198</f>
        <v>894488.1</v>
      </c>
    </row>
    <row r="199" customFormat="false" ht="12.75" hidden="false" customHeight="false" outlineLevel="0" collapsed="false">
      <c r="A199" s="52" t="n">
        <v>293</v>
      </c>
      <c r="B199" s="52" t="str">
        <f aca="false">LEFT(D199,2)</f>
        <v>14</v>
      </c>
      <c r="C199" s="52" t="n">
        <f aca="false">LEN(D199)</f>
        <v>12</v>
      </c>
      <c r="D199" s="52" t="s">
        <v>527</v>
      </c>
      <c r="E199" s="52" t="s">
        <v>528</v>
      </c>
      <c r="F199" s="55" t="n">
        <v>94853.43</v>
      </c>
      <c r="G199" s="55" t="n">
        <v>0</v>
      </c>
      <c r="H199" s="55" t="n">
        <v>0</v>
      </c>
      <c r="I199" s="55" t="n">
        <v>0</v>
      </c>
      <c r="J199" s="55" t="n">
        <v>94853.43</v>
      </c>
      <c r="K199" s="55" t="n">
        <v>0</v>
      </c>
      <c r="L199" s="55" t="n">
        <v>94853.43</v>
      </c>
      <c r="M199" s="55" t="n">
        <v>0</v>
      </c>
      <c r="N199" s="4" t="n">
        <f aca="false">+L199-M199</f>
        <v>94853.43</v>
      </c>
    </row>
    <row r="200" customFormat="false" ht="12.75" hidden="false" customHeight="false" outlineLevel="0" collapsed="false">
      <c r="A200" s="52" t="n">
        <v>295</v>
      </c>
      <c r="B200" s="52" t="str">
        <f aca="false">LEFT(D200,2)</f>
        <v>14</v>
      </c>
      <c r="C200" s="52" t="n">
        <f aca="false">LEN(D200)</f>
        <v>12</v>
      </c>
      <c r="D200" s="52" t="s">
        <v>529</v>
      </c>
      <c r="E200" s="52" t="s">
        <v>530</v>
      </c>
      <c r="F200" s="55" t="n">
        <v>67846.22</v>
      </c>
      <c r="G200" s="55" t="n">
        <v>0</v>
      </c>
      <c r="H200" s="55" t="n">
        <v>0</v>
      </c>
      <c r="I200" s="55" t="n">
        <v>0</v>
      </c>
      <c r="J200" s="55" t="n">
        <v>67846.22</v>
      </c>
      <c r="K200" s="55" t="n">
        <v>0</v>
      </c>
      <c r="L200" s="55" t="n">
        <v>67846.22</v>
      </c>
      <c r="M200" s="55" t="n">
        <v>0</v>
      </c>
      <c r="N200" s="4" t="n">
        <f aca="false">+L200-M200</f>
        <v>67846.22</v>
      </c>
    </row>
    <row r="201" customFormat="false" ht="12.75" hidden="false" customHeight="false" outlineLevel="0" collapsed="false">
      <c r="A201" s="52" t="n">
        <v>297</v>
      </c>
      <c r="B201" s="52" t="str">
        <f aca="false">LEFT(D201,2)</f>
        <v>14</v>
      </c>
      <c r="C201" s="52" t="n">
        <f aca="false">LEN(D201)</f>
        <v>12</v>
      </c>
      <c r="D201" s="52" t="s">
        <v>531</v>
      </c>
      <c r="E201" s="52" t="s">
        <v>532</v>
      </c>
      <c r="F201" s="55" t="n">
        <v>39553.77</v>
      </c>
      <c r="G201" s="55" t="n">
        <v>0</v>
      </c>
      <c r="H201" s="55" t="n">
        <v>0</v>
      </c>
      <c r="I201" s="55" t="n">
        <v>0</v>
      </c>
      <c r="J201" s="55" t="n">
        <v>39553.77</v>
      </c>
      <c r="K201" s="55" t="n">
        <v>0</v>
      </c>
      <c r="L201" s="55" t="n">
        <v>39553.77</v>
      </c>
      <c r="M201" s="55" t="n">
        <v>0</v>
      </c>
      <c r="N201" s="4" t="n">
        <f aca="false">+L201-M201</f>
        <v>39553.77</v>
      </c>
    </row>
    <row r="202" customFormat="false" ht="12.75" hidden="false" customHeight="false" outlineLevel="0" collapsed="false">
      <c r="A202" s="52" t="n">
        <v>299</v>
      </c>
      <c r="B202" s="52" t="str">
        <f aca="false">LEFT(D202,2)</f>
        <v>14</v>
      </c>
      <c r="C202" s="52" t="n">
        <f aca="false">LEN(D202)</f>
        <v>12</v>
      </c>
      <c r="D202" s="52" t="s">
        <v>533</v>
      </c>
      <c r="E202" s="52" t="s">
        <v>534</v>
      </c>
      <c r="F202" s="55" t="n">
        <v>22299.07</v>
      </c>
      <c r="G202" s="55" t="n">
        <v>0</v>
      </c>
      <c r="H202" s="55" t="n">
        <v>0</v>
      </c>
      <c r="I202" s="55" t="n">
        <v>0</v>
      </c>
      <c r="J202" s="55" t="n">
        <v>22299.07</v>
      </c>
      <c r="K202" s="55" t="n">
        <v>0</v>
      </c>
      <c r="L202" s="55" t="n">
        <v>22299.07</v>
      </c>
      <c r="M202" s="55" t="n">
        <v>0</v>
      </c>
      <c r="N202" s="4" t="n">
        <f aca="false">+L202-M202</f>
        <v>22299.07</v>
      </c>
    </row>
    <row r="203" customFormat="false" ht="12.75" hidden="false" customHeight="false" outlineLevel="0" collapsed="false">
      <c r="A203" s="52" t="n">
        <v>301</v>
      </c>
      <c r="B203" s="52" t="str">
        <f aca="false">LEFT(D203,2)</f>
        <v>14</v>
      </c>
      <c r="C203" s="52" t="n">
        <f aca="false">LEN(D203)</f>
        <v>8</v>
      </c>
      <c r="D203" s="52" t="s">
        <v>535</v>
      </c>
      <c r="E203" s="52" t="s">
        <v>536</v>
      </c>
      <c r="F203" s="55" t="n">
        <v>81110.66</v>
      </c>
      <c r="G203" s="55" t="n">
        <v>0</v>
      </c>
      <c r="H203" s="55" t="n">
        <v>0</v>
      </c>
      <c r="I203" s="55" t="n">
        <v>0</v>
      </c>
      <c r="J203" s="55" t="n">
        <v>81110.66</v>
      </c>
      <c r="K203" s="55" t="n">
        <v>0</v>
      </c>
      <c r="L203" s="55" t="n">
        <v>81110.66</v>
      </c>
      <c r="M203" s="55" t="n">
        <v>0</v>
      </c>
      <c r="N203" s="4" t="n">
        <f aca="false">+L203-M203</f>
        <v>81110.66</v>
      </c>
    </row>
    <row r="204" customFormat="false" ht="12.75" hidden="false" customHeight="false" outlineLevel="0" collapsed="false">
      <c r="A204" s="52" t="n">
        <v>303</v>
      </c>
      <c r="B204" s="52" t="str">
        <f aca="false">LEFT(D204,2)</f>
        <v>14</v>
      </c>
      <c r="C204" s="52" t="n">
        <f aca="false">LEN(D204)</f>
        <v>8</v>
      </c>
      <c r="D204" s="52" t="s">
        <v>537</v>
      </c>
      <c r="E204" s="52" t="s">
        <v>538</v>
      </c>
      <c r="F204" s="55" t="n">
        <v>25611.18</v>
      </c>
      <c r="G204" s="55" t="n">
        <v>0</v>
      </c>
      <c r="H204" s="55" t="n">
        <v>0</v>
      </c>
      <c r="I204" s="55" t="n">
        <v>0</v>
      </c>
      <c r="J204" s="55" t="n">
        <v>25611.18</v>
      </c>
      <c r="K204" s="55" t="n">
        <v>0</v>
      </c>
      <c r="L204" s="55" t="n">
        <v>25611.18</v>
      </c>
      <c r="M204" s="55" t="n">
        <v>0</v>
      </c>
      <c r="N204" s="4" t="n">
        <f aca="false">+L204-M204</f>
        <v>25611.18</v>
      </c>
    </row>
    <row r="205" customFormat="false" ht="12.75" hidden="false" customHeight="false" outlineLevel="0" collapsed="false">
      <c r="A205" s="52" t="n">
        <v>305</v>
      </c>
      <c r="B205" s="52" t="str">
        <f aca="false">LEFT(D205,2)</f>
        <v>14</v>
      </c>
      <c r="C205" s="52" t="n">
        <f aca="false">LEN(D205)</f>
        <v>5</v>
      </c>
      <c r="D205" s="52" t="s">
        <v>539</v>
      </c>
      <c r="E205" s="52" t="s">
        <v>540</v>
      </c>
      <c r="F205" s="55" t="n">
        <v>254265.36</v>
      </c>
      <c r="G205" s="55" t="n">
        <v>0</v>
      </c>
      <c r="H205" s="55" t="n">
        <v>0</v>
      </c>
      <c r="I205" s="55" t="n">
        <v>0</v>
      </c>
      <c r="J205" s="55" t="n">
        <v>254265.36</v>
      </c>
      <c r="K205" s="55" t="n">
        <v>0</v>
      </c>
      <c r="L205" s="55" t="n">
        <v>254265.36</v>
      </c>
      <c r="M205" s="55" t="n">
        <v>0</v>
      </c>
      <c r="N205" s="58" t="n">
        <f aca="false">+L205-M205</f>
        <v>254265.36</v>
      </c>
    </row>
    <row r="206" customFormat="false" ht="12.75" hidden="false" customHeight="false" outlineLevel="0" collapsed="false">
      <c r="A206" s="52" t="n">
        <v>307</v>
      </c>
      <c r="B206" s="52" t="str">
        <f aca="false">LEFT(D206,2)</f>
        <v>14</v>
      </c>
      <c r="C206" s="52" t="n">
        <f aca="false">LEN(D206)</f>
        <v>8</v>
      </c>
      <c r="D206" s="52" t="s">
        <v>541</v>
      </c>
      <c r="E206" s="52" t="s">
        <v>540</v>
      </c>
      <c r="F206" s="55" t="n">
        <v>254265.36</v>
      </c>
      <c r="G206" s="55" t="n">
        <v>0</v>
      </c>
      <c r="H206" s="55" t="n">
        <v>0</v>
      </c>
      <c r="I206" s="55" t="n">
        <v>0</v>
      </c>
      <c r="J206" s="55" t="n">
        <v>254265.36</v>
      </c>
      <c r="K206" s="55" t="n">
        <v>0</v>
      </c>
      <c r="L206" s="55" t="n">
        <v>254265.36</v>
      </c>
      <c r="M206" s="55" t="n">
        <v>0</v>
      </c>
      <c r="N206" s="4" t="n">
        <f aca="false">+L206-M206</f>
        <v>254265.36</v>
      </c>
    </row>
    <row r="207" customFormat="false" ht="12.75" hidden="false" customHeight="false" outlineLevel="0" collapsed="false">
      <c r="A207" s="52" t="n">
        <v>309</v>
      </c>
      <c r="B207" s="52" t="str">
        <f aca="false">LEFT(D207,2)</f>
        <v>14</v>
      </c>
      <c r="C207" s="52" t="n">
        <f aca="false">LEN(D207)</f>
        <v>12</v>
      </c>
      <c r="D207" s="52" t="s">
        <v>542</v>
      </c>
      <c r="E207" s="52" t="s">
        <v>543</v>
      </c>
      <c r="F207" s="55" t="n">
        <v>171919.6</v>
      </c>
      <c r="G207" s="55" t="n">
        <v>0</v>
      </c>
      <c r="H207" s="55" t="n">
        <v>0</v>
      </c>
      <c r="I207" s="55" t="n">
        <v>0</v>
      </c>
      <c r="J207" s="55" t="n">
        <v>171919.6</v>
      </c>
      <c r="K207" s="55" t="n">
        <v>0</v>
      </c>
      <c r="L207" s="55" t="n">
        <v>171919.6</v>
      </c>
      <c r="M207" s="55" t="n">
        <v>0</v>
      </c>
      <c r="N207" s="4" t="n">
        <f aca="false">+L207-M207</f>
        <v>171919.6</v>
      </c>
    </row>
    <row r="208" customFormat="false" ht="12.75" hidden="false" customHeight="false" outlineLevel="0" collapsed="false">
      <c r="A208" s="52" t="n">
        <v>311</v>
      </c>
      <c r="B208" s="52" t="str">
        <f aca="false">LEFT(D208,2)</f>
        <v>14</v>
      </c>
      <c r="C208" s="52" t="n">
        <f aca="false">LEN(D208)</f>
        <v>12</v>
      </c>
      <c r="D208" s="52" t="s">
        <v>544</v>
      </c>
      <c r="E208" s="52" t="s">
        <v>545</v>
      </c>
      <c r="F208" s="55" t="n">
        <v>69341.21</v>
      </c>
      <c r="G208" s="55" t="n">
        <v>0</v>
      </c>
      <c r="H208" s="55" t="n">
        <v>0</v>
      </c>
      <c r="I208" s="55" t="n">
        <v>0</v>
      </c>
      <c r="J208" s="55" t="n">
        <v>69341.21</v>
      </c>
      <c r="K208" s="55" t="n">
        <v>0</v>
      </c>
      <c r="L208" s="55" t="n">
        <v>69341.21</v>
      </c>
      <c r="M208" s="55" t="n">
        <v>0</v>
      </c>
      <c r="N208" s="4" t="n">
        <f aca="false">+L208-M208</f>
        <v>69341.21</v>
      </c>
    </row>
    <row r="209" customFormat="false" ht="12.75" hidden="false" customHeight="false" outlineLevel="0" collapsed="false">
      <c r="A209" s="52" t="n">
        <v>313</v>
      </c>
      <c r="B209" s="52" t="str">
        <f aca="false">LEFT(D209,2)</f>
        <v>14</v>
      </c>
      <c r="C209" s="52" t="n">
        <f aca="false">LEN(D209)</f>
        <v>12</v>
      </c>
      <c r="D209" s="52" t="s">
        <v>546</v>
      </c>
      <c r="E209" s="52" t="s">
        <v>547</v>
      </c>
      <c r="F209" s="55" t="n">
        <v>13004.55</v>
      </c>
      <c r="G209" s="55" t="n">
        <v>0</v>
      </c>
      <c r="H209" s="55" t="n">
        <v>0</v>
      </c>
      <c r="I209" s="55" t="n">
        <v>0</v>
      </c>
      <c r="J209" s="55" t="n">
        <v>13004.55</v>
      </c>
      <c r="K209" s="55" t="n">
        <v>0</v>
      </c>
      <c r="L209" s="55" t="n">
        <v>13004.55</v>
      </c>
      <c r="M209" s="55" t="n">
        <v>0</v>
      </c>
      <c r="N209" s="4" t="n">
        <f aca="false">+L209-M209</f>
        <v>13004.55</v>
      </c>
    </row>
    <row r="210" customFormat="false" ht="12.75" hidden="false" customHeight="false" outlineLevel="0" collapsed="false">
      <c r="A210" s="52" t="n">
        <v>315</v>
      </c>
      <c r="B210" s="52" t="str">
        <f aca="false">LEFT(D210,2)</f>
        <v>14</v>
      </c>
      <c r="C210" s="52" t="n">
        <f aca="false">LEN(D210)</f>
        <v>5</v>
      </c>
      <c r="D210" s="52" t="s">
        <v>548</v>
      </c>
      <c r="E210" s="52" t="s">
        <v>549</v>
      </c>
      <c r="F210" s="55" t="n">
        <v>2000</v>
      </c>
      <c r="G210" s="55" t="n">
        <v>0</v>
      </c>
      <c r="H210" s="55" t="n">
        <v>0</v>
      </c>
      <c r="I210" s="55" t="n">
        <v>0</v>
      </c>
      <c r="J210" s="55" t="n">
        <v>2000</v>
      </c>
      <c r="K210" s="55" t="n">
        <v>0</v>
      </c>
      <c r="L210" s="55" t="n">
        <v>2000</v>
      </c>
      <c r="M210" s="55" t="n">
        <v>0</v>
      </c>
      <c r="N210" s="58" t="n">
        <f aca="false">+L210-M210</f>
        <v>2000</v>
      </c>
    </row>
    <row r="211" customFormat="false" ht="12.75" hidden="false" customHeight="false" outlineLevel="0" collapsed="false">
      <c r="A211" s="52" t="n">
        <v>316</v>
      </c>
      <c r="B211" s="52" t="str">
        <f aca="false">LEFT(D211,2)</f>
        <v>14</v>
      </c>
      <c r="C211" s="52" t="n">
        <f aca="false">LEN(D211)</f>
        <v>8</v>
      </c>
      <c r="D211" s="52" t="s">
        <v>550</v>
      </c>
      <c r="E211" s="52" t="s">
        <v>549</v>
      </c>
      <c r="F211" s="55" t="n">
        <v>2000</v>
      </c>
      <c r="G211" s="55" t="n">
        <v>0</v>
      </c>
      <c r="H211" s="55" t="n">
        <v>0</v>
      </c>
      <c r="I211" s="55" t="n">
        <v>0</v>
      </c>
      <c r="J211" s="55" t="n">
        <v>2000</v>
      </c>
      <c r="K211" s="55" t="n">
        <v>0</v>
      </c>
      <c r="L211" s="55" t="n">
        <v>2000</v>
      </c>
      <c r="M211" s="55" t="n">
        <v>0</v>
      </c>
      <c r="N211" s="4" t="n">
        <f aca="false">+L211-M211</f>
        <v>2000</v>
      </c>
    </row>
    <row r="212" customFormat="false" ht="12.75" hidden="false" customHeight="false" outlineLevel="0" collapsed="false">
      <c r="A212" s="52" t="n">
        <v>317</v>
      </c>
      <c r="B212" s="52" t="str">
        <f aca="false">LEFT(D212,2)</f>
        <v>14</v>
      </c>
      <c r="C212" s="52" t="n">
        <f aca="false">LEN(D212)</f>
        <v>12</v>
      </c>
      <c r="D212" s="52" t="s">
        <v>551</v>
      </c>
      <c r="E212" s="52" t="s">
        <v>552</v>
      </c>
      <c r="F212" s="55" t="n">
        <v>2000</v>
      </c>
      <c r="G212" s="55" t="n">
        <v>0</v>
      </c>
      <c r="H212" s="55" t="n">
        <v>0</v>
      </c>
      <c r="I212" s="55" t="n">
        <v>0</v>
      </c>
      <c r="J212" s="55" t="n">
        <v>2000</v>
      </c>
      <c r="K212" s="55" t="n">
        <v>0</v>
      </c>
      <c r="L212" s="55" t="n">
        <v>2000</v>
      </c>
      <c r="M212" s="55" t="n">
        <v>0</v>
      </c>
      <c r="N212" s="4" t="n">
        <f aca="false">+L212-M212</f>
        <v>2000</v>
      </c>
    </row>
    <row r="213" customFormat="false" ht="12.75" hidden="false" customHeight="false" outlineLevel="0" collapsed="false">
      <c r="A213" s="52" t="n">
        <v>319</v>
      </c>
      <c r="B213" s="52" t="str">
        <f aca="false">LEFT(D213,2)</f>
        <v>14</v>
      </c>
      <c r="C213" s="52" t="n">
        <f aca="false">LEN(D213)</f>
        <v>5</v>
      </c>
      <c r="D213" s="52" t="s">
        <v>553</v>
      </c>
      <c r="E213" s="52" t="s">
        <v>554</v>
      </c>
      <c r="F213" s="55" t="n">
        <v>50502.86</v>
      </c>
      <c r="G213" s="55" t="n">
        <v>0</v>
      </c>
      <c r="H213" s="55" t="n">
        <v>528.91</v>
      </c>
      <c r="I213" s="55" t="n">
        <v>0</v>
      </c>
      <c r="J213" s="55" t="n">
        <v>51031.77</v>
      </c>
      <c r="K213" s="55" t="n">
        <v>0</v>
      </c>
      <c r="L213" s="55" t="n">
        <v>51031.77</v>
      </c>
      <c r="M213" s="55" t="n">
        <v>0</v>
      </c>
      <c r="N213" s="58" t="n">
        <f aca="false">+L213-M213</f>
        <v>51031.77</v>
      </c>
    </row>
    <row r="214" customFormat="false" ht="12.75" hidden="false" customHeight="false" outlineLevel="0" collapsed="false">
      <c r="A214" s="52" t="n">
        <v>320</v>
      </c>
      <c r="B214" s="52" t="str">
        <f aca="false">LEFT(D214,2)</f>
        <v>14</v>
      </c>
      <c r="C214" s="52" t="n">
        <f aca="false">LEN(D214)</f>
        <v>8</v>
      </c>
      <c r="D214" s="52" t="s">
        <v>555</v>
      </c>
      <c r="E214" s="52" t="s">
        <v>554</v>
      </c>
      <c r="F214" s="55" t="n">
        <v>50502.86</v>
      </c>
      <c r="G214" s="55" t="n">
        <v>0</v>
      </c>
      <c r="H214" s="55" t="n">
        <v>528.91</v>
      </c>
      <c r="I214" s="55" t="n">
        <v>0</v>
      </c>
      <c r="J214" s="55" t="n">
        <v>51031.77</v>
      </c>
      <c r="K214" s="55" t="n">
        <v>0</v>
      </c>
      <c r="L214" s="55" t="n">
        <v>51031.77</v>
      </c>
      <c r="M214" s="55" t="n">
        <v>0</v>
      </c>
      <c r="N214" s="4" t="n">
        <f aca="false">+L214-M214</f>
        <v>51031.77</v>
      </c>
    </row>
    <row r="215" customFormat="false" ht="12.75" hidden="false" customHeight="false" outlineLevel="0" collapsed="false">
      <c r="A215" s="52" t="n">
        <v>321</v>
      </c>
      <c r="B215" s="52" t="str">
        <f aca="false">LEFT(D215,2)</f>
        <v>14</v>
      </c>
      <c r="C215" s="52" t="n">
        <f aca="false">LEN(D215)</f>
        <v>12</v>
      </c>
      <c r="D215" s="52" t="s">
        <v>556</v>
      </c>
      <c r="E215" s="52" t="s">
        <v>557</v>
      </c>
      <c r="F215" s="55" t="n">
        <v>10646.92</v>
      </c>
      <c r="G215" s="55" t="n">
        <v>0</v>
      </c>
      <c r="H215" s="55" t="n">
        <v>528.91</v>
      </c>
      <c r="I215" s="55" t="n">
        <v>0</v>
      </c>
      <c r="J215" s="55" t="n">
        <v>11175.83</v>
      </c>
      <c r="K215" s="55" t="n">
        <v>0</v>
      </c>
      <c r="L215" s="55" t="n">
        <v>11175.83</v>
      </c>
      <c r="M215" s="55" t="n">
        <v>0</v>
      </c>
      <c r="N215" s="4" t="n">
        <f aca="false">+L215-M215</f>
        <v>11175.83</v>
      </c>
    </row>
    <row r="216" customFormat="false" ht="12.75" hidden="false" customHeight="false" outlineLevel="0" collapsed="false">
      <c r="A216" s="52" t="n">
        <v>323</v>
      </c>
      <c r="B216" s="52" t="str">
        <f aca="false">LEFT(D216,2)</f>
        <v>14</v>
      </c>
      <c r="C216" s="52" t="n">
        <f aca="false">LEN(D216)</f>
        <v>12</v>
      </c>
      <c r="D216" s="52" t="s">
        <v>558</v>
      </c>
      <c r="E216" s="52" t="s">
        <v>559</v>
      </c>
      <c r="F216" s="55" t="n">
        <v>11547.43</v>
      </c>
      <c r="G216" s="55" t="n">
        <v>0</v>
      </c>
      <c r="H216" s="55" t="n">
        <v>0</v>
      </c>
      <c r="I216" s="55" t="n">
        <v>0</v>
      </c>
      <c r="J216" s="55" t="n">
        <v>11547.43</v>
      </c>
      <c r="K216" s="55" t="n">
        <v>0</v>
      </c>
      <c r="L216" s="55" t="n">
        <v>11547.43</v>
      </c>
      <c r="M216" s="55" t="n">
        <v>0</v>
      </c>
      <c r="N216" s="4" t="n">
        <f aca="false">+L216-M216</f>
        <v>11547.43</v>
      </c>
    </row>
    <row r="217" customFormat="false" ht="12.75" hidden="false" customHeight="false" outlineLevel="0" collapsed="false">
      <c r="A217" s="52" t="n">
        <v>325</v>
      </c>
      <c r="B217" s="52" t="str">
        <f aca="false">LEFT(D217,2)</f>
        <v>14</v>
      </c>
      <c r="C217" s="52" t="n">
        <f aca="false">LEN(D217)</f>
        <v>12</v>
      </c>
      <c r="D217" s="52" t="s">
        <v>560</v>
      </c>
      <c r="E217" s="52" t="s">
        <v>561</v>
      </c>
      <c r="F217" s="55" t="n">
        <v>1406.31</v>
      </c>
      <c r="G217" s="55" t="n">
        <v>0</v>
      </c>
      <c r="H217" s="55" t="n">
        <v>0</v>
      </c>
      <c r="I217" s="55" t="n">
        <v>0</v>
      </c>
      <c r="J217" s="55" t="n">
        <v>1406.31</v>
      </c>
      <c r="K217" s="55" t="n">
        <v>0</v>
      </c>
      <c r="L217" s="55" t="n">
        <v>1406.31</v>
      </c>
      <c r="M217" s="55" t="n">
        <v>0</v>
      </c>
      <c r="N217" s="4" t="n">
        <f aca="false">+L217-M217</f>
        <v>1406.31</v>
      </c>
    </row>
    <row r="218" customFormat="false" ht="12.75" hidden="false" customHeight="false" outlineLevel="0" collapsed="false">
      <c r="A218" s="52" t="n">
        <v>327</v>
      </c>
      <c r="B218" s="52" t="str">
        <f aca="false">LEFT(D218,2)</f>
        <v>14</v>
      </c>
      <c r="C218" s="52" t="n">
        <f aca="false">LEN(D218)</f>
        <v>12</v>
      </c>
      <c r="D218" s="52" t="s">
        <v>562</v>
      </c>
      <c r="E218" s="52" t="s">
        <v>563</v>
      </c>
      <c r="F218" s="55" t="n">
        <v>23971.45</v>
      </c>
      <c r="G218" s="55" t="n">
        <v>0</v>
      </c>
      <c r="H218" s="55" t="n">
        <v>0</v>
      </c>
      <c r="I218" s="55" t="n">
        <v>0</v>
      </c>
      <c r="J218" s="55" t="n">
        <v>23971.45</v>
      </c>
      <c r="K218" s="55" t="n">
        <v>0</v>
      </c>
      <c r="L218" s="55" t="n">
        <v>23971.45</v>
      </c>
      <c r="M218" s="55" t="n">
        <v>0</v>
      </c>
      <c r="N218" s="4" t="n">
        <f aca="false">+L218-M218</f>
        <v>23971.45</v>
      </c>
    </row>
    <row r="219" customFormat="false" ht="12.75" hidden="false" customHeight="false" outlineLevel="0" collapsed="false">
      <c r="A219" s="52" t="n">
        <v>329</v>
      </c>
      <c r="B219" s="52" t="str">
        <f aca="false">LEFT(D219,2)</f>
        <v>14</v>
      </c>
      <c r="C219" s="52" t="n">
        <f aca="false">LEN(D219)</f>
        <v>12</v>
      </c>
      <c r="D219" s="52" t="s">
        <v>564</v>
      </c>
      <c r="E219" s="52" t="s">
        <v>565</v>
      </c>
      <c r="F219" s="55" t="n">
        <v>2930.75</v>
      </c>
      <c r="G219" s="55" t="n">
        <v>0</v>
      </c>
      <c r="H219" s="55" t="n">
        <v>0</v>
      </c>
      <c r="I219" s="55" t="n">
        <v>0</v>
      </c>
      <c r="J219" s="55" t="n">
        <v>2930.75</v>
      </c>
      <c r="K219" s="55" t="n">
        <v>0</v>
      </c>
      <c r="L219" s="55" t="n">
        <v>2930.75</v>
      </c>
      <c r="M219" s="55" t="n">
        <v>0</v>
      </c>
      <c r="N219" s="4" t="n">
        <f aca="false">+L219-M219</f>
        <v>2930.75</v>
      </c>
    </row>
    <row r="220" customFormat="false" ht="12.75" hidden="false" customHeight="false" outlineLevel="0" collapsed="false">
      <c r="A220" s="52" t="n">
        <v>331</v>
      </c>
      <c r="B220" s="52" t="str">
        <f aca="false">LEFT(D220,2)</f>
        <v>14</v>
      </c>
      <c r="C220" s="52" t="n">
        <f aca="false">LEN(D220)</f>
        <v>5</v>
      </c>
      <c r="D220" s="52" t="s">
        <v>566</v>
      </c>
      <c r="E220" s="52" t="s">
        <v>567</v>
      </c>
      <c r="F220" s="55" t="n">
        <v>2955535.61</v>
      </c>
      <c r="G220" s="55" t="n">
        <v>0</v>
      </c>
      <c r="H220" s="55" t="n">
        <v>382091.12</v>
      </c>
      <c r="I220" s="55" t="n">
        <v>0</v>
      </c>
      <c r="J220" s="55" t="n">
        <v>3337626.73</v>
      </c>
      <c r="K220" s="55" t="n">
        <v>0</v>
      </c>
      <c r="L220" s="55" t="n">
        <v>3337626.73</v>
      </c>
      <c r="M220" s="55" t="n">
        <v>0</v>
      </c>
      <c r="N220" s="58" t="n">
        <f aca="false">+L220-M220</f>
        <v>3337626.73</v>
      </c>
    </row>
    <row r="221" customFormat="false" ht="12.75" hidden="false" customHeight="false" outlineLevel="0" collapsed="false">
      <c r="A221" s="52" t="n">
        <v>332</v>
      </c>
      <c r="B221" s="52" t="str">
        <f aca="false">LEFT(D221,2)</f>
        <v>14</v>
      </c>
      <c r="C221" s="52" t="n">
        <f aca="false">LEN(D221)</f>
        <v>8</v>
      </c>
      <c r="D221" s="52" t="s">
        <v>568</v>
      </c>
      <c r="E221" s="52" t="s">
        <v>567</v>
      </c>
      <c r="F221" s="55" t="n">
        <v>2955535.61</v>
      </c>
      <c r="G221" s="55" t="n">
        <v>0</v>
      </c>
      <c r="H221" s="55" t="n">
        <v>382091.12</v>
      </c>
      <c r="I221" s="55" t="n">
        <v>0</v>
      </c>
      <c r="J221" s="55" t="n">
        <v>3337626.73</v>
      </c>
      <c r="K221" s="55" t="n">
        <v>0</v>
      </c>
      <c r="L221" s="55" t="n">
        <v>3337626.73</v>
      </c>
      <c r="M221" s="55" t="n">
        <v>0</v>
      </c>
      <c r="N221" s="4" t="n">
        <f aca="false">+L221-M221</f>
        <v>3337626.73</v>
      </c>
    </row>
    <row r="222" customFormat="false" ht="12.75" hidden="false" customHeight="false" outlineLevel="0" collapsed="false">
      <c r="A222" s="52" t="n">
        <v>333</v>
      </c>
      <c r="B222" s="52" t="str">
        <f aca="false">LEFT(D222,2)</f>
        <v>14</v>
      </c>
      <c r="C222" s="52" t="n">
        <f aca="false">LEN(D222)</f>
        <v>12</v>
      </c>
      <c r="D222" s="52" t="s">
        <v>569</v>
      </c>
      <c r="E222" s="52" t="s">
        <v>570</v>
      </c>
      <c r="F222" s="55" t="n">
        <v>1533251.83</v>
      </c>
      <c r="G222" s="55" t="n">
        <v>0</v>
      </c>
      <c r="H222" s="55" t="n">
        <v>77774.12</v>
      </c>
      <c r="I222" s="55" t="n">
        <v>0</v>
      </c>
      <c r="J222" s="55" t="n">
        <v>1611025.95</v>
      </c>
      <c r="K222" s="55" t="n">
        <v>0</v>
      </c>
      <c r="L222" s="55" t="n">
        <v>1611025.95</v>
      </c>
      <c r="M222" s="55" t="n">
        <v>0</v>
      </c>
      <c r="N222" s="4" t="n">
        <f aca="false">+L222-M222</f>
        <v>1611025.95</v>
      </c>
    </row>
    <row r="223" customFormat="false" ht="12.75" hidden="false" customHeight="false" outlineLevel="0" collapsed="false">
      <c r="A223" s="52" t="n">
        <v>334</v>
      </c>
      <c r="B223" s="52" t="str">
        <f aca="false">LEFT(D223,2)</f>
        <v>14</v>
      </c>
      <c r="C223" s="52" t="n">
        <f aca="false">LEN(D223)</f>
        <v>12</v>
      </c>
      <c r="D223" s="52" t="s">
        <v>571</v>
      </c>
      <c r="E223" s="52" t="s">
        <v>572</v>
      </c>
      <c r="F223" s="55" t="n">
        <v>271202.35</v>
      </c>
      <c r="G223" s="55" t="n">
        <v>0</v>
      </c>
      <c r="H223" s="55" t="n">
        <v>0</v>
      </c>
      <c r="I223" s="55" t="n">
        <v>0</v>
      </c>
      <c r="J223" s="55" t="n">
        <v>271202.35</v>
      </c>
      <c r="K223" s="55" t="n">
        <v>0</v>
      </c>
      <c r="L223" s="55" t="n">
        <v>271202.35</v>
      </c>
      <c r="M223" s="55" t="n">
        <v>0</v>
      </c>
      <c r="N223" s="4" t="n">
        <f aca="false">+L223-M223</f>
        <v>271202.35</v>
      </c>
    </row>
    <row r="224" customFormat="false" ht="12.75" hidden="false" customHeight="false" outlineLevel="0" collapsed="false">
      <c r="A224" s="52" t="n">
        <v>336</v>
      </c>
      <c r="B224" s="52" t="str">
        <f aca="false">LEFT(D224,2)</f>
        <v>14</v>
      </c>
      <c r="C224" s="52" t="n">
        <f aca="false">LEN(D224)</f>
        <v>12</v>
      </c>
      <c r="D224" s="52" t="s">
        <v>573</v>
      </c>
      <c r="E224" s="52" t="s">
        <v>574</v>
      </c>
      <c r="F224" s="55" t="n">
        <v>114774.8</v>
      </c>
      <c r="G224" s="55" t="n">
        <v>0</v>
      </c>
      <c r="H224" s="55" t="n">
        <v>0</v>
      </c>
      <c r="I224" s="55" t="n">
        <v>0</v>
      </c>
      <c r="J224" s="55" t="n">
        <v>114774.8</v>
      </c>
      <c r="K224" s="55" t="n">
        <v>0</v>
      </c>
      <c r="L224" s="55" t="n">
        <v>114774.8</v>
      </c>
      <c r="M224" s="55" t="n">
        <v>0</v>
      </c>
      <c r="N224" s="4" t="n">
        <f aca="false">+L224-M224</f>
        <v>114774.8</v>
      </c>
    </row>
    <row r="225" customFormat="false" ht="12.75" hidden="false" customHeight="false" outlineLevel="0" collapsed="false">
      <c r="A225" s="52" t="n">
        <v>337</v>
      </c>
      <c r="B225" s="52" t="str">
        <f aca="false">LEFT(D225,2)</f>
        <v>14</v>
      </c>
      <c r="C225" s="52" t="n">
        <f aca="false">LEN(D225)</f>
        <v>12</v>
      </c>
      <c r="D225" s="52" t="s">
        <v>575</v>
      </c>
      <c r="E225" s="52" t="s">
        <v>576</v>
      </c>
      <c r="F225" s="55" t="n">
        <v>353212.69</v>
      </c>
      <c r="G225" s="55" t="n">
        <v>0</v>
      </c>
      <c r="H225" s="55" t="n">
        <v>0</v>
      </c>
      <c r="I225" s="55" t="n">
        <v>0</v>
      </c>
      <c r="J225" s="55" t="n">
        <v>353212.69</v>
      </c>
      <c r="K225" s="55" t="n">
        <v>0</v>
      </c>
      <c r="L225" s="55" t="n">
        <v>353212.69</v>
      </c>
      <c r="M225" s="55" t="n">
        <v>0</v>
      </c>
      <c r="N225" s="4" t="n">
        <f aca="false">+L225-M225</f>
        <v>353212.69</v>
      </c>
    </row>
    <row r="226" customFormat="false" ht="12.75" hidden="false" customHeight="false" outlineLevel="0" collapsed="false">
      <c r="A226" s="52" t="n">
        <v>339</v>
      </c>
      <c r="B226" s="52" t="str">
        <f aca="false">LEFT(D226,2)</f>
        <v>14</v>
      </c>
      <c r="C226" s="52" t="n">
        <f aca="false">LEN(D226)</f>
        <v>12</v>
      </c>
      <c r="D226" s="52" t="s">
        <v>577</v>
      </c>
      <c r="E226" s="52" t="s">
        <v>578</v>
      </c>
      <c r="F226" s="55" t="n">
        <v>128690.07</v>
      </c>
      <c r="G226" s="55" t="n">
        <v>0</v>
      </c>
      <c r="H226" s="55" t="n">
        <v>0</v>
      </c>
      <c r="I226" s="55" t="n">
        <v>0</v>
      </c>
      <c r="J226" s="55" t="n">
        <v>128690.07</v>
      </c>
      <c r="K226" s="55" t="n">
        <v>0</v>
      </c>
      <c r="L226" s="55" t="n">
        <v>128690.07</v>
      </c>
      <c r="M226" s="55" t="n">
        <v>0</v>
      </c>
      <c r="N226" s="4" t="n">
        <f aca="false">+L226-M226</f>
        <v>128690.07</v>
      </c>
    </row>
    <row r="227" customFormat="false" ht="12.75" hidden="false" customHeight="false" outlineLevel="0" collapsed="false">
      <c r="A227" s="52" t="n">
        <v>340</v>
      </c>
      <c r="B227" s="52" t="str">
        <f aca="false">LEFT(D227,2)</f>
        <v>14</v>
      </c>
      <c r="C227" s="52" t="n">
        <f aca="false">LEN(D227)</f>
        <v>12</v>
      </c>
      <c r="D227" s="52" t="s">
        <v>579</v>
      </c>
      <c r="E227" s="52" t="s">
        <v>580</v>
      </c>
      <c r="F227" s="55" t="n">
        <v>159014.4</v>
      </c>
      <c r="G227" s="55" t="n">
        <v>0</v>
      </c>
      <c r="H227" s="55" t="n">
        <v>0</v>
      </c>
      <c r="I227" s="55" t="n">
        <v>0</v>
      </c>
      <c r="J227" s="55" t="n">
        <v>159014.4</v>
      </c>
      <c r="K227" s="55" t="n">
        <v>0</v>
      </c>
      <c r="L227" s="55" t="n">
        <v>159014.4</v>
      </c>
      <c r="M227" s="55" t="n">
        <v>0</v>
      </c>
      <c r="N227" s="4" t="n">
        <f aca="false">+L227-M227</f>
        <v>159014.4</v>
      </c>
    </row>
    <row r="228" customFormat="false" ht="12.75" hidden="false" customHeight="false" outlineLevel="0" collapsed="false">
      <c r="A228" s="52" t="n">
        <v>342</v>
      </c>
      <c r="B228" s="52" t="str">
        <f aca="false">LEFT(D228,2)</f>
        <v>14</v>
      </c>
      <c r="C228" s="52" t="n">
        <f aca="false">LEN(D228)</f>
        <v>12</v>
      </c>
      <c r="D228" s="52" t="s">
        <v>581</v>
      </c>
      <c r="E228" s="52" t="s">
        <v>582</v>
      </c>
      <c r="F228" s="55" t="n">
        <v>1154.79</v>
      </c>
      <c r="G228" s="55" t="n">
        <v>0</v>
      </c>
      <c r="H228" s="55" t="n">
        <v>0</v>
      </c>
      <c r="I228" s="55" t="n">
        <v>0</v>
      </c>
      <c r="J228" s="55" t="n">
        <v>1154.79</v>
      </c>
      <c r="K228" s="55" t="n">
        <v>0</v>
      </c>
      <c r="L228" s="55" t="n">
        <v>1154.79</v>
      </c>
      <c r="M228" s="55" t="n">
        <v>0</v>
      </c>
      <c r="N228" s="4" t="n">
        <f aca="false">+L228-M228</f>
        <v>1154.79</v>
      </c>
    </row>
    <row r="229" customFormat="false" ht="12.75" hidden="false" customHeight="false" outlineLevel="0" collapsed="false">
      <c r="A229" s="52" t="n">
        <v>344</v>
      </c>
      <c r="B229" s="52" t="str">
        <f aca="false">LEFT(D229,2)</f>
        <v>14</v>
      </c>
      <c r="C229" s="52" t="n">
        <f aca="false">LEN(D229)</f>
        <v>12</v>
      </c>
      <c r="D229" s="52" t="s">
        <v>583</v>
      </c>
      <c r="E229" s="52" t="s">
        <v>584</v>
      </c>
      <c r="F229" s="55" t="n">
        <v>286321.86</v>
      </c>
      <c r="G229" s="55" t="n">
        <v>0</v>
      </c>
      <c r="H229" s="55" t="n">
        <v>0</v>
      </c>
      <c r="I229" s="55" t="n">
        <v>0</v>
      </c>
      <c r="J229" s="55" t="n">
        <v>286321.86</v>
      </c>
      <c r="K229" s="55" t="n">
        <v>0</v>
      </c>
      <c r="L229" s="55" t="n">
        <v>286321.86</v>
      </c>
      <c r="M229" s="55" t="n">
        <v>0</v>
      </c>
      <c r="N229" s="4" t="n">
        <f aca="false">+L229-M229</f>
        <v>286321.86</v>
      </c>
    </row>
    <row r="230" customFormat="false" ht="12.75" hidden="false" customHeight="false" outlineLevel="0" collapsed="false">
      <c r="A230" s="52" t="n">
        <v>346</v>
      </c>
      <c r="B230" s="52" t="str">
        <f aca="false">LEFT(D230,2)</f>
        <v>14</v>
      </c>
      <c r="C230" s="52" t="n">
        <f aca="false">LEN(D230)</f>
        <v>12</v>
      </c>
      <c r="D230" s="52" t="s">
        <v>585</v>
      </c>
      <c r="E230" s="52" t="s">
        <v>586</v>
      </c>
      <c r="F230" s="55" t="n">
        <v>19680</v>
      </c>
      <c r="G230" s="55" t="n">
        <v>0</v>
      </c>
      <c r="H230" s="55" t="n">
        <v>0</v>
      </c>
      <c r="I230" s="55" t="n">
        <v>0</v>
      </c>
      <c r="J230" s="55" t="n">
        <v>19680</v>
      </c>
      <c r="K230" s="55" t="n">
        <v>0</v>
      </c>
      <c r="L230" s="55" t="n">
        <v>19680</v>
      </c>
      <c r="M230" s="55" t="n">
        <v>0</v>
      </c>
      <c r="N230" s="4" t="n">
        <f aca="false">+L230-M230</f>
        <v>19680</v>
      </c>
    </row>
    <row r="231" customFormat="false" ht="12.75" hidden="false" customHeight="false" outlineLevel="0" collapsed="false">
      <c r="A231" s="52" t="n">
        <v>348</v>
      </c>
      <c r="B231" s="52" t="str">
        <f aca="false">LEFT(D231,2)</f>
        <v>14</v>
      </c>
      <c r="C231" s="52" t="n">
        <f aca="false">LEN(D231)</f>
        <v>12</v>
      </c>
      <c r="D231" s="52" t="s">
        <v>587</v>
      </c>
      <c r="E231" s="52" t="s">
        <v>588</v>
      </c>
      <c r="F231" s="55" t="n">
        <v>88232.82</v>
      </c>
      <c r="G231" s="55" t="n">
        <v>0</v>
      </c>
      <c r="H231" s="55" t="n">
        <v>0</v>
      </c>
      <c r="I231" s="55" t="n">
        <v>0</v>
      </c>
      <c r="J231" s="55" t="n">
        <v>88232.82</v>
      </c>
      <c r="K231" s="55" t="n">
        <v>0</v>
      </c>
      <c r="L231" s="55" t="n">
        <v>88232.82</v>
      </c>
      <c r="M231" s="55" t="n">
        <v>0</v>
      </c>
      <c r="N231" s="4" t="n">
        <f aca="false">+L231-M231</f>
        <v>88232.82</v>
      </c>
    </row>
    <row r="232" customFormat="false" ht="12.75" hidden="false" customHeight="false" outlineLevel="0" collapsed="false">
      <c r="A232" s="52" t="n">
        <v>350</v>
      </c>
      <c r="B232" s="52" t="str">
        <f aca="false">LEFT(D232,2)</f>
        <v>14</v>
      </c>
      <c r="C232" s="52" t="n">
        <f aca="false">LEN(D232)</f>
        <v>12</v>
      </c>
      <c r="D232" s="52" t="s">
        <v>589</v>
      </c>
      <c r="E232" s="52" t="s">
        <v>590</v>
      </c>
      <c r="F232" s="55" t="n">
        <v>0</v>
      </c>
      <c r="G232" s="55" t="n">
        <v>0</v>
      </c>
      <c r="H232" s="55" t="n">
        <v>240829.08</v>
      </c>
      <c r="I232" s="55" t="n">
        <v>0</v>
      </c>
      <c r="J232" s="55" t="n">
        <v>240829.08</v>
      </c>
      <c r="K232" s="55" t="n">
        <v>0</v>
      </c>
      <c r="L232" s="55" t="n">
        <v>240829.08</v>
      </c>
      <c r="M232" s="55" t="n">
        <v>0</v>
      </c>
      <c r="N232" s="4" t="n">
        <f aca="false">+L232-M232</f>
        <v>240829.08</v>
      </c>
    </row>
    <row r="233" customFormat="false" ht="12.75" hidden="false" customHeight="false" outlineLevel="0" collapsed="false">
      <c r="A233" s="52" t="n">
        <v>352</v>
      </c>
      <c r="B233" s="52" t="str">
        <f aca="false">LEFT(D233,2)</f>
        <v>14</v>
      </c>
      <c r="C233" s="52" t="n">
        <f aca="false">LEN(D233)</f>
        <v>12</v>
      </c>
      <c r="D233" s="52" t="s">
        <v>591</v>
      </c>
      <c r="E233" s="52" t="s">
        <v>592</v>
      </c>
      <c r="F233" s="55" t="n">
        <v>0</v>
      </c>
      <c r="G233" s="55" t="n">
        <v>0</v>
      </c>
      <c r="H233" s="55" t="n">
        <v>24108</v>
      </c>
      <c r="I233" s="55" t="n">
        <v>0</v>
      </c>
      <c r="J233" s="55" t="n">
        <v>24108</v>
      </c>
      <c r="K233" s="55" t="n">
        <v>0</v>
      </c>
      <c r="L233" s="55" t="n">
        <v>24108</v>
      </c>
      <c r="M233" s="55" t="n">
        <v>0</v>
      </c>
      <c r="N233" s="4" t="n">
        <f aca="false">+L233-M233</f>
        <v>24108</v>
      </c>
    </row>
    <row r="234" customFormat="false" ht="12.75" hidden="false" customHeight="false" outlineLevel="0" collapsed="false">
      <c r="A234" s="52" t="n">
        <v>354</v>
      </c>
      <c r="B234" s="52" t="str">
        <f aca="false">LEFT(D234,2)</f>
        <v>14</v>
      </c>
      <c r="C234" s="52" t="n">
        <f aca="false">LEN(D234)</f>
        <v>12</v>
      </c>
      <c r="D234" s="52" t="s">
        <v>593</v>
      </c>
      <c r="E234" s="52" t="s">
        <v>594</v>
      </c>
      <c r="F234" s="55" t="n">
        <v>0</v>
      </c>
      <c r="G234" s="55" t="n">
        <v>0</v>
      </c>
      <c r="H234" s="55" t="n">
        <v>24552</v>
      </c>
      <c r="I234" s="55" t="n">
        <v>0</v>
      </c>
      <c r="J234" s="55" t="n">
        <v>24552</v>
      </c>
      <c r="K234" s="55" t="n">
        <v>0</v>
      </c>
      <c r="L234" s="55" t="n">
        <v>24552</v>
      </c>
      <c r="M234" s="55" t="n">
        <v>0</v>
      </c>
      <c r="N234" s="4" t="n">
        <f aca="false">+L234-M234</f>
        <v>24552</v>
      </c>
    </row>
    <row r="235" customFormat="false" ht="12.75" hidden="false" customHeight="false" outlineLevel="0" collapsed="false">
      <c r="A235" s="52" t="n">
        <v>356</v>
      </c>
      <c r="B235" s="52" t="str">
        <f aca="false">LEFT(D235,2)</f>
        <v>14</v>
      </c>
      <c r="C235" s="52" t="n">
        <f aca="false">LEN(D235)</f>
        <v>12</v>
      </c>
      <c r="D235" s="52" t="s">
        <v>595</v>
      </c>
      <c r="E235" s="52" t="s">
        <v>596</v>
      </c>
      <c r="F235" s="55" t="n">
        <v>0</v>
      </c>
      <c r="G235" s="55" t="n">
        <v>0</v>
      </c>
      <c r="H235" s="55" t="n">
        <v>14827.92</v>
      </c>
      <c r="I235" s="55" t="n">
        <v>0</v>
      </c>
      <c r="J235" s="55" t="n">
        <v>14827.92</v>
      </c>
      <c r="K235" s="55" t="n">
        <v>0</v>
      </c>
      <c r="L235" s="55" t="n">
        <v>14827.92</v>
      </c>
      <c r="M235" s="55" t="n">
        <v>0</v>
      </c>
      <c r="N235" s="4" t="n">
        <f aca="false">+L235-M235</f>
        <v>14827.92</v>
      </c>
    </row>
    <row r="236" customFormat="false" ht="12.75" hidden="false" customHeight="false" outlineLevel="0" collapsed="false">
      <c r="A236" s="52" t="n">
        <v>358</v>
      </c>
      <c r="B236" s="52" t="str">
        <f aca="false">LEFT(D236,2)</f>
        <v>14</v>
      </c>
      <c r="C236" s="52" t="n">
        <f aca="false">LEN(D236)</f>
        <v>5</v>
      </c>
      <c r="D236" s="52" t="s">
        <v>597</v>
      </c>
      <c r="E236" s="52" t="s">
        <v>598</v>
      </c>
      <c r="F236" s="55" t="n">
        <v>6000</v>
      </c>
      <c r="G236" s="55" t="n">
        <v>0</v>
      </c>
      <c r="H236" s="55" t="n">
        <v>0</v>
      </c>
      <c r="I236" s="55" t="n">
        <v>0</v>
      </c>
      <c r="J236" s="55" t="n">
        <v>6000</v>
      </c>
      <c r="K236" s="55" t="n">
        <v>0</v>
      </c>
      <c r="L236" s="55" t="n">
        <v>6000</v>
      </c>
      <c r="M236" s="55" t="n">
        <v>0</v>
      </c>
      <c r="N236" s="58" t="n">
        <f aca="false">+L236-M236</f>
        <v>6000</v>
      </c>
    </row>
    <row r="237" customFormat="false" ht="12.75" hidden="false" customHeight="false" outlineLevel="0" collapsed="false">
      <c r="A237" s="52" t="n">
        <v>360</v>
      </c>
      <c r="B237" s="52" t="str">
        <f aca="false">LEFT(D237,2)</f>
        <v>14</v>
      </c>
      <c r="C237" s="52" t="n">
        <f aca="false">LEN(D237)</f>
        <v>8</v>
      </c>
      <c r="D237" s="52" t="s">
        <v>599</v>
      </c>
      <c r="E237" s="52" t="s">
        <v>598</v>
      </c>
      <c r="F237" s="55" t="n">
        <v>6000</v>
      </c>
      <c r="G237" s="55" t="n">
        <v>0</v>
      </c>
      <c r="H237" s="55" t="n">
        <v>0</v>
      </c>
      <c r="I237" s="55" t="n">
        <v>0</v>
      </c>
      <c r="J237" s="55" t="n">
        <v>6000</v>
      </c>
      <c r="K237" s="55" t="n">
        <v>0</v>
      </c>
      <c r="L237" s="55" t="n">
        <v>6000</v>
      </c>
      <c r="M237" s="55" t="n">
        <v>0</v>
      </c>
      <c r="N237" s="4" t="n">
        <f aca="false">+L237-M237</f>
        <v>6000</v>
      </c>
    </row>
    <row r="238" customFormat="false" ht="12.75" hidden="false" customHeight="false" outlineLevel="0" collapsed="false">
      <c r="A238" s="52" t="n">
        <v>362</v>
      </c>
      <c r="B238" s="52" t="str">
        <f aca="false">LEFT(D238,2)</f>
        <v>14</v>
      </c>
      <c r="C238" s="52" t="n">
        <f aca="false">LEN(D238)</f>
        <v>12</v>
      </c>
      <c r="D238" s="52" t="s">
        <v>600</v>
      </c>
      <c r="E238" s="52" t="s">
        <v>601</v>
      </c>
      <c r="F238" s="55" t="n">
        <v>6000</v>
      </c>
      <c r="G238" s="55" t="n">
        <v>0</v>
      </c>
      <c r="H238" s="55" t="n">
        <v>0</v>
      </c>
      <c r="I238" s="55" t="n">
        <v>0</v>
      </c>
      <c r="J238" s="55" t="n">
        <v>6000</v>
      </c>
      <c r="K238" s="55" t="n">
        <v>0</v>
      </c>
      <c r="L238" s="55" t="n">
        <v>6000</v>
      </c>
      <c r="M238" s="55" t="n">
        <v>0</v>
      </c>
      <c r="N238" s="4" t="n">
        <f aca="false">+L238-M238</f>
        <v>6000</v>
      </c>
    </row>
    <row r="239" customFormat="false" ht="12.75" hidden="false" customHeight="false" outlineLevel="0" collapsed="false">
      <c r="A239" s="52" t="n">
        <v>364</v>
      </c>
      <c r="B239" s="52" t="str">
        <f aca="false">LEFT(D239,2)</f>
        <v>14</v>
      </c>
      <c r="C239" s="52" t="n">
        <f aca="false">LEN(D239)</f>
        <v>5</v>
      </c>
      <c r="D239" s="52" t="s">
        <v>602</v>
      </c>
      <c r="E239" s="52" t="s">
        <v>603</v>
      </c>
      <c r="F239" s="55" t="n">
        <v>311453.59</v>
      </c>
      <c r="G239" s="55" t="n">
        <v>0</v>
      </c>
      <c r="H239" s="55" t="n">
        <v>163680</v>
      </c>
      <c r="I239" s="55" t="n">
        <v>0</v>
      </c>
      <c r="J239" s="55" t="n">
        <v>475133.59</v>
      </c>
      <c r="K239" s="55" t="n">
        <v>0</v>
      </c>
      <c r="L239" s="55" t="n">
        <v>475133.59</v>
      </c>
      <c r="M239" s="55" t="n">
        <v>0</v>
      </c>
      <c r="N239" s="58" t="n">
        <f aca="false">+L239-M239</f>
        <v>475133.59</v>
      </c>
    </row>
    <row r="240" customFormat="false" ht="12.75" hidden="false" customHeight="false" outlineLevel="0" collapsed="false">
      <c r="A240" s="52" t="n">
        <v>366</v>
      </c>
      <c r="B240" s="52" t="str">
        <f aca="false">LEFT(D240,2)</f>
        <v>14</v>
      </c>
      <c r="C240" s="52" t="n">
        <f aca="false">LEN(D240)</f>
        <v>8</v>
      </c>
      <c r="D240" s="52" t="s">
        <v>604</v>
      </c>
      <c r="E240" s="52" t="s">
        <v>603</v>
      </c>
      <c r="F240" s="55" t="n">
        <v>311453.59</v>
      </c>
      <c r="G240" s="55" t="n">
        <v>0</v>
      </c>
      <c r="H240" s="55" t="n">
        <v>163680</v>
      </c>
      <c r="I240" s="55" t="n">
        <v>0</v>
      </c>
      <c r="J240" s="55" t="n">
        <v>475133.59</v>
      </c>
      <c r="K240" s="55" t="n">
        <v>0</v>
      </c>
      <c r="L240" s="55" t="n">
        <v>475133.59</v>
      </c>
      <c r="M240" s="55" t="n">
        <v>0</v>
      </c>
      <c r="N240" s="4" t="n">
        <f aca="false">+L240-M240</f>
        <v>475133.59</v>
      </c>
    </row>
    <row r="241" customFormat="false" ht="12.75" hidden="false" customHeight="false" outlineLevel="0" collapsed="false">
      <c r="A241" s="52" t="n">
        <v>368</v>
      </c>
      <c r="B241" s="52" t="str">
        <f aca="false">LEFT(D241,2)</f>
        <v>14</v>
      </c>
      <c r="C241" s="52" t="n">
        <f aca="false">LEN(D241)</f>
        <v>5</v>
      </c>
      <c r="D241" s="52" t="s">
        <v>605</v>
      </c>
      <c r="E241" s="52" t="s">
        <v>606</v>
      </c>
      <c r="F241" s="55" t="n">
        <v>0</v>
      </c>
      <c r="G241" s="55" t="n">
        <v>4767748.95</v>
      </c>
      <c r="H241" s="55" t="n">
        <v>0</v>
      </c>
      <c r="I241" s="55" t="n">
        <v>178337.75</v>
      </c>
      <c r="J241" s="55" t="n">
        <v>0</v>
      </c>
      <c r="K241" s="55" t="n">
        <v>4946086.7</v>
      </c>
      <c r="L241" s="55" t="n">
        <v>0</v>
      </c>
      <c r="M241" s="55" t="n">
        <v>4946086.7</v>
      </c>
      <c r="N241" s="58" t="n">
        <f aca="false">+L241-M241</f>
        <v>-4946086.7</v>
      </c>
    </row>
    <row r="242" customFormat="false" ht="12.75" hidden="false" customHeight="false" outlineLevel="0" collapsed="false">
      <c r="A242" s="52" t="n">
        <v>370</v>
      </c>
      <c r="B242" s="52" t="str">
        <f aca="false">LEFT(D242,2)</f>
        <v>14</v>
      </c>
      <c r="C242" s="52" t="n">
        <f aca="false">LEN(D242)</f>
        <v>8</v>
      </c>
      <c r="D242" s="52" t="s">
        <v>607</v>
      </c>
      <c r="E242" s="52" t="s">
        <v>608</v>
      </c>
      <c r="F242" s="55" t="n">
        <v>0</v>
      </c>
      <c r="G242" s="55" t="n">
        <v>1995268.39</v>
      </c>
      <c r="H242" s="55" t="n">
        <v>0</v>
      </c>
      <c r="I242" s="55" t="n">
        <v>10150.88</v>
      </c>
      <c r="J242" s="55" t="n">
        <v>0</v>
      </c>
      <c r="K242" s="55" t="n">
        <v>2005419.27</v>
      </c>
      <c r="L242" s="55" t="n">
        <v>0</v>
      </c>
      <c r="M242" s="55" t="n">
        <v>2005419.27</v>
      </c>
      <c r="N242" s="4" t="n">
        <f aca="false">+L242-M242</f>
        <v>-2005419.27</v>
      </c>
    </row>
    <row r="243" customFormat="false" ht="12.75" hidden="false" customHeight="false" outlineLevel="0" collapsed="false">
      <c r="A243" s="52" t="n">
        <v>371</v>
      </c>
      <c r="B243" s="52" t="str">
        <f aca="false">LEFT(D243,2)</f>
        <v>14</v>
      </c>
      <c r="C243" s="52" t="n">
        <f aca="false">LEN(D243)</f>
        <v>8</v>
      </c>
      <c r="D243" s="52" t="s">
        <v>609</v>
      </c>
      <c r="E243" s="52" t="s">
        <v>610</v>
      </c>
      <c r="F243" s="55" t="n">
        <v>0</v>
      </c>
      <c r="G243" s="55" t="n">
        <v>37163.02</v>
      </c>
      <c r="H243" s="55" t="n">
        <v>0</v>
      </c>
      <c r="I243" s="55" t="n">
        <v>3900.38</v>
      </c>
      <c r="J243" s="55" t="n">
        <v>0</v>
      </c>
      <c r="K243" s="55" t="n">
        <v>41063.4</v>
      </c>
      <c r="L243" s="55" t="n">
        <v>0</v>
      </c>
      <c r="M243" s="55" t="n">
        <v>41063.4</v>
      </c>
      <c r="N243" s="4" t="n">
        <f aca="false">+L243-M243</f>
        <v>-41063.4</v>
      </c>
    </row>
    <row r="244" customFormat="false" ht="12.75" hidden="false" customHeight="false" outlineLevel="0" collapsed="false">
      <c r="A244" s="52" t="n">
        <v>372</v>
      </c>
      <c r="B244" s="52" t="str">
        <f aca="false">LEFT(D244,2)</f>
        <v>14</v>
      </c>
      <c r="C244" s="52" t="n">
        <f aca="false">LEN(D244)</f>
        <v>8</v>
      </c>
      <c r="D244" s="52" t="s">
        <v>611</v>
      </c>
      <c r="E244" s="52" t="s">
        <v>612</v>
      </c>
      <c r="F244" s="55" t="n">
        <v>0</v>
      </c>
      <c r="G244" s="55" t="n">
        <v>80052.37</v>
      </c>
      <c r="H244" s="55" t="n">
        <v>0</v>
      </c>
      <c r="I244" s="55" t="n">
        <v>1438.4</v>
      </c>
      <c r="J244" s="55" t="n">
        <v>0</v>
      </c>
      <c r="K244" s="55" t="n">
        <v>81490.77</v>
      </c>
      <c r="L244" s="55" t="n">
        <v>0</v>
      </c>
      <c r="M244" s="55" t="n">
        <v>81490.77</v>
      </c>
      <c r="N244" s="4" t="n">
        <f aca="false">+L244-M244</f>
        <v>-81490.77</v>
      </c>
    </row>
    <row r="245" customFormat="false" ht="12.75" hidden="false" customHeight="false" outlineLevel="0" collapsed="false">
      <c r="A245" s="52" t="n">
        <v>374</v>
      </c>
      <c r="B245" s="52" t="str">
        <f aca="false">LEFT(D245,2)</f>
        <v>14</v>
      </c>
      <c r="C245" s="52" t="n">
        <f aca="false">LEN(D245)</f>
        <v>8</v>
      </c>
      <c r="D245" s="52" t="s">
        <v>613</v>
      </c>
      <c r="E245" s="52" t="s">
        <v>614</v>
      </c>
      <c r="F245" s="55" t="n">
        <v>0</v>
      </c>
      <c r="G245" s="55" t="n">
        <v>611585.96</v>
      </c>
      <c r="H245" s="55" t="n">
        <v>0</v>
      </c>
      <c r="I245" s="55" t="n">
        <v>38748.34</v>
      </c>
      <c r="J245" s="55" t="n">
        <v>0</v>
      </c>
      <c r="K245" s="55" t="n">
        <v>650334.3</v>
      </c>
      <c r="L245" s="55" t="n">
        <v>0</v>
      </c>
      <c r="M245" s="55" t="n">
        <v>650334.3</v>
      </c>
      <c r="N245" s="4" t="n">
        <f aca="false">+L245-M245</f>
        <v>-650334.3</v>
      </c>
    </row>
    <row r="246" customFormat="false" ht="12.75" hidden="false" customHeight="false" outlineLevel="0" collapsed="false">
      <c r="A246" s="52" t="n">
        <v>376</v>
      </c>
      <c r="B246" s="52" t="str">
        <f aca="false">LEFT(D246,2)</f>
        <v>14</v>
      </c>
      <c r="C246" s="52" t="n">
        <f aca="false">LEN(D246)</f>
        <v>8</v>
      </c>
      <c r="D246" s="52" t="s">
        <v>615</v>
      </c>
      <c r="E246" s="52" t="s">
        <v>616</v>
      </c>
      <c r="F246" s="55" t="n">
        <v>0</v>
      </c>
      <c r="G246" s="55" t="n">
        <v>75813.59</v>
      </c>
      <c r="H246" s="55" t="n">
        <v>0</v>
      </c>
      <c r="I246" s="55" t="n">
        <v>0</v>
      </c>
      <c r="J246" s="55" t="n">
        <v>0</v>
      </c>
      <c r="K246" s="55" t="n">
        <v>75813.59</v>
      </c>
      <c r="L246" s="55" t="n">
        <v>0</v>
      </c>
      <c r="M246" s="55" t="n">
        <v>75813.59</v>
      </c>
      <c r="N246" s="4" t="n">
        <f aca="false">+L246-M246</f>
        <v>-75813.59</v>
      </c>
    </row>
    <row r="247" customFormat="false" ht="12.75" hidden="false" customHeight="false" outlineLevel="0" collapsed="false">
      <c r="A247" s="52" t="n">
        <v>378</v>
      </c>
      <c r="B247" s="52" t="str">
        <f aca="false">LEFT(D247,2)</f>
        <v>14</v>
      </c>
      <c r="C247" s="52" t="n">
        <f aca="false">LEN(D247)</f>
        <v>8</v>
      </c>
      <c r="D247" s="52" t="s">
        <v>617</v>
      </c>
      <c r="E247" s="52" t="s">
        <v>618</v>
      </c>
      <c r="F247" s="55" t="n">
        <v>0</v>
      </c>
      <c r="G247" s="55" t="n">
        <v>1999.99</v>
      </c>
      <c r="H247" s="55" t="n">
        <v>0</v>
      </c>
      <c r="I247" s="55" t="n">
        <v>0</v>
      </c>
      <c r="J247" s="55" t="n">
        <v>0</v>
      </c>
      <c r="K247" s="55" t="n">
        <v>1999.99</v>
      </c>
      <c r="L247" s="55" t="n">
        <v>0</v>
      </c>
      <c r="M247" s="55" t="n">
        <v>1999.99</v>
      </c>
      <c r="N247" s="4" t="n">
        <f aca="false">+L247-M247</f>
        <v>-1999.99</v>
      </c>
    </row>
    <row r="248" customFormat="false" ht="12.75" hidden="false" customHeight="false" outlineLevel="0" collapsed="false">
      <c r="A248" s="52" t="n">
        <v>380</v>
      </c>
      <c r="B248" s="52" t="str">
        <f aca="false">LEFT(D248,2)</f>
        <v>14</v>
      </c>
      <c r="C248" s="52" t="n">
        <f aca="false">LEN(D248)</f>
        <v>8</v>
      </c>
      <c r="D248" s="52" t="s">
        <v>619</v>
      </c>
      <c r="E248" s="52" t="s">
        <v>620</v>
      </c>
      <c r="F248" s="55" t="n">
        <v>0</v>
      </c>
      <c r="G248" s="55" t="n">
        <v>24172.7</v>
      </c>
      <c r="H248" s="55" t="n">
        <v>0</v>
      </c>
      <c r="I248" s="55" t="n">
        <v>134.69</v>
      </c>
      <c r="J248" s="55" t="n">
        <v>0</v>
      </c>
      <c r="K248" s="55" t="n">
        <v>24307.39</v>
      </c>
      <c r="L248" s="55" t="n">
        <v>0</v>
      </c>
      <c r="M248" s="55" t="n">
        <v>24307.39</v>
      </c>
      <c r="N248" s="4" t="n">
        <f aca="false">+L248-M248</f>
        <v>-24307.39</v>
      </c>
    </row>
    <row r="249" customFormat="false" ht="12.75" hidden="false" customHeight="false" outlineLevel="0" collapsed="false">
      <c r="A249" s="52" t="n">
        <v>382</v>
      </c>
      <c r="B249" s="52" t="str">
        <f aca="false">LEFT(D249,2)</f>
        <v>14</v>
      </c>
      <c r="C249" s="52" t="n">
        <f aca="false">LEN(D249)</f>
        <v>8</v>
      </c>
      <c r="D249" s="52" t="s">
        <v>621</v>
      </c>
      <c r="E249" s="52" t="s">
        <v>622</v>
      </c>
      <c r="F249" s="55" t="n">
        <v>0</v>
      </c>
      <c r="G249" s="55" t="n">
        <v>1738878.12</v>
      </c>
      <c r="H249" s="55" t="n">
        <v>0</v>
      </c>
      <c r="I249" s="55" t="n">
        <v>109665.48</v>
      </c>
      <c r="J249" s="55" t="n">
        <v>0</v>
      </c>
      <c r="K249" s="55" t="n">
        <v>1848543.6</v>
      </c>
      <c r="L249" s="55" t="n">
        <v>0</v>
      </c>
      <c r="M249" s="55" t="n">
        <v>1848543.6</v>
      </c>
      <c r="N249" s="4" t="n">
        <f aca="false">+L249-M249</f>
        <v>-1848543.6</v>
      </c>
    </row>
    <row r="250" customFormat="false" ht="12.75" hidden="false" customHeight="false" outlineLevel="0" collapsed="false">
      <c r="A250" s="52" t="n">
        <v>384</v>
      </c>
      <c r="B250" s="52" t="str">
        <f aca="false">LEFT(D250,2)</f>
        <v>14</v>
      </c>
      <c r="C250" s="52" t="n">
        <f aca="false">LEN(D250)</f>
        <v>8</v>
      </c>
      <c r="D250" s="52" t="s">
        <v>623</v>
      </c>
      <c r="E250" s="52" t="s">
        <v>624</v>
      </c>
      <c r="F250" s="55" t="n">
        <v>0</v>
      </c>
      <c r="G250" s="55" t="n">
        <v>202814.81</v>
      </c>
      <c r="H250" s="55" t="n">
        <v>0</v>
      </c>
      <c r="I250" s="55" t="n">
        <v>14299.58</v>
      </c>
      <c r="J250" s="55" t="n">
        <v>0</v>
      </c>
      <c r="K250" s="55" t="n">
        <v>217114.39</v>
      </c>
      <c r="L250" s="55" t="n">
        <v>0</v>
      </c>
      <c r="M250" s="55" t="n">
        <v>217114.39</v>
      </c>
      <c r="N250" s="4" t="n">
        <f aca="false">+L250-M250</f>
        <v>-217114.39</v>
      </c>
    </row>
    <row r="251" customFormat="false" ht="12.75" hidden="false" customHeight="false" outlineLevel="0" collapsed="false">
      <c r="A251" s="52" t="n">
        <v>386</v>
      </c>
      <c r="B251" s="52" t="str">
        <f aca="false">LEFT(D251,2)</f>
        <v>15</v>
      </c>
      <c r="C251" s="52" t="n">
        <f aca="false">LEN(D251)</f>
        <v>2</v>
      </c>
      <c r="D251" s="52" t="s">
        <v>625</v>
      </c>
      <c r="E251" s="52" t="s">
        <v>626</v>
      </c>
      <c r="F251" s="55" t="n">
        <v>60004068.47</v>
      </c>
      <c r="G251" s="55" t="n">
        <v>0</v>
      </c>
      <c r="H251" s="55" t="n">
        <v>2061526.43</v>
      </c>
      <c r="I251" s="55" t="n">
        <v>23302186.51</v>
      </c>
      <c r="J251" s="55" t="n">
        <v>62065594.9</v>
      </c>
      <c r="K251" s="55" t="n">
        <v>23302186.51</v>
      </c>
      <c r="L251" s="55" t="n">
        <v>38763408.39</v>
      </c>
      <c r="M251" s="55" t="n">
        <v>0</v>
      </c>
      <c r="N251" s="4" t="n">
        <f aca="false">+L251-M251</f>
        <v>38763408.39</v>
      </c>
    </row>
    <row r="252" customFormat="false" ht="12.75" hidden="false" customHeight="false" outlineLevel="0" collapsed="false">
      <c r="A252" s="52" t="n">
        <v>388</v>
      </c>
      <c r="B252" s="52" t="str">
        <f aca="false">LEFT(D252,2)</f>
        <v>15</v>
      </c>
      <c r="C252" s="52" t="n">
        <f aca="false">LEN(D252)</f>
        <v>5</v>
      </c>
      <c r="D252" s="52" t="s">
        <v>627</v>
      </c>
      <c r="E252" s="52" t="s">
        <v>628</v>
      </c>
      <c r="F252" s="55" t="n">
        <v>1902275.84</v>
      </c>
      <c r="G252" s="55" t="n">
        <v>0</v>
      </c>
      <c r="H252" s="55" t="n">
        <v>3598.96</v>
      </c>
      <c r="I252" s="55" t="n">
        <v>0</v>
      </c>
      <c r="J252" s="55" t="n">
        <v>1905874.8</v>
      </c>
      <c r="K252" s="55" t="n">
        <v>0</v>
      </c>
      <c r="L252" s="55" t="n">
        <v>1905874.8</v>
      </c>
      <c r="M252" s="55" t="n">
        <v>0</v>
      </c>
      <c r="N252" s="61" t="n">
        <f aca="false">+L252-M252</f>
        <v>1905874.8</v>
      </c>
    </row>
    <row r="253" customFormat="false" ht="12.75" hidden="false" customHeight="false" outlineLevel="0" collapsed="false">
      <c r="A253" s="52" t="n">
        <v>390</v>
      </c>
      <c r="B253" s="52" t="str">
        <f aca="false">LEFT(D253,2)</f>
        <v>15</v>
      </c>
      <c r="C253" s="52" t="n">
        <f aca="false">LEN(D253)</f>
        <v>8</v>
      </c>
      <c r="D253" s="52" t="s">
        <v>629</v>
      </c>
      <c r="E253" s="52" t="s">
        <v>630</v>
      </c>
      <c r="F253" s="55" t="n">
        <v>1902275.84</v>
      </c>
      <c r="G253" s="55" t="n">
        <v>0</v>
      </c>
      <c r="H253" s="55" t="n">
        <v>0</v>
      </c>
      <c r="I253" s="55" t="n">
        <v>0</v>
      </c>
      <c r="J253" s="55" t="n">
        <v>1902275.84</v>
      </c>
      <c r="K253" s="55" t="n">
        <v>0</v>
      </c>
      <c r="L253" s="55" t="n">
        <v>1902275.84</v>
      </c>
      <c r="M253" s="55" t="n">
        <v>0</v>
      </c>
      <c r="N253" s="4" t="n">
        <f aca="false">+L253-M253</f>
        <v>1902275.84</v>
      </c>
    </row>
    <row r="254" customFormat="false" ht="12.75" hidden="false" customHeight="false" outlineLevel="0" collapsed="false">
      <c r="A254" s="52" t="n">
        <v>392</v>
      </c>
      <c r="B254" s="52" t="str">
        <f aca="false">LEFT(D254,2)</f>
        <v>15</v>
      </c>
      <c r="C254" s="52" t="n">
        <f aca="false">LEN(D254)</f>
        <v>12</v>
      </c>
      <c r="D254" s="52" t="s">
        <v>631</v>
      </c>
      <c r="E254" s="52" t="s">
        <v>632</v>
      </c>
      <c r="F254" s="55" t="n">
        <v>1902275.84</v>
      </c>
      <c r="G254" s="55" t="n">
        <v>0</v>
      </c>
      <c r="H254" s="55" t="n">
        <v>0</v>
      </c>
      <c r="I254" s="55" t="n">
        <v>0</v>
      </c>
      <c r="J254" s="55" t="n">
        <v>1902275.84</v>
      </c>
      <c r="K254" s="55" t="n">
        <v>0</v>
      </c>
      <c r="L254" s="55" t="n">
        <v>1902275.84</v>
      </c>
      <c r="M254" s="55" t="n">
        <v>0</v>
      </c>
      <c r="N254" s="4" t="n">
        <f aca="false">+L254-M254</f>
        <v>1902275.84</v>
      </c>
    </row>
    <row r="255" customFormat="false" ht="12.75" hidden="false" customHeight="false" outlineLevel="0" collapsed="false">
      <c r="A255" s="52" t="n">
        <v>394</v>
      </c>
      <c r="B255" s="52" t="str">
        <f aca="false">LEFT(D255,2)</f>
        <v>15</v>
      </c>
      <c r="C255" s="52" t="n">
        <f aca="false">LEN(D255)</f>
        <v>8</v>
      </c>
      <c r="D255" s="52" t="s">
        <v>633</v>
      </c>
      <c r="E255" s="52" t="s">
        <v>634</v>
      </c>
      <c r="F255" s="55" t="n">
        <v>0</v>
      </c>
      <c r="G255" s="55" t="n">
        <v>0</v>
      </c>
      <c r="H255" s="55" t="n">
        <v>3598.96</v>
      </c>
      <c r="I255" s="55" t="n">
        <v>0</v>
      </c>
      <c r="J255" s="55" t="n">
        <v>3598.96</v>
      </c>
      <c r="K255" s="55" t="n">
        <v>0</v>
      </c>
      <c r="L255" s="55" t="n">
        <v>3598.96</v>
      </c>
      <c r="M255" s="55" t="n">
        <v>0</v>
      </c>
      <c r="N255" s="4" t="n">
        <f aca="false">+L255-M255</f>
        <v>3598.96</v>
      </c>
    </row>
    <row r="256" customFormat="false" ht="12.75" hidden="false" customHeight="false" outlineLevel="0" collapsed="false">
      <c r="A256" s="52" t="n">
        <v>396</v>
      </c>
      <c r="B256" s="52" t="str">
        <f aca="false">LEFT(D256,2)</f>
        <v>15</v>
      </c>
      <c r="C256" s="52" t="n">
        <f aca="false">LEN(D256)</f>
        <v>13</v>
      </c>
      <c r="D256" s="52" t="s">
        <v>635</v>
      </c>
      <c r="E256" s="52" t="s">
        <v>636</v>
      </c>
      <c r="F256" s="55" t="n">
        <v>0</v>
      </c>
      <c r="G256" s="55" t="n">
        <v>0</v>
      </c>
      <c r="H256" s="55" t="n">
        <v>3598.96</v>
      </c>
      <c r="I256" s="55" t="n">
        <v>0</v>
      </c>
      <c r="J256" s="55" t="n">
        <v>3598.96</v>
      </c>
      <c r="K256" s="55" t="n">
        <v>0</v>
      </c>
      <c r="L256" s="55" t="n">
        <v>3598.96</v>
      </c>
      <c r="M256" s="55" t="n">
        <v>0</v>
      </c>
      <c r="N256" s="4" t="n">
        <f aca="false">+L256-M256</f>
        <v>3598.96</v>
      </c>
    </row>
    <row r="257" customFormat="false" ht="12.75" hidden="false" customHeight="false" outlineLevel="0" collapsed="false">
      <c r="A257" s="52" t="n">
        <v>398</v>
      </c>
      <c r="B257" s="52" t="str">
        <f aca="false">LEFT(D257,2)</f>
        <v>15</v>
      </c>
      <c r="C257" s="52" t="n">
        <f aca="false">LEN(D257)</f>
        <v>5</v>
      </c>
      <c r="D257" s="52" t="s">
        <v>637</v>
      </c>
      <c r="E257" s="52" t="s">
        <v>638</v>
      </c>
      <c r="F257" s="55" t="n">
        <v>4893302.19</v>
      </c>
      <c r="G257" s="55" t="n">
        <v>0</v>
      </c>
      <c r="H257" s="55" t="n">
        <v>263686.28</v>
      </c>
      <c r="I257" s="55" t="n">
        <v>1250913.23</v>
      </c>
      <c r="J257" s="55" t="n">
        <v>5156988.47</v>
      </c>
      <c r="K257" s="55" t="n">
        <v>1250913.23</v>
      </c>
      <c r="L257" s="55" t="n">
        <v>3906075.24</v>
      </c>
      <c r="M257" s="55" t="n">
        <v>0</v>
      </c>
      <c r="N257" s="61" t="n">
        <f aca="false">+L257-M257</f>
        <v>3906075.24</v>
      </c>
    </row>
    <row r="258" customFormat="false" ht="12.75" hidden="false" customHeight="false" outlineLevel="0" collapsed="false">
      <c r="A258" s="52" t="n">
        <v>400</v>
      </c>
      <c r="B258" s="52" t="str">
        <f aca="false">LEFT(D258,2)</f>
        <v>15</v>
      </c>
      <c r="C258" s="52" t="n">
        <f aca="false">LEN(D258)</f>
        <v>8</v>
      </c>
      <c r="D258" s="52" t="s">
        <v>639</v>
      </c>
      <c r="E258" s="52" t="s">
        <v>640</v>
      </c>
      <c r="F258" s="55" t="n">
        <v>0</v>
      </c>
      <c r="G258" s="55" t="n">
        <v>0</v>
      </c>
      <c r="H258" s="55" t="n">
        <v>244513.66</v>
      </c>
      <c r="I258" s="55" t="n">
        <v>0</v>
      </c>
      <c r="J258" s="55" t="n">
        <v>244513.66</v>
      </c>
      <c r="K258" s="55" t="n">
        <v>0</v>
      </c>
      <c r="L258" s="55" t="n">
        <v>244513.66</v>
      </c>
      <c r="M258" s="55" t="n">
        <v>0</v>
      </c>
      <c r="N258" s="4" t="n">
        <f aca="false">+L258-M258</f>
        <v>244513.66</v>
      </c>
    </row>
    <row r="259" customFormat="false" ht="12.75" hidden="false" customHeight="false" outlineLevel="0" collapsed="false">
      <c r="A259" s="52" t="n">
        <v>402</v>
      </c>
      <c r="B259" s="52" t="str">
        <f aca="false">LEFT(D259,2)</f>
        <v>15</v>
      </c>
      <c r="C259" s="52" t="n">
        <f aca="false">LEN(D259)</f>
        <v>13</v>
      </c>
      <c r="D259" s="52" t="s">
        <v>641</v>
      </c>
      <c r="E259" s="52" t="s">
        <v>642</v>
      </c>
      <c r="F259" s="55" t="n">
        <v>0</v>
      </c>
      <c r="G259" s="55" t="n">
        <v>0</v>
      </c>
      <c r="H259" s="55" t="n">
        <v>244513.66</v>
      </c>
      <c r="I259" s="55" t="n">
        <v>0</v>
      </c>
      <c r="J259" s="55" t="n">
        <v>244513.66</v>
      </c>
      <c r="K259" s="55" t="n">
        <v>0</v>
      </c>
      <c r="L259" s="55" t="n">
        <v>244513.66</v>
      </c>
      <c r="M259" s="55" t="n">
        <v>0</v>
      </c>
      <c r="N259" s="4" t="n">
        <f aca="false">+L259-M259</f>
        <v>244513.66</v>
      </c>
    </row>
    <row r="260" customFormat="false" ht="12.75" hidden="false" customHeight="false" outlineLevel="0" collapsed="false">
      <c r="A260" s="52" t="n">
        <v>404</v>
      </c>
      <c r="B260" s="52" t="str">
        <f aca="false">LEFT(D260,2)</f>
        <v>15</v>
      </c>
      <c r="C260" s="52" t="n">
        <f aca="false">LEN(D260)</f>
        <v>8</v>
      </c>
      <c r="D260" s="52" t="s">
        <v>643</v>
      </c>
      <c r="E260" s="52" t="s">
        <v>644</v>
      </c>
      <c r="F260" s="55" t="n">
        <v>3014091.77</v>
      </c>
      <c r="G260" s="55" t="n">
        <v>0</v>
      </c>
      <c r="H260" s="55" t="n">
        <v>14372.62</v>
      </c>
      <c r="I260" s="55" t="n">
        <v>182750.85</v>
      </c>
      <c r="J260" s="55" t="n">
        <v>3028464.39</v>
      </c>
      <c r="K260" s="55" t="n">
        <v>182750.85</v>
      </c>
      <c r="L260" s="55" t="n">
        <v>2845713.54</v>
      </c>
      <c r="M260" s="55" t="n">
        <v>0</v>
      </c>
      <c r="N260" s="4" t="n">
        <f aca="false">+L260-M260</f>
        <v>2845713.54</v>
      </c>
    </row>
    <row r="261" customFormat="false" ht="12.75" hidden="false" customHeight="false" outlineLevel="0" collapsed="false">
      <c r="A261" s="52" t="n">
        <v>406</v>
      </c>
      <c r="B261" s="52" t="str">
        <f aca="false">LEFT(D261,2)</f>
        <v>15</v>
      </c>
      <c r="C261" s="52" t="n">
        <f aca="false">LEN(D261)</f>
        <v>12</v>
      </c>
      <c r="D261" s="52" t="s">
        <v>645</v>
      </c>
      <c r="E261" s="52" t="s">
        <v>644</v>
      </c>
      <c r="F261" s="55" t="n">
        <v>1929624.53</v>
      </c>
      <c r="G261" s="55" t="n">
        <v>0</v>
      </c>
      <c r="H261" s="55" t="n">
        <v>0</v>
      </c>
      <c r="I261" s="55" t="n">
        <v>0</v>
      </c>
      <c r="J261" s="55" t="n">
        <v>1929624.53</v>
      </c>
      <c r="K261" s="55" t="n">
        <v>0</v>
      </c>
      <c r="L261" s="55" t="n">
        <v>1929624.53</v>
      </c>
      <c r="M261" s="55" t="n">
        <v>0</v>
      </c>
      <c r="N261" s="4" t="n">
        <f aca="false">+L261-M261</f>
        <v>1929624.53</v>
      </c>
    </row>
    <row r="262" customFormat="false" ht="12.75" hidden="false" customHeight="false" outlineLevel="0" collapsed="false">
      <c r="A262" s="52" t="n">
        <v>408</v>
      </c>
      <c r="B262" s="52" t="str">
        <f aca="false">LEFT(D262,2)</f>
        <v>15</v>
      </c>
      <c r="C262" s="52" t="n">
        <f aca="false">LEN(D262)</f>
        <v>12</v>
      </c>
      <c r="D262" s="52" t="s">
        <v>646</v>
      </c>
      <c r="E262" s="52" t="s">
        <v>234</v>
      </c>
      <c r="F262" s="55" t="n">
        <v>42243.79</v>
      </c>
      <c r="G262" s="55" t="n">
        <v>0</v>
      </c>
      <c r="H262" s="55" t="n">
        <v>0</v>
      </c>
      <c r="I262" s="55" t="n">
        <v>42243.79</v>
      </c>
      <c r="J262" s="55" t="n">
        <v>42243.79</v>
      </c>
      <c r="K262" s="55" t="n">
        <v>42243.79</v>
      </c>
      <c r="L262" s="55" t="n">
        <v>0</v>
      </c>
      <c r="M262" s="55" t="n">
        <v>0</v>
      </c>
      <c r="N262" s="4" t="n">
        <f aca="false">+L262-M262</f>
        <v>0</v>
      </c>
    </row>
    <row r="263" customFormat="false" ht="12.75" hidden="false" customHeight="false" outlineLevel="0" collapsed="false">
      <c r="A263" s="52" t="n">
        <v>410</v>
      </c>
      <c r="B263" s="52" t="str">
        <f aca="false">LEFT(D263,2)</f>
        <v>15</v>
      </c>
      <c r="C263" s="52" t="n">
        <f aca="false">LEN(D263)</f>
        <v>12</v>
      </c>
      <c r="D263" s="52" t="s">
        <v>647</v>
      </c>
      <c r="E263" s="52" t="s">
        <v>648</v>
      </c>
      <c r="F263" s="55" t="n">
        <v>140507.06</v>
      </c>
      <c r="G263" s="55" t="n">
        <v>0</v>
      </c>
      <c r="H263" s="55" t="n">
        <v>0</v>
      </c>
      <c r="I263" s="55" t="n">
        <v>140507.06</v>
      </c>
      <c r="J263" s="55" t="n">
        <v>140507.06</v>
      </c>
      <c r="K263" s="55" t="n">
        <v>140507.06</v>
      </c>
      <c r="L263" s="55" t="n">
        <v>0</v>
      </c>
      <c r="M263" s="55" t="n">
        <v>0</v>
      </c>
      <c r="N263" s="4" t="n">
        <f aca="false">+L263-M263</f>
        <v>0</v>
      </c>
    </row>
    <row r="264" customFormat="false" ht="12.75" hidden="false" customHeight="false" outlineLevel="0" collapsed="false">
      <c r="A264" s="52" t="n">
        <v>411</v>
      </c>
      <c r="B264" s="52" t="str">
        <f aca="false">LEFT(D264,2)</f>
        <v>15</v>
      </c>
      <c r="C264" s="52" t="n">
        <f aca="false">LEN(D264)</f>
        <v>12</v>
      </c>
      <c r="D264" s="52" t="s">
        <v>649</v>
      </c>
      <c r="E264" s="52" t="s">
        <v>650</v>
      </c>
      <c r="F264" s="55" t="n">
        <v>23843.8</v>
      </c>
      <c r="G264" s="55" t="n">
        <v>0</v>
      </c>
      <c r="H264" s="55" t="n">
        <v>0</v>
      </c>
      <c r="I264" s="55" t="n">
        <v>0</v>
      </c>
      <c r="J264" s="55" t="n">
        <v>23843.8</v>
      </c>
      <c r="K264" s="55" t="n">
        <v>0</v>
      </c>
      <c r="L264" s="55" t="n">
        <v>23843.8</v>
      </c>
      <c r="M264" s="55" t="n">
        <v>0</v>
      </c>
      <c r="N264" s="4" t="n">
        <f aca="false">+L264-M264</f>
        <v>23843.8</v>
      </c>
    </row>
    <row r="265" customFormat="false" ht="12.75" hidden="false" customHeight="false" outlineLevel="0" collapsed="false">
      <c r="A265" s="52" t="n">
        <v>413</v>
      </c>
      <c r="B265" s="52" t="str">
        <f aca="false">LEFT(D265,2)</f>
        <v>15</v>
      </c>
      <c r="C265" s="52" t="n">
        <f aca="false">LEN(D265)</f>
        <v>12</v>
      </c>
      <c r="D265" s="52" t="s">
        <v>651</v>
      </c>
      <c r="E265" s="52" t="s">
        <v>652</v>
      </c>
      <c r="F265" s="55" t="n">
        <v>83376.13</v>
      </c>
      <c r="G265" s="55" t="n">
        <v>0</v>
      </c>
      <c r="H265" s="55" t="n">
        <v>0</v>
      </c>
      <c r="I265" s="55" t="n">
        <v>0</v>
      </c>
      <c r="J265" s="55" t="n">
        <v>83376.13</v>
      </c>
      <c r="K265" s="55" t="n">
        <v>0</v>
      </c>
      <c r="L265" s="55" t="n">
        <v>83376.13</v>
      </c>
      <c r="M265" s="55" t="n">
        <v>0</v>
      </c>
      <c r="N265" s="4" t="n">
        <f aca="false">+L265-M265</f>
        <v>83376.13</v>
      </c>
    </row>
    <row r="266" customFormat="false" ht="12.75" hidden="false" customHeight="false" outlineLevel="0" collapsed="false">
      <c r="A266" s="52" t="n">
        <v>415</v>
      </c>
      <c r="B266" s="52" t="str">
        <f aca="false">LEFT(D266,2)</f>
        <v>15</v>
      </c>
      <c r="C266" s="52" t="n">
        <f aca="false">LEN(D266)</f>
        <v>12</v>
      </c>
      <c r="D266" s="52" t="s">
        <v>653</v>
      </c>
      <c r="E266" s="52" t="s">
        <v>654</v>
      </c>
      <c r="F266" s="55" t="n">
        <v>26757.82</v>
      </c>
      <c r="G266" s="55" t="n">
        <v>0</v>
      </c>
      <c r="H266" s="55" t="n">
        <v>0</v>
      </c>
      <c r="I266" s="55" t="n">
        <v>0</v>
      </c>
      <c r="J266" s="55" t="n">
        <v>26757.82</v>
      </c>
      <c r="K266" s="55" t="n">
        <v>0</v>
      </c>
      <c r="L266" s="55" t="n">
        <v>26757.82</v>
      </c>
      <c r="M266" s="55" t="n">
        <v>0</v>
      </c>
      <c r="N266" s="4" t="n">
        <f aca="false">+L266-M266</f>
        <v>26757.82</v>
      </c>
    </row>
    <row r="267" customFormat="false" ht="12.75" hidden="false" customHeight="false" outlineLevel="0" collapsed="false">
      <c r="A267" s="52" t="n">
        <v>417</v>
      </c>
      <c r="B267" s="52" t="str">
        <f aca="false">LEFT(D267,2)</f>
        <v>15</v>
      </c>
      <c r="C267" s="52" t="n">
        <f aca="false">LEN(D267)</f>
        <v>12</v>
      </c>
      <c r="D267" s="52" t="s">
        <v>655</v>
      </c>
      <c r="E267" s="52" t="s">
        <v>656</v>
      </c>
      <c r="F267" s="55" t="n">
        <v>74735.04</v>
      </c>
      <c r="G267" s="55" t="n">
        <v>0</v>
      </c>
      <c r="H267" s="55" t="n">
        <v>0</v>
      </c>
      <c r="I267" s="55" t="n">
        <v>0</v>
      </c>
      <c r="J267" s="55" t="n">
        <v>74735.04</v>
      </c>
      <c r="K267" s="55" t="n">
        <v>0</v>
      </c>
      <c r="L267" s="55" t="n">
        <v>74735.04</v>
      </c>
      <c r="M267" s="55" t="n">
        <v>0</v>
      </c>
      <c r="N267" s="4" t="n">
        <f aca="false">+L267-M267</f>
        <v>74735.04</v>
      </c>
    </row>
    <row r="268" customFormat="false" ht="12.75" hidden="false" customHeight="false" outlineLevel="0" collapsed="false">
      <c r="A268" s="52" t="n">
        <v>419</v>
      </c>
      <c r="B268" s="52" t="str">
        <f aca="false">LEFT(D268,2)</f>
        <v>15</v>
      </c>
      <c r="C268" s="52" t="n">
        <f aca="false">LEN(D268)</f>
        <v>12</v>
      </c>
      <c r="D268" s="52" t="s">
        <v>657</v>
      </c>
      <c r="E268" s="52" t="s">
        <v>658</v>
      </c>
      <c r="F268" s="55" t="n">
        <v>693003.6</v>
      </c>
      <c r="G268" s="55" t="n">
        <v>0</v>
      </c>
      <c r="H268" s="55" t="n">
        <v>0</v>
      </c>
      <c r="I268" s="55" t="n">
        <v>0</v>
      </c>
      <c r="J268" s="55" t="n">
        <v>693003.6</v>
      </c>
      <c r="K268" s="55" t="n">
        <v>0</v>
      </c>
      <c r="L268" s="55" t="n">
        <v>693003.6</v>
      </c>
      <c r="M268" s="55" t="n">
        <v>0</v>
      </c>
      <c r="N268" s="4" t="n">
        <f aca="false">+L268-M268</f>
        <v>693003.6</v>
      </c>
    </row>
    <row r="269" customFormat="false" ht="12.75" hidden="false" customHeight="false" outlineLevel="0" collapsed="false">
      <c r="A269" s="52" t="n">
        <v>421</v>
      </c>
      <c r="B269" s="52" t="str">
        <f aca="false">LEFT(D269,2)</f>
        <v>15</v>
      </c>
      <c r="C269" s="52" t="n">
        <f aca="false">LEN(D269)</f>
        <v>13</v>
      </c>
      <c r="D269" s="52" t="s">
        <v>659</v>
      </c>
      <c r="E269" s="52" t="s">
        <v>660</v>
      </c>
      <c r="F269" s="55" t="n">
        <v>0</v>
      </c>
      <c r="G269" s="55" t="n">
        <v>0</v>
      </c>
      <c r="H269" s="55" t="n">
        <v>4778.01</v>
      </c>
      <c r="I269" s="55" t="n">
        <v>0</v>
      </c>
      <c r="J269" s="55" t="n">
        <v>4778.01</v>
      </c>
      <c r="K269" s="55" t="n">
        <v>0</v>
      </c>
      <c r="L269" s="55" t="n">
        <v>4778.01</v>
      </c>
      <c r="M269" s="55" t="n">
        <v>0</v>
      </c>
      <c r="N269" s="4" t="n">
        <f aca="false">+L269-M269</f>
        <v>4778.01</v>
      </c>
    </row>
    <row r="270" customFormat="false" ht="12.75" hidden="false" customHeight="false" outlineLevel="0" collapsed="false">
      <c r="A270" s="52" t="n">
        <v>423</v>
      </c>
      <c r="B270" s="52" t="str">
        <f aca="false">LEFT(D270,2)</f>
        <v>15</v>
      </c>
      <c r="C270" s="52" t="n">
        <f aca="false">LEN(D270)</f>
        <v>13</v>
      </c>
      <c r="D270" s="52" t="s">
        <v>661</v>
      </c>
      <c r="E270" s="52" t="s">
        <v>662</v>
      </c>
      <c r="F270" s="55" t="n">
        <v>0</v>
      </c>
      <c r="G270" s="55" t="n">
        <v>0</v>
      </c>
      <c r="H270" s="55" t="n">
        <v>4847.27</v>
      </c>
      <c r="I270" s="55" t="n">
        <v>0</v>
      </c>
      <c r="J270" s="55" t="n">
        <v>4847.27</v>
      </c>
      <c r="K270" s="55" t="n">
        <v>0</v>
      </c>
      <c r="L270" s="55" t="n">
        <v>4847.27</v>
      </c>
      <c r="M270" s="55" t="n">
        <v>0</v>
      </c>
      <c r="N270" s="4" t="n">
        <f aca="false">+L270-M270</f>
        <v>4847.27</v>
      </c>
    </row>
    <row r="271" customFormat="false" ht="12.75" hidden="false" customHeight="false" outlineLevel="0" collapsed="false">
      <c r="A271" s="52" t="n">
        <v>425</v>
      </c>
      <c r="B271" s="52" t="str">
        <f aca="false">LEFT(D271,2)</f>
        <v>15</v>
      </c>
      <c r="C271" s="52" t="n">
        <f aca="false">LEN(D271)</f>
        <v>13</v>
      </c>
      <c r="D271" s="52" t="s">
        <v>663</v>
      </c>
      <c r="E271" s="52" t="s">
        <v>664</v>
      </c>
      <c r="F271" s="55" t="n">
        <v>0</v>
      </c>
      <c r="G271" s="55" t="n">
        <v>0</v>
      </c>
      <c r="H271" s="55" t="n">
        <v>4747.34</v>
      </c>
      <c r="I271" s="55" t="n">
        <v>0</v>
      </c>
      <c r="J271" s="55" t="n">
        <v>4747.34</v>
      </c>
      <c r="K271" s="55" t="n">
        <v>0</v>
      </c>
      <c r="L271" s="55" t="n">
        <v>4747.34</v>
      </c>
      <c r="M271" s="55" t="n">
        <v>0</v>
      </c>
      <c r="N271" s="4" t="n">
        <f aca="false">+L271-M271</f>
        <v>4747.34</v>
      </c>
    </row>
    <row r="272" customFormat="false" ht="12.75" hidden="false" customHeight="false" outlineLevel="0" collapsed="false">
      <c r="A272" s="52" t="n">
        <v>427</v>
      </c>
      <c r="B272" s="52" t="str">
        <f aca="false">LEFT(D272,2)</f>
        <v>15</v>
      </c>
      <c r="C272" s="52" t="n">
        <f aca="false">LEN(D272)</f>
        <v>8</v>
      </c>
      <c r="D272" s="52" t="s">
        <v>665</v>
      </c>
      <c r="E272" s="52" t="s">
        <v>666</v>
      </c>
      <c r="F272" s="55" t="n">
        <v>1879210.42</v>
      </c>
      <c r="G272" s="55" t="n">
        <v>0</v>
      </c>
      <c r="H272" s="55" t="n">
        <v>4800</v>
      </c>
      <c r="I272" s="55" t="n">
        <v>1068162.38</v>
      </c>
      <c r="J272" s="55" t="n">
        <v>1884010.42</v>
      </c>
      <c r="K272" s="55" t="n">
        <v>1068162.38</v>
      </c>
      <c r="L272" s="55" t="n">
        <v>815848.04</v>
      </c>
      <c r="M272" s="55" t="n">
        <v>0</v>
      </c>
      <c r="N272" s="4" t="n">
        <f aca="false">+L272-M272</f>
        <v>815848.04</v>
      </c>
    </row>
    <row r="273" customFormat="false" ht="12.75" hidden="false" customHeight="false" outlineLevel="0" collapsed="false">
      <c r="A273" s="52" t="n">
        <v>429</v>
      </c>
      <c r="B273" s="52" t="str">
        <f aca="false">LEFT(D273,2)</f>
        <v>15</v>
      </c>
      <c r="C273" s="52" t="n">
        <f aca="false">LEN(D273)</f>
        <v>12</v>
      </c>
      <c r="D273" s="52" t="s">
        <v>667</v>
      </c>
      <c r="E273" s="52" t="s">
        <v>270</v>
      </c>
      <c r="F273" s="55" t="n">
        <v>530912.51</v>
      </c>
      <c r="G273" s="55" t="n">
        <v>0</v>
      </c>
      <c r="H273" s="55" t="n">
        <v>0</v>
      </c>
      <c r="I273" s="55" t="n">
        <v>530912.51</v>
      </c>
      <c r="J273" s="55" t="n">
        <v>530912.51</v>
      </c>
      <c r="K273" s="55" t="n">
        <v>530912.51</v>
      </c>
      <c r="L273" s="55" t="n">
        <v>0</v>
      </c>
      <c r="M273" s="55" t="n">
        <v>0</v>
      </c>
      <c r="N273" s="4" t="n">
        <f aca="false">+L273-M273</f>
        <v>0</v>
      </c>
    </row>
    <row r="274" customFormat="false" ht="12.75" hidden="false" customHeight="false" outlineLevel="0" collapsed="false">
      <c r="A274" s="52" t="n">
        <v>431</v>
      </c>
      <c r="B274" s="52" t="str">
        <f aca="false">LEFT(D274,2)</f>
        <v>15</v>
      </c>
      <c r="C274" s="52" t="n">
        <f aca="false">LEN(D274)</f>
        <v>12</v>
      </c>
      <c r="D274" s="52" t="s">
        <v>668</v>
      </c>
      <c r="E274" s="52" t="s">
        <v>669</v>
      </c>
      <c r="F274" s="55" t="n">
        <v>422822.73</v>
      </c>
      <c r="G274" s="55" t="n">
        <v>0</v>
      </c>
      <c r="H274" s="55" t="n">
        <v>0</v>
      </c>
      <c r="I274" s="55" t="n">
        <v>0</v>
      </c>
      <c r="J274" s="55" t="n">
        <v>422822.73</v>
      </c>
      <c r="K274" s="55" t="n">
        <v>0</v>
      </c>
      <c r="L274" s="55" t="n">
        <v>422822.73</v>
      </c>
      <c r="M274" s="55" t="n">
        <v>0</v>
      </c>
      <c r="N274" s="4" t="n">
        <f aca="false">+L274-M274</f>
        <v>422822.73</v>
      </c>
    </row>
    <row r="275" customFormat="false" ht="12.75" hidden="false" customHeight="false" outlineLevel="0" collapsed="false">
      <c r="A275" s="52" t="n">
        <v>433</v>
      </c>
      <c r="B275" s="52" t="str">
        <f aca="false">LEFT(D275,2)</f>
        <v>15</v>
      </c>
      <c r="C275" s="52" t="n">
        <f aca="false">LEN(D275)</f>
        <v>12</v>
      </c>
      <c r="D275" s="52" t="s">
        <v>670</v>
      </c>
      <c r="E275" s="52" t="s">
        <v>671</v>
      </c>
      <c r="F275" s="55" t="n">
        <v>226133</v>
      </c>
      <c r="G275" s="55" t="n">
        <v>0</v>
      </c>
      <c r="H275" s="55" t="n">
        <v>0</v>
      </c>
      <c r="I275" s="55" t="n">
        <v>0</v>
      </c>
      <c r="J275" s="55" t="n">
        <v>226133</v>
      </c>
      <c r="K275" s="55" t="n">
        <v>0</v>
      </c>
      <c r="L275" s="55" t="n">
        <v>226133</v>
      </c>
      <c r="M275" s="55" t="n">
        <v>0</v>
      </c>
      <c r="N275" s="4" t="n">
        <f aca="false">+L275-M275</f>
        <v>226133</v>
      </c>
    </row>
    <row r="276" customFormat="false" ht="12.75" hidden="false" customHeight="false" outlineLevel="0" collapsed="false">
      <c r="A276" s="52" t="n">
        <v>435</v>
      </c>
      <c r="B276" s="52" t="str">
        <f aca="false">LEFT(D276,2)</f>
        <v>15</v>
      </c>
      <c r="C276" s="52" t="n">
        <f aca="false">LEN(D276)</f>
        <v>13</v>
      </c>
      <c r="D276" s="52" t="s">
        <v>672</v>
      </c>
      <c r="E276" s="52" t="s">
        <v>673</v>
      </c>
      <c r="F276" s="55" t="n">
        <v>0</v>
      </c>
      <c r="G276" s="55" t="n">
        <v>0</v>
      </c>
      <c r="H276" s="55" t="n">
        <v>4800</v>
      </c>
      <c r="I276" s="55" t="n">
        <v>0</v>
      </c>
      <c r="J276" s="55" t="n">
        <v>4800</v>
      </c>
      <c r="K276" s="55" t="n">
        <v>0</v>
      </c>
      <c r="L276" s="55" t="n">
        <v>4800</v>
      </c>
      <c r="M276" s="55" t="n">
        <v>0</v>
      </c>
      <c r="N276" s="4" t="n">
        <f aca="false">+L276-M276</f>
        <v>4800</v>
      </c>
    </row>
    <row r="277" customFormat="false" ht="12.75" hidden="false" customHeight="false" outlineLevel="0" collapsed="false">
      <c r="A277" s="52" t="n">
        <v>437</v>
      </c>
      <c r="B277" s="52" t="str">
        <f aca="false">LEFT(D277,2)</f>
        <v>15</v>
      </c>
      <c r="C277" s="52" t="n">
        <f aca="false">LEN(D277)</f>
        <v>12</v>
      </c>
      <c r="D277" s="52" t="s">
        <v>674</v>
      </c>
      <c r="E277" s="52" t="s">
        <v>675</v>
      </c>
      <c r="F277" s="55" t="n">
        <v>162092.31</v>
      </c>
      <c r="G277" s="55" t="n">
        <v>0</v>
      </c>
      <c r="H277" s="55" t="n">
        <v>0</v>
      </c>
      <c r="I277" s="55" t="n">
        <v>0</v>
      </c>
      <c r="J277" s="55" t="n">
        <v>162092.31</v>
      </c>
      <c r="K277" s="55" t="n">
        <v>0</v>
      </c>
      <c r="L277" s="55" t="n">
        <v>162092.31</v>
      </c>
      <c r="M277" s="55" t="n">
        <v>0</v>
      </c>
      <c r="N277" s="4" t="n">
        <f aca="false">+L277-M277</f>
        <v>162092.31</v>
      </c>
    </row>
    <row r="278" customFormat="false" ht="12.75" hidden="false" customHeight="false" outlineLevel="0" collapsed="false">
      <c r="A278" s="52" t="n">
        <v>439</v>
      </c>
      <c r="B278" s="52" t="str">
        <f aca="false">LEFT(D278,2)</f>
        <v>15</v>
      </c>
      <c r="C278" s="52" t="n">
        <f aca="false">LEN(D278)</f>
        <v>12</v>
      </c>
      <c r="D278" s="52" t="s">
        <v>676</v>
      </c>
      <c r="E278" s="52" t="s">
        <v>677</v>
      </c>
      <c r="F278" s="55" t="n">
        <v>537249.87</v>
      </c>
      <c r="G278" s="55" t="n">
        <v>0</v>
      </c>
      <c r="H278" s="55" t="n">
        <v>0</v>
      </c>
      <c r="I278" s="55" t="n">
        <v>537249.87</v>
      </c>
      <c r="J278" s="55" t="n">
        <v>537249.87</v>
      </c>
      <c r="K278" s="55" t="n">
        <v>537249.87</v>
      </c>
      <c r="L278" s="55" t="n">
        <v>0</v>
      </c>
      <c r="M278" s="55" t="n">
        <v>0</v>
      </c>
      <c r="N278" s="4" t="n">
        <f aca="false">+L278-M278</f>
        <v>0</v>
      </c>
    </row>
    <row r="279" customFormat="false" ht="12.75" hidden="false" customHeight="false" outlineLevel="0" collapsed="false">
      <c r="A279" s="52" t="n">
        <v>441</v>
      </c>
      <c r="B279" s="52" t="str">
        <f aca="false">LEFT(D279,2)</f>
        <v>15</v>
      </c>
      <c r="C279" s="52" t="n">
        <f aca="false">LEN(D279)</f>
        <v>5</v>
      </c>
      <c r="D279" s="52" t="s">
        <v>678</v>
      </c>
      <c r="E279" s="52" t="s">
        <v>679</v>
      </c>
      <c r="F279" s="55" t="n">
        <v>132927.4</v>
      </c>
      <c r="G279" s="55" t="n">
        <v>0</v>
      </c>
      <c r="H279" s="55" t="n">
        <v>0</v>
      </c>
      <c r="I279" s="55" t="n">
        <v>0</v>
      </c>
      <c r="J279" s="55" t="n">
        <v>132927.4</v>
      </c>
      <c r="K279" s="55" t="n">
        <v>0</v>
      </c>
      <c r="L279" s="55" t="n">
        <v>132927.4</v>
      </c>
      <c r="M279" s="55" t="n">
        <v>0</v>
      </c>
      <c r="N279" s="61" t="n">
        <f aca="false">+L279-M279</f>
        <v>132927.4</v>
      </c>
    </row>
    <row r="280" customFormat="false" ht="12.75" hidden="false" customHeight="false" outlineLevel="0" collapsed="false">
      <c r="A280" s="52" t="n">
        <v>442</v>
      </c>
      <c r="B280" s="52" t="str">
        <f aca="false">LEFT(D280,2)</f>
        <v>15</v>
      </c>
      <c r="C280" s="52" t="n">
        <f aca="false">LEN(D280)</f>
        <v>8</v>
      </c>
      <c r="D280" s="52" t="s">
        <v>680</v>
      </c>
      <c r="E280" s="52" t="s">
        <v>331</v>
      </c>
      <c r="F280" s="55" t="n">
        <v>42150.24</v>
      </c>
      <c r="G280" s="55" t="n">
        <v>0</v>
      </c>
      <c r="H280" s="55" t="n">
        <v>0</v>
      </c>
      <c r="I280" s="55" t="n">
        <v>0</v>
      </c>
      <c r="J280" s="55" t="n">
        <v>42150.24</v>
      </c>
      <c r="K280" s="55" t="n">
        <v>0</v>
      </c>
      <c r="L280" s="55" t="n">
        <v>42150.24</v>
      </c>
      <c r="M280" s="55" t="n">
        <v>0</v>
      </c>
      <c r="N280" s="4" t="n">
        <f aca="false">+L280-M280</f>
        <v>42150.24</v>
      </c>
    </row>
    <row r="281" customFormat="false" ht="12.75" hidden="false" customHeight="false" outlineLevel="0" collapsed="false">
      <c r="A281" s="52" t="n">
        <v>443</v>
      </c>
      <c r="B281" s="52" t="str">
        <f aca="false">LEFT(D281,2)</f>
        <v>15</v>
      </c>
      <c r="C281" s="52" t="n">
        <f aca="false">LEN(D281)</f>
        <v>12</v>
      </c>
      <c r="D281" s="52" t="s">
        <v>681</v>
      </c>
      <c r="E281" s="52" t="s">
        <v>682</v>
      </c>
      <c r="F281" s="55" t="n">
        <v>42150.24</v>
      </c>
      <c r="G281" s="55" t="n">
        <v>0</v>
      </c>
      <c r="H281" s="55" t="n">
        <v>0</v>
      </c>
      <c r="I281" s="55" t="n">
        <v>0</v>
      </c>
      <c r="J281" s="55" t="n">
        <v>42150.24</v>
      </c>
      <c r="K281" s="55" t="n">
        <v>0</v>
      </c>
      <c r="L281" s="55" t="n">
        <v>42150.24</v>
      </c>
      <c r="M281" s="55" t="n">
        <v>0</v>
      </c>
      <c r="N281" s="4" t="n">
        <f aca="false">+L281-M281</f>
        <v>42150.24</v>
      </c>
    </row>
    <row r="282" customFormat="false" ht="12.75" hidden="false" customHeight="false" outlineLevel="0" collapsed="false">
      <c r="A282" s="52" t="n">
        <v>445</v>
      </c>
      <c r="B282" s="52" t="str">
        <f aca="false">LEFT(D282,2)</f>
        <v>15</v>
      </c>
      <c r="C282" s="52" t="n">
        <f aca="false">LEN(D282)</f>
        <v>8</v>
      </c>
      <c r="D282" s="52" t="s">
        <v>683</v>
      </c>
      <c r="E282" s="52" t="s">
        <v>684</v>
      </c>
      <c r="F282" s="55" t="n">
        <v>47663.25</v>
      </c>
      <c r="G282" s="55" t="n">
        <v>0</v>
      </c>
      <c r="H282" s="55" t="n">
        <v>0</v>
      </c>
      <c r="I282" s="55" t="n">
        <v>0</v>
      </c>
      <c r="J282" s="55" t="n">
        <v>47663.25</v>
      </c>
      <c r="K282" s="55" t="n">
        <v>0</v>
      </c>
      <c r="L282" s="55" t="n">
        <v>47663.25</v>
      </c>
      <c r="M282" s="55" t="n">
        <v>0</v>
      </c>
      <c r="N282" s="4" t="n">
        <f aca="false">+L282-M282</f>
        <v>47663.25</v>
      </c>
    </row>
    <row r="283" customFormat="false" ht="12.75" hidden="false" customHeight="false" outlineLevel="0" collapsed="false">
      <c r="A283" s="52" t="n">
        <v>446</v>
      </c>
      <c r="B283" s="52" t="str">
        <f aca="false">LEFT(D283,2)</f>
        <v>15</v>
      </c>
      <c r="C283" s="52" t="n">
        <f aca="false">LEN(D283)</f>
        <v>12</v>
      </c>
      <c r="D283" s="52" t="s">
        <v>685</v>
      </c>
      <c r="E283" s="52" t="s">
        <v>686</v>
      </c>
      <c r="F283" s="55" t="n">
        <v>47663.25</v>
      </c>
      <c r="G283" s="55" t="n">
        <v>0</v>
      </c>
      <c r="H283" s="55" t="n">
        <v>0</v>
      </c>
      <c r="I283" s="55" t="n">
        <v>0</v>
      </c>
      <c r="J283" s="55" t="n">
        <v>47663.25</v>
      </c>
      <c r="K283" s="55" t="n">
        <v>0</v>
      </c>
      <c r="L283" s="55" t="n">
        <v>47663.25</v>
      </c>
      <c r="M283" s="55" t="n">
        <v>0</v>
      </c>
      <c r="N283" s="4" t="n">
        <f aca="false">+L283-M283</f>
        <v>47663.25</v>
      </c>
    </row>
    <row r="284" customFormat="false" ht="12.75" hidden="false" customHeight="false" outlineLevel="0" collapsed="false">
      <c r="A284" s="52" t="n">
        <v>448</v>
      </c>
      <c r="B284" s="52" t="str">
        <f aca="false">LEFT(D284,2)</f>
        <v>15</v>
      </c>
      <c r="C284" s="52" t="n">
        <f aca="false">LEN(D284)</f>
        <v>8</v>
      </c>
      <c r="D284" s="52" t="s">
        <v>687</v>
      </c>
      <c r="E284" s="52" t="s">
        <v>688</v>
      </c>
      <c r="F284" s="55" t="n">
        <v>43113.91</v>
      </c>
      <c r="G284" s="55" t="n">
        <v>0</v>
      </c>
      <c r="H284" s="55" t="n">
        <v>0</v>
      </c>
      <c r="I284" s="55" t="n">
        <v>0</v>
      </c>
      <c r="J284" s="55" t="n">
        <v>43113.91</v>
      </c>
      <c r="K284" s="55" t="n">
        <v>0</v>
      </c>
      <c r="L284" s="55" t="n">
        <v>43113.91</v>
      </c>
      <c r="M284" s="55" t="n">
        <v>0</v>
      </c>
      <c r="N284" s="4" t="n">
        <f aca="false">+L284-M284</f>
        <v>43113.91</v>
      </c>
    </row>
    <row r="285" customFormat="false" ht="12.75" hidden="false" customHeight="false" outlineLevel="0" collapsed="false">
      <c r="A285" s="52" t="n">
        <v>450</v>
      </c>
      <c r="B285" s="52" t="str">
        <f aca="false">LEFT(D285,2)</f>
        <v>15</v>
      </c>
      <c r="C285" s="52" t="n">
        <f aca="false">LEN(D285)</f>
        <v>12</v>
      </c>
      <c r="D285" s="52" t="s">
        <v>689</v>
      </c>
      <c r="E285" s="52" t="s">
        <v>690</v>
      </c>
      <c r="F285" s="55" t="n">
        <v>43113.91</v>
      </c>
      <c r="G285" s="55" t="n">
        <v>0</v>
      </c>
      <c r="H285" s="55" t="n">
        <v>0</v>
      </c>
      <c r="I285" s="55" t="n">
        <v>0</v>
      </c>
      <c r="J285" s="55" t="n">
        <v>43113.91</v>
      </c>
      <c r="K285" s="55" t="n">
        <v>0</v>
      </c>
      <c r="L285" s="55" t="n">
        <v>43113.91</v>
      </c>
      <c r="M285" s="55" t="n">
        <v>0</v>
      </c>
      <c r="N285" s="4" t="n">
        <f aca="false">+L285-M285</f>
        <v>43113.91</v>
      </c>
    </row>
    <row r="286" customFormat="false" ht="12.75" hidden="false" customHeight="false" outlineLevel="0" collapsed="false">
      <c r="A286" s="52" t="n">
        <v>452</v>
      </c>
      <c r="B286" s="52" t="str">
        <f aca="false">LEFT(D286,2)</f>
        <v>15</v>
      </c>
      <c r="C286" s="52" t="n">
        <f aca="false">LEN(D286)</f>
        <v>5</v>
      </c>
      <c r="D286" s="52" t="s">
        <v>691</v>
      </c>
      <c r="E286" s="52" t="s">
        <v>692</v>
      </c>
      <c r="F286" s="55" t="n">
        <v>240855.18</v>
      </c>
      <c r="G286" s="55" t="n">
        <v>0</v>
      </c>
      <c r="H286" s="55" t="n">
        <v>22960.34</v>
      </c>
      <c r="I286" s="55" t="n">
        <v>277309.8</v>
      </c>
      <c r="J286" s="55" t="n">
        <v>263815.52</v>
      </c>
      <c r="K286" s="55" t="n">
        <v>277309.8</v>
      </c>
      <c r="L286" s="55" t="n">
        <v>0</v>
      </c>
      <c r="M286" s="55" t="n">
        <v>13494.28</v>
      </c>
      <c r="N286" s="61" t="n">
        <f aca="false">+L286-M286</f>
        <v>-13494.28</v>
      </c>
    </row>
    <row r="287" customFormat="false" ht="12.75" hidden="false" customHeight="false" outlineLevel="0" collapsed="false">
      <c r="A287" s="52" t="n">
        <v>453</v>
      </c>
      <c r="B287" s="52" t="str">
        <f aca="false">LEFT(D287,2)</f>
        <v>15</v>
      </c>
      <c r="C287" s="52" t="n">
        <f aca="false">LEN(D287)</f>
        <v>8</v>
      </c>
      <c r="D287" s="52" t="s">
        <v>693</v>
      </c>
      <c r="E287" s="52" t="s">
        <v>470</v>
      </c>
      <c r="F287" s="55" t="n">
        <v>0</v>
      </c>
      <c r="G287" s="55" t="n">
        <v>0</v>
      </c>
      <c r="H287" s="55" t="n">
        <v>305</v>
      </c>
      <c r="I287" s="55" t="n">
        <v>0</v>
      </c>
      <c r="J287" s="55" t="n">
        <v>305</v>
      </c>
      <c r="K287" s="55" t="n">
        <v>0</v>
      </c>
      <c r="L287" s="55" t="n">
        <v>305</v>
      </c>
      <c r="M287" s="55" t="n">
        <v>0</v>
      </c>
      <c r="N287" s="4" t="n">
        <f aca="false">+L287-M287</f>
        <v>305</v>
      </c>
    </row>
    <row r="288" customFormat="false" ht="12.75" hidden="false" customHeight="false" outlineLevel="0" collapsed="false">
      <c r="A288" s="52" t="n">
        <v>454</v>
      </c>
      <c r="B288" s="52" t="str">
        <f aca="false">LEFT(D288,2)</f>
        <v>15</v>
      </c>
      <c r="C288" s="52" t="n">
        <f aca="false">LEN(D288)</f>
        <v>13</v>
      </c>
      <c r="D288" s="52" t="s">
        <v>694</v>
      </c>
      <c r="E288" s="52" t="s">
        <v>695</v>
      </c>
      <c r="F288" s="55" t="n">
        <v>0</v>
      </c>
      <c r="G288" s="55" t="n">
        <v>0</v>
      </c>
      <c r="H288" s="55" t="n">
        <v>305</v>
      </c>
      <c r="I288" s="55" t="n">
        <v>0</v>
      </c>
      <c r="J288" s="55" t="n">
        <v>305</v>
      </c>
      <c r="K288" s="55" t="n">
        <v>0</v>
      </c>
      <c r="L288" s="55" t="n">
        <v>305</v>
      </c>
      <c r="M288" s="55" t="n">
        <v>0</v>
      </c>
      <c r="N288" s="4" t="n">
        <f aca="false">+L288-M288</f>
        <v>305</v>
      </c>
    </row>
    <row r="289" customFormat="false" ht="12.75" hidden="false" customHeight="false" outlineLevel="0" collapsed="false">
      <c r="A289" s="52" t="n">
        <v>456</v>
      </c>
      <c r="B289" s="52" t="str">
        <f aca="false">LEFT(D289,2)</f>
        <v>15</v>
      </c>
      <c r="C289" s="52" t="n">
        <f aca="false">LEN(D289)</f>
        <v>8</v>
      </c>
      <c r="D289" s="52" t="s">
        <v>696</v>
      </c>
      <c r="E289" s="52" t="s">
        <v>697</v>
      </c>
      <c r="F289" s="55" t="n">
        <v>0</v>
      </c>
      <c r="G289" s="55" t="n">
        <v>0</v>
      </c>
      <c r="H289" s="55" t="n">
        <v>3235.31</v>
      </c>
      <c r="I289" s="55" t="n">
        <v>0</v>
      </c>
      <c r="J289" s="55" t="n">
        <v>3235.31</v>
      </c>
      <c r="K289" s="55" t="n">
        <v>0</v>
      </c>
      <c r="L289" s="55" t="n">
        <v>3235.31</v>
      </c>
      <c r="M289" s="55" t="n">
        <v>0</v>
      </c>
      <c r="N289" s="4" t="n">
        <f aca="false">+L289-M289</f>
        <v>3235.31</v>
      </c>
    </row>
    <row r="290" customFormat="false" ht="12.75" hidden="false" customHeight="false" outlineLevel="0" collapsed="false">
      <c r="A290" s="52" t="n">
        <v>458</v>
      </c>
      <c r="B290" s="52" t="str">
        <f aca="false">LEFT(D290,2)</f>
        <v>15</v>
      </c>
      <c r="C290" s="52" t="n">
        <f aca="false">LEN(D290)</f>
        <v>13</v>
      </c>
      <c r="D290" s="52" t="s">
        <v>698</v>
      </c>
      <c r="E290" s="52" t="s">
        <v>699</v>
      </c>
      <c r="F290" s="55" t="n">
        <v>0</v>
      </c>
      <c r="G290" s="55" t="n">
        <v>0</v>
      </c>
      <c r="H290" s="55" t="n">
        <v>3235.31</v>
      </c>
      <c r="I290" s="55" t="n">
        <v>0</v>
      </c>
      <c r="J290" s="55" t="n">
        <v>3235.31</v>
      </c>
      <c r="K290" s="55" t="n">
        <v>0</v>
      </c>
      <c r="L290" s="55" t="n">
        <v>3235.31</v>
      </c>
      <c r="M290" s="55" t="n">
        <v>0</v>
      </c>
      <c r="N290" s="4" t="n">
        <f aca="false">+L290-M290</f>
        <v>3235.31</v>
      </c>
    </row>
    <row r="291" customFormat="false" ht="12.75" hidden="false" customHeight="false" outlineLevel="0" collapsed="false">
      <c r="A291" s="52" t="n">
        <v>460</v>
      </c>
      <c r="B291" s="52" t="str">
        <f aca="false">LEFT(D291,2)</f>
        <v>15</v>
      </c>
      <c r="C291" s="52" t="n">
        <f aca="false">LEN(D291)</f>
        <v>8</v>
      </c>
      <c r="D291" s="52" t="s">
        <v>700</v>
      </c>
      <c r="E291" s="52" t="s">
        <v>567</v>
      </c>
      <c r="F291" s="55" t="n">
        <v>240855.18</v>
      </c>
      <c r="G291" s="55" t="n">
        <v>0</v>
      </c>
      <c r="H291" s="55" t="n">
        <v>19420.03</v>
      </c>
      <c r="I291" s="55" t="n">
        <v>277309.8</v>
      </c>
      <c r="J291" s="55" t="n">
        <v>260275.21</v>
      </c>
      <c r="K291" s="55" t="n">
        <v>277309.8</v>
      </c>
      <c r="L291" s="55" t="n">
        <v>0</v>
      </c>
      <c r="M291" s="55" t="n">
        <v>17034.59</v>
      </c>
      <c r="N291" s="4" t="n">
        <f aca="false">+L291-M291</f>
        <v>-17034.59</v>
      </c>
    </row>
    <row r="292" customFormat="false" ht="12.75" hidden="false" customHeight="false" outlineLevel="0" collapsed="false">
      <c r="A292" s="52" t="n">
        <v>461</v>
      </c>
      <c r="B292" s="52" t="str">
        <f aca="false">LEFT(D292,2)</f>
        <v>15</v>
      </c>
      <c r="C292" s="52" t="n">
        <f aca="false">LEN(D292)</f>
        <v>13</v>
      </c>
      <c r="D292" s="52" t="s">
        <v>701</v>
      </c>
      <c r="E292" s="52" t="s">
        <v>702</v>
      </c>
      <c r="F292" s="55" t="n">
        <v>240855.18</v>
      </c>
      <c r="G292" s="55" t="n">
        <v>0</v>
      </c>
      <c r="H292" s="55" t="n">
        <v>1788.74</v>
      </c>
      <c r="I292" s="55" t="n">
        <v>0</v>
      </c>
      <c r="J292" s="55" t="n">
        <v>242643.92</v>
      </c>
      <c r="K292" s="55" t="n">
        <v>0</v>
      </c>
      <c r="L292" s="55" t="n">
        <v>242643.92</v>
      </c>
      <c r="M292" s="55" t="n">
        <v>0</v>
      </c>
      <c r="N292" s="4" t="n">
        <f aca="false">+L292-M292</f>
        <v>242643.92</v>
      </c>
    </row>
    <row r="293" customFormat="false" ht="12.75" hidden="false" customHeight="false" outlineLevel="0" collapsed="false">
      <c r="A293" s="52" t="n">
        <v>463</v>
      </c>
      <c r="B293" s="52" t="str">
        <f aca="false">LEFT(D293,2)</f>
        <v>15</v>
      </c>
      <c r="C293" s="52" t="n">
        <f aca="false">LEN(D293)</f>
        <v>13</v>
      </c>
      <c r="D293" s="52" t="s">
        <v>703</v>
      </c>
      <c r="E293" s="52" t="s">
        <v>704</v>
      </c>
      <c r="F293" s="55" t="n">
        <v>0</v>
      </c>
      <c r="G293" s="55" t="n">
        <v>0</v>
      </c>
      <c r="H293" s="55" t="n">
        <v>5770.33</v>
      </c>
      <c r="I293" s="55" t="n">
        <v>0</v>
      </c>
      <c r="J293" s="55" t="n">
        <v>5770.33</v>
      </c>
      <c r="K293" s="55" t="n">
        <v>0</v>
      </c>
      <c r="L293" s="55" t="n">
        <v>5770.33</v>
      </c>
      <c r="M293" s="55" t="n">
        <v>0</v>
      </c>
      <c r="N293" s="4" t="n">
        <f aca="false">+L293-M293</f>
        <v>5770.33</v>
      </c>
    </row>
    <row r="294" customFormat="false" ht="12.75" hidden="false" customHeight="false" outlineLevel="0" collapsed="false">
      <c r="A294" s="52" t="n">
        <v>465</v>
      </c>
      <c r="B294" s="52" t="str">
        <f aca="false">LEFT(D294,2)</f>
        <v>15</v>
      </c>
      <c r="C294" s="52" t="n">
        <f aca="false">LEN(D294)</f>
        <v>13</v>
      </c>
      <c r="D294" s="52" t="s">
        <v>705</v>
      </c>
      <c r="E294" s="52" t="s">
        <v>706</v>
      </c>
      <c r="F294" s="55" t="n">
        <v>0</v>
      </c>
      <c r="G294" s="55" t="n">
        <v>0</v>
      </c>
      <c r="H294" s="55" t="n">
        <v>0</v>
      </c>
      <c r="I294" s="55" t="n">
        <v>240829.08</v>
      </c>
      <c r="J294" s="55" t="n">
        <v>0</v>
      </c>
      <c r="K294" s="55" t="n">
        <v>240829.08</v>
      </c>
      <c r="L294" s="55" t="n">
        <v>0</v>
      </c>
      <c r="M294" s="55" t="n">
        <v>240829.08</v>
      </c>
      <c r="N294" s="4" t="n">
        <f aca="false">+L294-M294</f>
        <v>-240829.08</v>
      </c>
    </row>
    <row r="295" customFormat="false" ht="12.75" hidden="false" customHeight="false" outlineLevel="0" collapsed="false">
      <c r="A295" s="52" t="n">
        <v>467</v>
      </c>
      <c r="B295" s="52" t="str">
        <f aca="false">LEFT(D295,2)</f>
        <v>15</v>
      </c>
      <c r="C295" s="52" t="n">
        <f aca="false">LEN(D295)</f>
        <v>13</v>
      </c>
      <c r="D295" s="52" t="s">
        <v>707</v>
      </c>
      <c r="E295" s="52" t="s">
        <v>708</v>
      </c>
      <c r="F295" s="55" t="n">
        <v>0</v>
      </c>
      <c r="G295" s="55" t="n">
        <v>0</v>
      </c>
      <c r="H295" s="55" t="n">
        <v>886.59</v>
      </c>
      <c r="I295" s="55" t="n">
        <v>24108</v>
      </c>
      <c r="J295" s="55" t="n">
        <v>886.59</v>
      </c>
      <c r="K295" s="55" t="n">
        <v>24108</v>
      </c>
      <c r="L295" s="55" t="n">
        <v>0</v>
      </c>
      <c r="M295" s="55" t="n">
        <v>23221.41</v>
      </c>
      <c r="N295" s="4" t="n">
        <f aca="false">+L295-M295</f>
        <v>-23221.41</v>
      </c>
    </row>
    <row r="296" customFormat="false" ht="12.75" hidden="false" customHeight="false" outlineLevel="0" collapsed="false">
      <c r="A296" s="52" t="n">
        <v>469</v>
      </c>
      <c r="B296" s="52" t="str">
        <f aca="false">LEFT(D296,2)</f>
        <v>15</v>
      </c>
      <c r="C296" s="52" t="n">
        <f aca="false">LEN(D296)</f>
        <v>13</v>
      </c>
      <c r="D296" s="52" t="s">
        <v>709</v>
      </c>
      <c r="E296" s="52" t="s">
        <v>710</v>
      </c>
      <c r="F296" s="55" t="n">
        <v>0</v>
      </c>
      <c r="G296" s="55" t="n">
        <v>0</v>
      </c>
      <c r="H296" s="55" t="n">
        <v>10487.05</v>
      </c>
      <c r="I296" s="55" t="n">
        <v>0</v>
      </c>
      <c r="J296" s="55" t="n">
        <v>10487.05</v>
      </c>
      <c r="K296" s="55" t="n">
        <v>0</v>
      </c>
      <c r="L296" s="55" t="n">
        <v>10487.05</v>
      </c>
      <c r="M296" s="55" t="n">
        <v>0</v>
      </c>
      <c r="N296" s="4" t="n">
        <f aca="false">+L296-M296</f>
        <v>10487.05</v>
      </c>
    </row>
    <row r="297" customFormat="false" ht="12.75" hidden="false" customHeight="false" outlineLevel="0" collapsed="false">
      <c r="A297" s="52" t="n">
        <v>471</v>
      </c>
      <c r="B297" s="52" t="str">
        <f aca="false">LEFT(D297,2)</f>
        <v>15</v>
      </c>
      <c r="C297" s="52" t="n">
        <f aca="false">LEN(D297)</f>
        <v>13</v>
      </c>
      <c r="D297" s="52" t="s">
        <v>711</v>
      </c>
      <c r="E297" s="52" t="s">
        <v>712</v>
      </c>
      <c r="F297" s="55" t="n">
        <v>0</v>
      </c>
      <c r="G297" s="55" t="n">
        <v>0</v>
      </c>
      <c r="H297" s="55" t="n">
        <v>487.32</v>
      </c>
      <c r="I297" s="55" t="n">
        <v>12372.72</v>
      </c>
      <c r="J297" s="55" t="n">
        <v>487.32</v>
      </c>
      <c r="K297" s="55" t="n">
        <v>12372.72</v>
      </c>
      <c r="L297" s="55" t="n">
        <v>0</v>
      </c>
      <c r="M297" s="55" t="n">
        <v>11885.4</v>
      </c>
      <c r="N297" s="4" t="n">
        <f aca="false">+L297-M297</f>
        <v>-11885.4</v>
      </c>
    </row>
    <row r="298" customFormat="false" ht="12.75" hidden="false" customHeight="false" outlineLevel="0" collapsed="false">
      <c r="A298" s="52" t="n">
        <v>473</v>
      </c>
      <c r="B298" s="52" t="str">
        <f aca="false">LEFT(D298,2)</f>
        <v>15</v>
      </c>
      <c r="C298" s="52" t="n">
        <f aca="false">LEN(D298)</f>
        <v>5</v>
      </c>
      <c r="D298" s="52" t="s">
        <v>713</v>
      </c>
      <c r="E298" s="52" t="s">
        <v>714</v>
      </c>
      <c r="F298" s="55" t="n">
        <v>52780.48</v>
      </c>
      <c r="G298" s="55" t="n">
        <v>0</v>
      </c>
      <c r="H298" s="55" t="n">
        <v>3511.7</v>
      </c>
      <c r="I298" s="55" t="n">
        <v>47109.76</v>
      </c>
      <c r="J298" s="55" t="n">
        <v>56292.18</v>
      </c>
      <c r="K298" s="55" t="n">
        <v>47109.76</v>
      </c>
      <c r="L298" s="55" t="n">
        <v>9182.42</v>
      </c>
      <c r="M298" s="55" t="n">
        <v>0</v>
      </c>
      <c r="N298" s="61" t="n">
        <f aca="false">+L298-M298</f>
        <v>9182.42</v>
      </c>
    </row>
    <row r="299" customFormat="false" ht="12.75" hidden="false" customHeight="false" outlineLevel="0" collapsed="false">
      <c r="A299" s="52" t="n">
        <v>474</v>
      </c>
      <c r="B299" s="52" t="str">
        <f aca="false">LEFT(D299,2)</f>
        <v>15</v>
      </c>
      <c r="C299" s="52" t="n">
        <f aca="false">LEN(D299)</f>
        <v>8</v>
      </c>
      <c r="D299" s="52" t="s">
        <v>715</v>
      </c>
      <c r="E299" s="52" t="s">
        <v>716</v>
      </c>
      <c r="F299" s="55" t="n">
        <v>52780.48</v>
      </c>
      <c r="G299" s="55" t="n">
        <v>0</v>
      </c>
      <c r="H299" s="55" t="n">
        <v>0</v>
      </c>
      <c r="I299" s="55" t="n">
        <v>0</v>
      </c>
      <c r="J299" s="55" t="n">
        <v>52780.48</v>
      </c>
      <c r="K299" s="55" t="n">
        <v>0</v>
      </c>
      <c r="L299" s="55" t="n">
        <v>52780.48</v>
      </c>
      <c r="M299" s="55" t="n">
        <v>0</v>
      </c>
      <c r="N299" s="4" t="n">
        <f aca="false">+L299-M299</f>
        <v>52780.48</v>
      </c>
    </row>
    <row r="300" customFormat="false" ht="12.75" hidden="false" customHeight="false" outlineLevel="0" collapsed="false">
      <c r="A300" s="52" t="n">
        <v>475</v>
      </c>
      <c r="B300" s="52" t="str">
        <f aca="false">LEFT(D300,2)</f>
        <v>15</v>
      </c>
      <c r="C300" s="52" t="n">
        <f aca="false">LEN(D300)</f>
        <v>12</v>
      </c>
      <c r="D300" s="52" t="s">
        <v>717</v>
      </c>
      <c r="E300" s="52" t="s">
        <v>718</v>
      </c>
      <c r="F300" s="55" t="n">
        <v>9883.05</v>
      </c>
      <c r="G300" s="55" t="n">
        <v>0</v>
      </c>
      <c r="H300" s="55" t="n">
        <v>0</v>
      </c>
      <c r="I300" s="55" t="n">
        <v>0</v>
      </c>
      <c r="J300" s="55" t="n">
        <v>9883.05</v>
      </c>
      <c r="K300" s="55" t="n">
        <v>0</v>
      </c>
      <c r="L300" s="55" t="n">
        <v>9883.05</v>
      </c>
      <c r="M300" s="55" t="n">
        <v>0</v>
      </c>
      <c r="N300" s="4" t="n">
        <f aca="false">+L300-M300</f>
        <v>9883.05</v>
      </c>
    </row>
    <row r="301" customFormat="false" ht="12.75" hidden="false" customHeight="false" outlineLevel="0" collapsed="false">
      <c r="A301" s="52" t="n">
        <v>476</v>
      </c>
      <c r="B301" s="52" t="str">
        <f aca="false">LEFT(D301,2)</f>
        <v>15</v>
      </c>
      <c r="C301" s="52" t="n">
        <f aca="false">LEN(D301)</f>
        <v>12</v>
      </c>
      <c r="D301" s="52" t="s">
        <v>719</v>
      </c>
      <c r="E301" s="52" t="s">
        <v>720</v>
      </c>
      <c r="F301" s="55" t="n">
        <v>37781.42</v>
      </c>
      <c r="G301" s="55" t="n">
        <v>0</v>
      </c>
      <c r="H301" s="55" t="n">
        <v>0</v>
      </c>
      <c r="I301" s="55" t="n">
        <v>0</v>
      </c>
      <c r="J301" s="55" t="n">
        <v>37781.42</v>
      </c>
      <c r="K301" s="55" t="n">
        <v>0</v>
      </c>
      <c r="L301" s="55" t="n">
        <v>37781.42</v>
      </c>
      <c r="M301" s="55" t="n">
        <v>0</v>
      </c>
      <c r="N301" s="4" t="n">
        <f aca="false">+L301-M301</f>
        <v>37781.42</v>
      </c>
    </row>
    <row r="302" customFormat="false" ht="12.75" hidden="false" customHeight="false" outlineLevel="0" collapsed="false">
      <c r="A302" s="52" t="n">
        <v>477</v>
      </c>
      <c r="B302" s="52" t="str">
        <f aca="false">LEFT(D302,2)</f>
        <v>15</v>
      </c>
      <c r="C302" s="52" t="n">
        <f aca="false">LEN(D302)</f>
        <v>12</v>
      </c>
      <c r="D302" s="52" t="s">
        <v>721</v>
      </c>
      <c r="E302" s="52" t="s">
        <v>722</v>
      </c>
      <c r="F302" s="55" t="n">
        <v>5116.01</v>
      </c>
      <c r="G302" s="55" t="n">
        <v>0</v>
      </c>
      <c r="H302" s="55" t="n">
        <v>0</v>
      </c>
      <c r="I302" s="55" t="n">
        <v>0</v>
      </c>
      <c r="J302" s="55" t="n">
        <v>5116.01</v>
      </c>
      <c r="K302" s="55" t="n">
        <v>0</v>
      </c>
      <c r="L302" s="55" t="n">
        <v>5116.01</v>
      </c>
      <c r="M302" s="55" t="n">
        <v>0</v>
      </c>
      <c r="N302" s="4" t="n">
        <f aca="false">+L302-M302</f>
        <v>5116.01</v>
      </c>
    </row>
    <row r="303" customFormat="false" ht="12.75" hidden="false" customHeight="false" outlineLevel="0" collapsed="false">
      <c r="A303" s="52" t="n">
        <v>479</v>
      </c>
      <c r="B303" s="52" t="str">
        <f aca="false">LEFT(D303,2)</f>
        <v>15</v>
      </c>
      <c r="C303" s="52" t="n">
        <f aca="false">LEN(D303)</f>
        <v>8</v>
      </c>
      <c r="D303" s="52" t="s">
        <v>723</v>
      </c>
      <c r="E303" s="52" t="s">
        <v>724</v>
      </c>
      <c r="F303" s="55" t="n">
        <v>0</v>
      </c>
      <c r="G303" s="55" t="n">
        <v>0</v>
      </c>
      <c r="H303" s="55" t="n">
        <v>3511.7</v>
      </c>
      <c r="I303" s="55" t="n">
        <v>47109.76</v>
      </c>
      <c r="J303" s="55" t="n">
        <v>3511.7</v>
      </c>
      <c r="K303" s="55" t="n">
        <v>47109.76</v>
      </c>
      <c r="L303" s="55" t="n">
        <v>0</v>
      </c>
      <c r="M303" s="55" t="n">
        <v>43598.06</v>
      </c>
      <c r="N303" s="4" t="n">
        <f aca="false">+L303-M303</f>
        <v>-43598.06</v>
      </c>
    </row>
    <row r="304" customFormat="false" ht="12.75" hidden="false" customHeight="false" outlineLevel="0" collapsed="false">
      <c r="A304" s="52" t="n">
        <v>481</v>
      </c>
      <c r="B304" s="52" t="str">
        <f aca="false">LEFT(D304,2)</f>
        <v>15</v>
      </c>
      <c r="C304" s="52" t="n">
        <f aca="false">LEN(D304)</f>
        <v>13</v>
      </c>
      <c r="D304" s="52" t="s">
        <v>725</v>
      </c>
      <c r="E304" s="52" t="s">
        <v>726</v>
      </c>
      <c r="F304" s="55" t="n">
        <v>0</v>
      </c>
      <c r="G304" s="55" t="n">
        <v>0</v>
      </c>
      <c r="H304" s="55" t="n">
        <v>3511.7</v>
      </c>
      <c r="I304" s="55" t="n">
        <v>47109.76</v>
      </c>
      <c r="J304" s="55" t="n">
        <v>3511.7</v>
      </c>
      <c r="K304" s="55" t="n">
        <v>47109.76</v>
      </c>
      <c r="L304" s="55" t="n">
        <v>0</v>
      </c>
      <c r="M304" s="55" t="n">
        <v>43598.06</v>
      </c>
      <c r="N304" s="4" t="n">
        <f aca="false">+L304-M304</f>
        <v>-43598.06</v>
      </c>
    </row>
    <row r="305" customFormat="false" ht="12.75" hidden="false" customHeight="false" outlineLevel="0" collapsed="false">
      <c r="A305" s="52" t="n">
        <v>483</v>
      </c>
      <c r="B305" s="52" t="str">
        <f aca="false">LEFT(D305,2)</f>
        <v>15</v>
      </c>
      <c r="C305" s="52" t="n">
        <f aca="false">LEN(D305)</f>
        <v>5</v>
      </c>
      <c r="D305" s="52" t="s">
        <v>727</v>
      </c>
      <c r="E305" s="52" t="s">
        <v>728</v>
      </c>
      <c r="F305" s="55" t="n">
        <v>44752207.17</v>
      </c>
      <c r="G305" s="55" t="n">
        <v>0</v>
      </c>
      <c r="H305" s="55" t="n">
        <v>1323933.55</v>
      </c>
      <c r="I305" s="55" t="n">
        <v>20021338.04</v>
      </c>
      <c r="J305" s="55" t="n">
        <v>46076140.72</v>
      </c>
      <c r="K305" s="55" t="n">
        <v>20021338.04</v>
      </c>
      <c r="L305" s="55" t="n">
        <v>26054802.68</v>
      </c>
      <c r="M305" s="55" t="n">
        <v>0</v>
      </c>
      <c r="N305" s="61" t="n">
        <f aca="false">+L305-M305</f>
        <v>26054802.68</v>
      </c>
    </row>
    <row r="306" customFormat="false" ht="12.75" hidden="false" customHeight="false" outlineLevel="0" collapsed="false">
      <c r="A306" s="52" t="n">
        <v>485</v>
      </c>
      <c r="B306" s="52" t="str">
        <f aca="false">LEFT(D306,2)</f>
        <v>15</v>
      </c>
      <c r="C306" s="52" t="n">
        <f aca="false">LEN(D306)</f>
        <v>8</v>
      </c>
      <c r="D306" s="52" t="s">
        <v>729</v>
      </c>
      <c r="E306" s="52" t="s">
        <v>730</v>
      </c>
      <c r="F306" s="55" t="n">
        <v>17261734.45</v>
      </c>
      <c r="G306" s="55" t="n">
        <v>0</v>
      </c>
      <c r="H306" s="55" t="n">
        <v>384905.15</v>
      </c>
      <c r="I306" s="55" t="n">
        <v>3483329.6</v>
      </c>
      <c r="J306" s="55" t="n">
        <v>17646639.6</v>
      </c>
      <c r="K306" s="55" t="n">
        <v>3483329.6</v>
      </c>
      <c r="L306" s="55" t="n">
        <v>14163310</v>
      </c>
      <c r="M306" s="55" t="n">
        <v>0</v>
      </c>
      <c r="N306" s="4" t="n">
        <f aca="false">+L306-M306</f>
        <v>14163310</v>
      </c>
    </row>
    <row r="307" customFormat="false" ht="12.75" hidden="false" customHeight="false" outlineLevel="0" collapsed="false">
      <c r="A307" s="52" t="n">
        <v>487</v>
      </c>
      <c r="B307" s="52" t="str">
        <f aca="false">LEFT(D307,2)</f>
        <v>15</v>
      </c>
      <c r="C307" s="52" t="n">
        <f aca="false">LEN(D307)</f>
        <v>13</v>
      </c>
      <c r="D307" s="52" t="s">
        <v>731</v>
      </c>
      <c r="E307" s="52" t="s">
        <v>732</v>
      </c>
      <c r="F307" s="55" t="n">
        <v>0</v>
      </c>
      <c r="G307" s="55" t="n">
        <v>0</v>
      </c>
      <c r="H307" s="55" t="n">
        <v>15932.55</v>
      </c>
      <c r="I307" s="55" t="n">
        <v>0</v>
      </c>
      <c r="J307" s="55" t="n">
        <v>15932.55</v>
      </c>
      <c r="K307" s="55" t="n">
        <v>0</v>
      </c>
      <c r="L307" s="55" t="n">
        <v>15932.55</v>
      </c>
      <c r="M307" s="55" t="n">
        <v>0</v>
      </c>
      <c r="N307" s="4" t="n">
        <f aca="false">+L307-M307</f>
        <v>15932.55</v>
      </c>
    </row>
    <row r="308" customFormat="false" ht="12.75" hidden="false" customHeight="false" outlineLevel="0" collapsed="false">
      <c r="A308" s="52" t="n">
        <v>489</v>
      </c>
      <c r="B308" s="52" t="str">
        <f aca="false">LEFT(D308,2)</f>
        <v>15</v>
      </c>
      <c r="C308" s="52" t="n">
        <f aca="false">LEN(D308)</f>
        <v>13</v>
      </c>
      <c r="D308" s="52" t="s">
        <v>733</v>
      </c>
      <c r="E308" s="52" t="s">
        <v>734</v>
      </c>
      <c r="F308" s="55" t="n">
        <v>0</v>
      </c>
      <c r="G308" s="55" t="n">
        <v>0</v>
      </c>
      <c r="H308" s="55" t="n">
        <v>24268.11</v>
      </c>
      <c r="I308" s="55" t="n">
        <v>0</v>
      </c>
      <c r="J308" s="55" t="n">
        <v>24268.11</v>
      </c>
      <c r="K308" s="55" t="n">
        <v>0</v>
      </c>
      <c r="L308" s="55" t="n">
        <v>24268.11</v>
      </c>
      <c r="M308" s="55" t="n">
        <v>0</v>
      </c>
      <c r="N308" s="4" t="n">
        <f aca="false">+L308-M308</f>
        <v>24268.11</v>
      </c>
    </row>
    <row r="309" customFormat="false" ht="12.75" hidden="false" customHeight="false" outlineLevel="0" collapsed="false">
      <c r="A309" s="52" t="n">
        <v>491</v>
      </c>
      <c r="B309" s="52" t="str">
        <f aca="false">LEFT(D309,2)</f>
        <v>15</v>
      </c>
      <c r="C309" s="52" t="n">
        <f aca="false">LEN(D309)</f>
        <v>13</v>
      </c>
      <c r="D309" s="52" t="s">
        <v>735</v>
      </c>
      <c r="E309" s="52" t="s">
        <v>736</v>
      </c>
      <c r="F309" s="55" t="n">
        <v>0</v>
      </c>
      <c r="G309" s="55" t="n">
        <v>0</v>
      </c>
      <c r="H309" s="55" t="n">
        <v>8205.49</v>
      </c>
      <c r="I309" s="55" t="n">
        <v>0</v>
      </c>
      <c r="J309" s="55" t="n">
        <v>8205.49</v>
      </c>
      <c r="K309" s="55" t="n">
        <v>0</v>
      </c>
      <c r="L309" s="55" t="n">
        <v>8205.49</v>
      </c>
      <c r="M309" s="55" t="n">
        <v>0</v>
      </c>
      <c r="N309" s="4" t="n">
        <f aca="false">+L309-M309</f>
        <v>8205.49</v>
      </c>
    </row>
    <row r="310" customFormat="false" ht="12.75" hidden="false" customHeight="false" outlineLevel="0" collapsed="false">
      <c r="A310" s="52" t="n">
        <v>493</v>
      </c>
      <c r="B310" s="52" t="str">
        <f aca="false">LEFT(D310,2)</f>
        <v>15</v>
      </c>
      <c r="C310" s="52" t="n">
        <f aca="false">LEN(D310)</f>
        <v>13</v>
      </c>
      <c r="D310" s="52" t="s">
        <v>737</v>
      </c>
      <c r="E310" s="52" t="s">
        <v>738</v>
      </c>
      <c r="F310" s="55" t="n">
        <v>0</v>
      </c>
      <c r="G310" s="55" t="n">
        <v>0</v>
      </c>
      <c r="H310" s="55" t="n">
        <v>95071.8</v>
      </c>
      <c r="I310" s="55" t="n">
        <v>0</v>
      </c>
      <c r="J310" s="55" t="n">
        <v>95071.8</v>
      </c>
      <c r="K310" s="55" t="n">
        <v>0</v>
      </c>
      <c r="L310" s="55" t="n">
        <v>95071.8</v>
      </c>
      <c r="M310" s="55" t="n">
        <v>0</v>
      </c>
      <c r="N310" s="4" t="n">
        <f aca="false">+L310-M310</f>
        <v>95071.8</v>
      </c>
    </row>
    <row r="311" customFormat="false" ht="12.75" hidden="false" customHeight="false" outlineLevel="0" collapsed="false">
      <c r="A311" s="52" t="n">
        <v>495</v>
      </c>
      <c r="B311" s="52" t="str">
        <f aca="false">LEFT(D311,2)</f>
        <v>15</v>
      </c>
      <c r="C311" s="52" t="n">
        <f aca="false">LEN(D311)</f>
        <v>12</v>
      </c>
      <c r="D311" s="52" t="s">
        <v>739</v>
      </c>
      <c r="E311" s="52" t="s">
        <v>740</v>
      </c>
      <c r="F311" s="55" t="n">
        <v>40291.89</v>
      </c>
      <c r="G311" s="55" t="n">
        <v>0</v>
      </c>
      <c r="H311" s="55" t="n">
        <v>0</v>
      </c>
      <c r="I311" s="55" t="n">
        <v>0</v>
      </c>
      <c r="J311" s="55" t="n">
        <v>40291.89</v>
      </c>
      <c r="K311" s="55" t="n">
        <v>0</v>
      </c>
      <c r="L311" s="55" t="n">
        <v>40291.89</v>
      </c>
      <c r="M311" s="55" t="n">
        <v>0</v>
      </c>
      <c r="N311" s="4" t="n">
        <f aca="false">+L311-M311</f>
        <v>40291.89</v>
      </c>
    </row>
    <row r="312" customFormat="false" ht="12.75" hidden="false" customHeight="false" outlineLevel="0" collapsed="false">
      <c r="A312" s="52" t="n">
        <v>497</v>
      </c>
      <c r="B312" s="52" t="str">
        <f aca="false">LEFT(D312,2)</f>
        <v>15</v>
      </c>
      <c r="C312" s="52" t="n">
        <f aca="false">LEN(D312)</f>
        <v>12</v>
      </c>
      <c r="D312" s="52" t="s">
        <v>741</v>
      </c>
      <c r="E312" s="52" t="s">
        <v>742</v>
      </c>
      <c r="F312" s="55" t="n">
        <v>7401096.46</v>
      </c>
      <c r="G312" s="55" t="n">
        <v>0</v>
      </c>
      <c r="H312" s="55" t="n">
        <v>0</v>
      </c>
      <c r="I312" s="55" t="n">
        <v>0</v>
      </c>
      <c r="J312" s="55" t="n">
        <v>7401096.46</v>
      </c>
      <c r="K312" s="55" t="n">
        <v>0</v>
      </c>
      <c r="L312" s="55" t="n">
        <v>7401096.46</v>
      </c>
      <c r="M312" s="55" t="n">
        <v>0</v>
      </c>
      <c r="N312" s="4" t="n">
        <f aca="false">+L312-M312</f>
        <v>7401096.46</v>
      </c>
    </row>
    <row r="313" customFormat="false" ht="12.75" hidden="false" customHeight="false" outlineLevel="0" collapsed="false">
      <c r="A313" s="52" t="n">
        <v>499</v>
      </c>
      <c r="B313" s="52" t="str">
        <f aca="false">LEFT(D313,2)</f>
        <v>15</v>
      </c>
      <c r="C313" s="52" t="n">
        <f aca="false">LEN(D313)</f>
        <v>12</v>
      </c>
      <c r="D313" s="52" t="s">
        <v>743</v>
      </c>
      <c r="E313" s="52" t="s">
        <v>744</v>
      </c>
      <c r="F313" s="55" t="n">
        <v>828999.2</v>
      </c>
      <c r="G313" s="55" t="n">
        <v>0</v>
      </c>
      <c r="H313" s="55" t="n">
        <v>0</v>
      </c>
      <c r="I313" s="55" t="n">
        <v>0</v>
      </c>
      <c r="J313" s="55" t="n">
        <v>828999.2</v>
      </c>
      <c r="K313" s="55" t="n">
        <v>0</v>
      </c>
      <c r="L313" s="55" t="n">
        <v>828999.2</v>
      </c>
      <c r="M313" s="55" t="n">
        <v>0</v>
      </c>
      <c r="N313" s="4" t="n">
        <f aca="false">+L313-M313</f>
        <v>828999.2</v>
      </c>
    </row>
    <row r="314" customFormat="false" ht="12.75" hidden="false" customHeight="false" outlineLevel="0" collapsed="false">
      <c r="A314" s="52" t="n">
        <v>501</v>
      </c>
      <c r="B314" s="52" t="str">
        <f aca="false">LEFT(D314,2)</f>
        <v>15</v>
      </c>
      <c r="C314" s="52" t="n">
        <f aca="false">LEN(D314)</f>
        <v>12</v>
      </c>
      <c r="D314" s="52" t="s">
        <v>745</v>
      </c>
      <c r="E314" s="52" t="s">
        <v>732</v>
      </c>
      <c r="F314" s="55" t="n">
        <v>4026396.34</v>
      </c>
      <c r="G314" s="55" t="n">
        <v>0</v>
      </c>
      <c r="H314" s="55" t="n">
        <v>0</v>
      </c>
      <c r="I314" s="55" t="n">
        <v>0</v>
      </c>
      <c r="J314" s="55" t="n">
        <v>4026396.34</v>
      </c>
      <c r="K314" s="55" t="n">
        <v>0</v>
      </c>
      <c r="L314" s="55" t="n">
        <v>4026396.34</v>
      </c>
      <c r="M314" s="55" t="n">
        <v>0</v>
      </c>
      <c r="N314" s="4" t="n">
        <f aca="false">+L314-M314</f>
        <v>4026396.34</v>
      </c>
    </row>
    <row r="315" customFormat="false" ht="12.75" hidden="false" customHeight="false" outlineLevel="0" collapsed="false">
      <c r="A315" s="52" t="n">
        <v>503</v>
      </c>
      <c r="B315" s="52" t="str">
        <f aca="false">LEFT(D315,2)</f>
        <v>15</v>
      </c>
      <c r="C315" s="52" t="n">
        <f aca="false">LEN(D315)</f>
        <v>12</v>
      </c>
      <c r="D315" s="52" t="s">
        <v>746</v>
      </c>
      <c r="E315" s="52" t="s">
        <v>747</v>
      </c>
      <c r="F315" s="55" t="n">
        <v>728070.06</v>
      </c>
      <c r="G315" s="55" t="n">
        <v>0</v>
      </c>
      <c r="H315" s="55" t="n">
        <v>0</v>
      </c>
      <c r="I315" s="55" t="n">
        <v>0</v>
      </c>
      <c r="J315" s="55" t="n">
        <v>728070.06</v>
      </c>
      <c r="K315" s="55" t="n">
        <v>0</v>
      </c>
      <c r="L315" s="55" t="n">
        <v>728070.06</v>
      </c>
      <c r="M315" s="55" t="n">
        <v>0</v>
      </c>
      <c r="N315" s="4" t="n">
        <f aca="false">+L315-M315</f>
        <v>728070.06</v>
      </c>
    </row>
    <row r="316" customFormat="false" ht="12.75" hidden="false" customHeight="false" outlineLevel="0" collapsed="false">
      <c r="A316" s="52" t="n">
        <v>505</v>
      </c>
      <c r="B316" s="52" t="str">
        <f aca="false">LEFT(D316,2)</f>
        <v>15</v>
      </c>
      <c r="C316" s="52" t="n">
        <f aca="false">LEN(D316)</f>
        <v>12</v>
      </c>
      <c r="D316" s="52" t="s">
        <v>748</v>
      </c>
      <c r="E316" s="52" t="s">
        <v>749</v>
      </c>
      <c r="F316" s="55" t="n">
        <v>148499.51</v>
      </c>
      <c r="G316" s="55" t="n">
        <v>0</v>
      </c>
      <c r="H316" s="55" t="n">
        <v>0</v>
      </c>
      <c r="I316" s="55" t="n">
        <v>0</v>
      </c>
      <c r="J316" s="55" t="n">
        <v>148499.51</v>
      </c>
      <c r="K316" s="55" t="n">
        <v>0</v>
      </c>
      <c r="L316" s="55" t="n">
        <v>148499.51</v>
      </c>
      <c r="M316" s="55" t="n">
        <v>0</v>
      </c>
      <c r="N316" s="4" t="n">
        <f aca="false">+L316-M316</f>
        <v>148499.51</v>
      </c>
    </row>
    <row r="317" customFormat="false" ht="12.75" hidden="false" customHeight="false" outlineLevel="0" collapsed="false">
      <c r="A317" s="52" t="n">
        <v>507</v>
      </c>
      <c r="B317" s="52" t="str">
        <f aca="false">LEFT(D317,2)</f>
        <v>15</v>
      </c>
      <c r="C317" s="52" t="n">
        <f aca="false">LEN(D317)</f>
        <v>12</v>
      </c>
      <c r="D317" s="52" t="s">
        <v>750</v>
      </c>
      <c r="E317" s="52" t="s">
        <v>751</v>
      </c>
      <c r="F317" s="55" t="n">
        <v>48298.76</v>
      </c>
      <c r="G317" s="55" t="n">
        <v>0</v>
      </c>
      <c r="H317" s="55" t="n">
        <v>0</v>
      </c>
      <c r="I317" s="55" t="n">
        <v>0</v>
      </c>
      <c r="J317" s="55" t="n">
        <v>48298.76</v>
      </c>
      <c r="K317" s="55" t="n">
        <v>0</v>
      </c>
      <c r="L317" s="55" t="n">
        <v>48298.76</v>
      </c>
      <c r="M317" s="55" t="n">
        <v>0</v>
      </c>
      <c r="N317" s="4" t="n">
        <f aca="false">+L317-M317</f>
        <v>48298.76</v>
      </c>
    </row>
    <row r="318" customFormat="false" ht="12.75" hidden="false" customHeight="false" outlineLevel="0" collapsed="false">
      <c r="A318" s="52" t="n">
        <v>509</v>
      </c>
      <c r="B318" s="52" t="str">
        <f aca="false">LEFT(D318,2)</f>
        <v>15</v>
      </c>
      <c r="C318" s="52" t="n">
        <f aca="false">LEN(D318)</f>
        <v>12</v>
      </c>
      <c r="D318" s="52" t="s">
        <v>752</v>
      </c>
      <c r="E318" s="52" t="s">
        <v>753</v>
      </c>
      <c r="F318" s="55" t="n">
        <v>143284.19</v>
      </c>
      <c r="G318" s="55" t="n">
        <v>0</v>
      </c>
      <c r="H318" s="55" t="n">
        <v>0</v>
      </c>
      <c r="I318" s="55" t="n">
        <v>0</v>
      </c>
      <c r="J318" s="55" t="n">
        <v>143284.19</v>
      </c>
      <c r="K318" s="55" t="n">
        <v>0</v>
      </c>
      <c r="L318" s="55" t="n">
        <v>143284.19</v>
      </c>
      <c r="M318" s="55" t="n">
        <v>0</v>
      </c>
      <c r="N318" s="4" t="n">
        <f aca="false">+L318-M318</f>
        <v>143284.19</v>
      </c>
    </row>
    <row r="319" customFormat="false" ht="12.75" hidden="false" customHeight="false" outlineLevel="0" collapsed="false">
      <c r="A319" s="52" t="n">
        <v>511</v>
      </c>
      <c r="B319" s="52" t="str">
        <f aca="false">LEFT(D319,2)</f>
        <v>15</v>
      </c>
      <c r="C319" s="52" t="n">
        <f aca="false">LEN(D319)</f>
        <v>12</v>
      </c>
      <c r="D319" s="52" t="s">
        <v>754</v>
      </c>
      <c r="E319" s="52" t="s">
        <v>755</v>
      </c>
      <c r="F319" s="55" t="n">
        <v>247083.87</v>
      </c>
      <c r="G319" s="55" t="n">
        <v>0</v>
      </c>
      <c r="H319" s="55" t="n">
        <v>207539.79</v>
      </c>
      <c r="I319" s="55" t="n">
        <v>0</v>
      </c>
      <c r="J319" s="55" t="n">
        <v>454623.66</v>
      </c>
      <c r="K319" s="55" t="n">
        <v>0</v>
      </c>
      <c r="L319" s="55" t="n">
        <v>454623.66</v>
      </c>
      <c r="M319" s="55" t="n">
        <v>0</v>
      </c>
      <c r="N319" s="4" t="n">
        <f aca="false">+L319-M319</f>
        <v>454623.66</v>
      </c>
    </row>
    <row r="320" customFormat="false" ht="12.75" hidden="false" customHeight="false" outlineLevel="0" collapsed="false">
      <c r="A320" s="52" t="n">
        <v>513</v>
      </c>
      <c r="B320" s="52" t="str">
        <f aca="false">LEFT(D320,2)</f>
        <v>15</v>
      </c>
      <c r="C320" s="52" t="n">
        <f aca="false">LEN(D320)</f>
        <v>12</v>
      </c>
      <c r="D320" s="52" t="s">
        <v>756</v>
      </c>
      <c r="E320" s="52" t="s">
        <v>238</v>
      </c>
      <c r="F320" s="55" t="n">
        <v>168635.34</v>
      </c>
      <c r="G320" s="55" t="n">
        <v>0</v>
      </c>
      <c r="H320" s="55" t="n">
        <v>0</v>
      </c>
      <c r="I320" s="55" t="n">
        <v>168635.34</v>
      </c>
      <c r="J320" s="55" t="n">
        <v>168635.34</v>
      </c>
      <c r="K320" s="55" t="n">
        <v>168635.34</v>
      </c>
      <c r="L320" s="55" t="n">
        <v>0</v>
      </c>
      <c r="M320" s="55" t="n">
        <v>0</v>
      </c>
      <c r="N320" s="4" t="n">
        <f aca="false">+L320-M320</f>
        <v>0</v>
      </c>
    </row>
    <row r="321" customFormat="false" ht="12.75" hidden="false" customHeight="false" outlineLevel="0" collapsed="false">
      <c r="A321" s="52" t="n">
        <v>515</v>
      </c>
      <c r="B321" s="52" t="str">
        <f aca="false">LEFT(D321,2)</f>
        <v>15</v>
      </c>
      <c r="C321" s="52" t="n">
        <f aca="false">LEN(D321)</f>
        <v>13</v>
      </c>
      <c r="D321" s="52" t="s">
        <v>757</v>
      </c>
      <c r="E321" s="52" t="s">
        <v>758</v>
      </c>
      <c r="F321" s="55" t="n">
        <v>0</v>
      </c>
      <c r="G321" s="55" t="n">
        <v>0</v>
      </c>
      <c r="H321" s="55" t="n">
        <v>26190.71</v>
      </c>
      <c r="I321" s="55" t="n">
        <v>0</v>
      </c>
      <c r="J321" s="55" t="n">
        <v>26190.71</v>
      </c>
      <c r="K321" s="55" t="n">
        <v>0</v>
      </c>
      <c r="L321" s="55" t="n">
        <v>26190.71</v>
      </c>
      <c r="M321" s="55" t="n">
        <v>0</v>
      </c>
      <c r="N321" s="4" t="n">
        <f aca="false">+L321-M321</f>
        <v>26190.71</v>
      </c>
    </row>
    <row r="322" customFormat="false" ht="12.75" hidden="false" customHeight="false" outlineLevel="0" collapsed="false">
      <c r="A322" s="52" t="n">
        <v>517</v>
      </c>
      <c r="B322" s="52" t="str">
        <f aca="false">LEFT(D322,2)</f>
        <v>15</v>
      </c>
      <c r="C322" s="52" t="n">
        <f aca="false">LEN(D322)</f>
        <v>13</v>
      </c>
      <c r="D322" s="52" t="s">
        <v>759</v>
      </c>
      <c r="E322" s="52" t="s">
        <v>760</v>
      </c>
      <c r="F322" s="55" t="n">
        <v>0</v>
      </c>
      <c r="G322" s="55" t="n">
        <v>0</v>
      </c>
      <c r="H322" s="55" t="n">
        <v>2865.65</v>
      </c>
      <c r="I322" s="55" t="n">
        <v>0</v>
      </c>
      <c r="J322" s="55" t="n">
        <v>2865.65</v>
      </c>
      <c r="K322" s="55" t="n">
        <v>0</v>
      </c>
      <c r="L322" s="55" t="n">
        <v>2865.65</v>
      </c>
      <c r="M322" s="55" t="n">
        <v>0</v>
      </c>
      <c r="N322" s="4" t="n">
        <f aca="false">+L322-M322</f>
        <v>2865.65</v>
      </c>
    </row>
    <row r="323" customFormat="false" ht="12.75" hidden="false" customHeight="false" outlineLevel="0" collapsed="false">
      <c r="A323" s="52" t="n">
        <v>519</v>
      </c>
      <c r="B323" s="52" t="str">
        <f aca="false">LEFT(D323,2)</f>
        <v>15</v>
      </c>
      <c r="C323" s="52" t="n">
        <f aca="false">LEN(D323)</f>
        <v>13</v>
      </c>
      <c r="D323" s="52" t="s">
        <v>761</v>
      </c>
      <c r="E323" s="52" t="s">
        <v>762</v>
      </c>
      <c r="F323" s="55" t="n">
        <v>0</v>
      </c>
      <c r="G323" s="55" t="n">
        <v>0</v>
      </c>
      <c r="H323" s="55" t="n">
        <v>4831.05</v>
      </c>
      <c r="I323" s="55" t="n">
        <v>0</v>
      </c>
      <c r="J323" s="55" t="n">
        <v>4831.05</v>
      </c>
      <c r="K323" s="55" t="n">
        <v>0</v>
      </c>
      <c r="L323" s="55" t="n">
        <v>4831.05</v>
      </c>
      <c r="M323" s="55" t="n">
        <v>0</v>
      </c>
      <c r="N323" s="4" t="n">
        <f aca="false">+L323-M323</f>
        <v>4831.05</v>
      </c>
    </row>
    <row r="324" customFormat="false" ht="12.75" hidden="false" customHeight="false" outlineLevel="0" collapsed="false">
      <c r="A324" s="52" t="n">
        <v>521</v>
      </c>
      <c r="B324" s="52" t="str">
        <f aca="false">LEFT(D324,2)</f>
        <v>15</v>
      </c>
      <c r="C324" s="52" t="n">
        <f aca="false">LEN(D324)</f>
        <v>12</v>
      </c>
      <c r="D324" s="52" t="s">
        <v>763</v>
      </c>
      <c r="E324" s="52" t="s">
        <v>764</v>
      </c>
      <c r="F324" s="55" t="n">
        <v>2928121.25</v>
      </c>
      <c r="G324" s="55" t="n">
        <v>0</v>
      </c>
      <c r="H324" s="55" t="n">
        <v>0</v>
      </c>
      <c r="I324" s="55" t="n">
        <v>2928121.25</v>
      </c>
      <c r="J324" s="55" t="n">
        <v>2928121.25</v>
      </c>
      <c r="K324" s="55" t="n">
        <v>2928121.25</v>
      </c>
      <c r="L324" s="55" t="n">
        <v>0</v>
      </c>
      <c r="M324" s="55" t="n">
        <v>0</v>
      </c>
      <c r="N324" s="4" t="n">
        <f aca="false">+L324-M324</f>
        <v>0</v>
      </c>
    </row>
    <row r="325" customFormat="false" ht="12.75" hidden="false" customHeight="false" outlineLevel="0" collapsed="false">
      <c r="A325" s="52" t="n">
        <v>523</v>
      </c>
      <c r="B325" s="52" t="str">
        <f aca="false">LEFT(D325,2)</f>
        <v>15</v>
      </c>
      <c r="C325" s="52" t="n">
        <f aca="false">LEN(D325)</f>
        <v>12</v>
      </c>
      <c r="D325" s="52" t="s">
        <v>765</v>
      </c>
      <c r="E325" s="52" t="s">
        <v>766</v>
      </c>
      <c r="F325" s="55" t="n">
        <v>119113.4</v>
      </c>
      <c r="G325" s="55" t="n">
        <v>0</v>
      </c>
      <c r="H325" s="55" t="n">
        <v>0</v>
      </c>
      <c r="I325" s="55" t="n">
        <v>0</v>
      </c>
      <c r="J325" s="55" t="n">
        <v>119113.4</v>
      </c>
      <c r="K325" s="55" t="n">
        <v>0</v>
      </c>
      <c r="L325" s="55" t="n">
        <v>119113.4</v>
      </c>
      <c r="M325" s="55" t="n">
        <v>0</v>
      </c>
      <c r="N325" s="4" t="n">
        <f aca="false">+L325-M325</f>
        <v>119113.4</v>
      </c>
    </row>
    <row r="326" customFormat="false" ht="12.75" hidden="false" customHeight="false" outlineLevel="0" collapsed="false">
      <c r="A326" s="52" t="n">
        <v>525</v>
      </c>
      <c r="B326" s="52" t="str">
        <f aca="false">LEFT(D326,2)</f>
        <v>15</v>
      </c>
      <c r="C326" s="52" t="n">
        <f aca="false">LEN(D326)</f>
        <v>12</v>
      </c>
      <c r="D326" s="52" t="s">
        <v>767</v>
      </c>
      <c r="E326" s="52" t="s">
        <v>236</v>
      </c>
      <c r="F326" s="55" t="n">
        <v>386573.01</v>
      </c>
      <c r="G326" s="55" t="n">
        <v>0</v>
      </c>
      <c r="H326" s="55" t="n">
        <v>0</v>
      </c>
      <c r="I326" s="55" t="n">
        <v>386573.01</v>
      </c>
      <c r="J326" s="55" t="n">
        <v>386573.01</v>
      </c>
      <c r="K326" s="55" t="n">
        <v>386573.01</v>
      </c>
      <c r="L326" s="55" t="n">
        <v>0</v>
      </c>
      <c r="M326" s="55" t="n">
        <v>0</v>
      </c>
      <c r="N326" s="4" t="n">
        <f aca="false">+L326-M326</f>
        <v>0</v>
      </c>
    </row>
    <row r="327" customFormat="false" ht="12.75" hidden="false" customHeight="false" outlineLevel="0" collapsed="false">
      <c r="A327" s="52" t="n">
        <v>527</v>
      </c>
      <c r="B327" s="52" t="str">
        <f aca="false">LEFT(D327,2)</f>
        <v>15</v>
      </c>
      <c r="C327" s="52" t="n">
        <f aca="false">LEN(D327)</f>
        <v>12</v>
      </c>
      <c r="D327" s="52" t="s">
        <v>768</v>
      </c>
      <c r="E327" s="52" t="s">
        <v>769</v>
      </c>
      <c r="F327" s="55" t="n">
        <v>47271.17</v>
      </c>
      <c r="G327" s="55" t="n">
        <v>0</v>
      </c>
      <c r="H327" s="55" t="n">
        <v>0</v>
      </c>
      <c r="I327" s="55" t="n">
        <v>0</v>
      </c>
      <c r="J327" s="55" t="n">
        <v>47271.17</v>
      </c>
      <c r="K327" s="55" t="n">
        <v>0</v>
      </c>
      <c r="L327" s="55" t="n">
        <v>47271.17</v>
      </c>
      <c r="M327" s="55" t="n">
        <v>0</v>
      </c>
      <c r="N327" s="4" t="n">
        <f aca="false">+L327-M327</f>
        <v>47271.17</v>
      </c>
    </row>
    <row r="328" customFormat="false" ht="12.75" hidden="false" customHeight="false" outlineLevel="0" collapsed="false">
      <c r="A328" s="52" t="n">
        <v>529</v>
      </c>
      <c r="B328" s="52" t="str">
        <f aca="false">LEFT(D328,2)</f>
        <v>15</v>
      </c>
      <c r="C328" s="52" t="n">
        <f aca="false">LEN(D328)</f>
        <v>8</v>
      </c>
      <c r="D328" s="52" t="s">
        <v>770</v>
      </c>
      <c r="E328" s="52" t="s">
        <v>771</v>
      </c>
      <c r="F328" s="55" t="n">
        <v>8207467.15</v>
      </c>
      <c r="G328" s="55" t="n">
        <v>0</v>
      </c>
      <c r="H328" s="55" t="n">
        <v>30669.82</v>
      </c>
      <c r="I328" s="55" t="n">
        <v>4235587.87</v>
      </c>
      <c r="J328" s="55" t="n">
        <v>8238136.97</v>
      </c>
      <c r="K328" s="55" t="n">
        <v>4235587.87</v>
      </c>
      <c r="L328" s="55" t="n">
        <v>4002549.1</v>
      </c>
      <c r="M328" s="55" t="n">
        <v>0</v>
      </c>
      <c r="N328" s="4" t="n">
        <f aca="false">+L328-M328</f>
        <v>4002549.1</v>
      </c>
    </row>
    <row r="329" customFormat="false" ht="12.75" hidden="false" customHeight="false" outlineLevel="0" collapsed="false">
      <c r="A329" s="52" t="n">
        <v>531</v>
      </c>
      <c r="B329" s="52" t="str">
        <f aca="false">LEFT(D329,2)</f>
        <v>15</v>
      </c>
      <c r="C329" s="52" t="n">
        <f aca="false">LEN(D329)</f>
        <v>12</v>
      </c>
      <c r="D329" s="52" t="s">
        <v>772</v>
      </c>
      <c r="E329" s="52" t="s">
        <v>773</v>
      </c>
      <c r="F329" s="55" t="n">
        <v>228245.07</v>
      </c>
      <c r="G329" s="55" t="n">
        <v>0</v>
      </c>
      <c r="H329" s="55" t="n">
        <v>0</v>
      </c>
      <c r="I329" s="55" t="n">
        <v>0</v>
      </c>
      <c r="J329" s="55" t="n">
        <v>228245.07</v>
      </c>
      <c r="K329" s="55" t="n">
        <v>0</v>
      </c>
      <c r="L329" s="55" t="n">
        <v>228245.07</v>
      </c>
      <c r="M329" s="55" t="n">
        <v>0</v>
      </c>
      <c r="N329" s="4" t="n">
        <f aca="false">+L329-M329</f>
        <v>228245.07</v>
      </c>
    </row>
    <row r="330" customFormat="false" ht="12.75" hidden="false" customHeight="false" outlineLevel="0" collapsed="false">
      <c r="A330" s="52" t="n">
        <v>533</v>
      </c>
      <c r="B330" s="52" t="str">
        <f aca="false">LEFT(D330,2)</f>
        <v>15</v>
      </c>
      <c r="C330" s="52" t="n">
        <f aca="false">LEN(D330)</f>
        <v>13</v>
      </c>
      <c r="D330" s="52" t="s">
        <v>774</v>
      </c>
      <c r="E330" s="52" t="s">
        <v>775</v>
      </c>
      <c r="F330" s="55" t="n">
        <v>0</v>
      </c>
      <c r="G330" s="55" t="n">
        <v>0</v>
      </c>
      <c r="H330" s="55" t="n">
        <v>11645.3</v>
      </c>
      <c r="I330" s="55" t="n">
        <v>0</v>
      </c>
      <c r="J330" s="55" t="n">
        <v>11645.3</v>
      </c>
      <c r="K330" s="55" t="n">
        <v>0</v>
      </c>
      <c r="L330" s="55" t="n">
        <v>11645.3</v>
      </c>
      <c r="M330" s="55" t="n">
        <v>0</v>
      </c>
      <c r="N330" s="4" t="n">
        <f aca="false">+L330-M330</f>
        <v>11645.3</v>
      </c>
    </row>
    <row r="331" customFormat="false" ht="12.75" hidden="false" customHeight="false" outlineLevel="0" collapsed="false">
      <c r="A331" s="52" t="n">
        <v>535</v>
      </c>
      <c r="B331" s="52" t="str">
        <f aca="false">LEFT(D331,2)</f>
        <v>15</v>
      </c>
      <c r="C331" s="52" t="n">
        <f aca="false">LEN(D331)</f>
        <v>12</v>
      </c>
      <c r="D331" s="52" t="s">
        <v>776</v>
      </c>
      <c r="E331" s="52" t="s">
        <v>777</v>
      </c>
      <c r="F331" s="55" t="n">
        <v>10193.6</v>
      </c>
      <c r="G331" s="55" t="n">
        <v>0</v>
      </c>
      <c r="H331" s="55" t="n">
        <v>0</v>
      </c>
      <c r="I331" s="55" t="n">
        <v>0</v>
      </c>
      <c r="J331" s="55" t="n">
        <v>10193.6</v>
      </c>
      <c r="K331" s="55" t="n">
        <v>0</v>
      </c>
      <c r="L331" s="55" t="n">
        <v>10193.6</v>
      </c>
      <c r="M331" s="55" t="n">
        <v>0</v>
      </c>
      <c r="N331" s="4" t="n">
        <f aca="false">+L331-M331</f>
        <v>10193.6</v>
      </c>
    </row>
    <row r="332" customFormat="false" ht="12.75" hidden="false" customHeight="false" outlineLevel="0" collapsed="false">
      <c r="A332" s="52" t="n">
        <v>537</v>
      </c>
      <c r="B332" s="52" t="str">
        <f aca="false">LEFT(D332,2)</f>
        <v>15</v>
      </c>
      <c r="C332" s="52" t="n">
        <f aca="false">LEN(D332)</f>
        <v>12</v>
      </c>
      <c r="D332" s="52" t="s">
        <v>778</v>
      </c>
      <c r="E332" s="52" t="s">
        <v>779</v>
      </c>
      <c r="F332" s="55" t="n">
        <v>61448.74</v>
      </c>
      <c r="G332" s="55" t="n">
        <v>0</v>
      </c>
      <c r="H332" s="55" t="n">
        <v>0</v>
      </c>
      <c r="I332" s="55" t="n">
        <v>0</v>
      </c>
      <c r="J332" s="55" t="n">
        <v>61448.74</v>
      </c>
      <c r="K332" s="55" t="n">
        <v>0</v>
      </c>
      <c r="L332" s="55" t="n">
        <v>61448.74</v>
      </c>
      <c r="M332" s="55" t="n">
        <v>0</v>
      </c>
      <c r="N332" s="4" t="n">
        <f aca="false">+L332-M332</f>
        <v>61448.74</v>
      </c>
    </row>
    <row r="333" customFormat="false" ht="12.75" hidden="false" customHeight="false" outlineLevel="0" collapsed="false">
      <c r="A333" s="52" t="n">
        <v>539</v>
      </c>
      <c r="B333" s="52" t="str">
        <f aca="false">LEFT(D333,2)</f>
        <v>15</v>
      </c>
      <c r="C333" s="52" t="n">
        <f aca="false">LEN(D333)</f>
        <v>12</v>
      </c>
      <c r="D333" s="52" t="s">
        <v>780</v>
      </c>
      <c r="E333" s="52" t="s">
        <v>781</v>
      </c>
      <c r="F333" s="55" t="n">
        <v>430.5</v>
      </c>
      <c r="G333" s="55" t="n">
        <v>0</v>
      </c>
      <c r="H333" s="55" t="n">
        <v>0</v>
      </c>
      <c r="I333" s="55" t="n">
        <v>0</v>
      </c>
      <c r="J333" s="55" t="n">
        <v>430.5</v>
      </c>
      <c r="K333" s="55" t="n">
        <v>0</v>
      </c>
      <c r="L333" s="55" t="n">
        <v>430.5</v>
      </c>
      <c r="M333" s="55" t="n">
        <v>0</v>
      </c>
      <c r="N333" s="4" t="n">
        <f aca="false">+L333-M333</f>
        <v>430.5</v>
      </c>
    </row>
    <row r="334" customFormat="false" ht="12.75" hidden="false" customHeight="false" outlineLevel="0" collapsed="false">
      <c r="A334" s="52" t="n">
        <v>540</v>
      </c>
      <c r="B334" s="52" t="str">
        <f aca="false">LEFT(D334,2)</f>
        <v>15</v>
      </c>
      <c r="C334" s="52" t="n">
        <f aca="false">LEN(D334)</f>
        <v>12</v>
      </c>
      <c r="D334" s="52" t="s">
        <v>782</v>
      </c>
      <c r="E334" s="52" t="s">
        <v>783</v>
      </c>
      <c r="F334" s="55" t="n">
        <v>387384.37</v>
      </c>
      <c r="G334" s="55" t="n">
        <v>0</v>
      </c>
      <c r="H334" s="55" t="n">
        <v>0</v>
      </c>
      <c r="I334" s="55" t="n">
        <v>387384.37</v>
      </c>
      <c r="J334" s="55" t="n">
        <v>387384.37</v>
      </c>
      <c r="K334" s="55" t="n">
        <v>387384.37</v>
      </c>
      <c r="L334" s="55" t="n">
        <v>0</v>
      </c>
      <c r="M334" s="55" t="n">
        <v>0</v>
      </c>
      <c r="N334" s="4" t="n">
        <f aca="false">+L334-M334</f>
        <v>0</v>
      </c>
    </row>
    <row r="335" customFormat="false" ht="12.75" hidden="false" customHeight="false" outlineLevel="0" collapsed="false">
      <c r="A335" s="52" t="n">
        <v>542</v>
      </c>
      <c r="B335" s="52" t="str">
        <f aca="false">LEFT(D335,2)</f>
        <v>15</v>
      </c>
      <c r="C335" s="52" t="n">
        <f aca="false">LEN(D335)</f>
        <v>12</v>
      </c>
      <c r="D335" s="52" t="s">
        <v>784</v>
      </c>
      <c r="E335" s="52" t="s">
        <v>785</v>
      </c>
      <c r="F335" s="55" t="n">
        <v>488469.75</v>
      </c>
      <c r="G335" s="55" t="n">
        <v>0</v>
      </c>
      <c r="H335" s="55" t="n">
        <v>0</v>
      </c>
      <c r="I335" s="55" t="n">
        <v>488469.75</v>
      </c>
      <c r="J335" s="55" t="n">
        <v>488469.75</v>
      </c>
      <c r="K335" s="55" t="n">
        <v>488469.75</v>
      </c>
      <c r="L335" s="55" t="n">
        <v>0</v>
      </c>
      <c r="M335" s="55" t="n">
        <v>0</v>
      </c>
      <c r="N335" s="4" t="n">
        <f aca="false">+L335-M335</f>
        <v>0</v>
      </c>
    </row>
    <row r="336" customFormat="false" ht="12.75" hidden="false" customHeight="false" outlineLevel="0" collapsed="false">
      <c r="A336" s="52" t="n">
        <v>544</v>
      </c>
      <c r="B336" s="52" t="str">
        <f aca="false">LEFT(D336,2)</f>
        <v>15</v>
      </c>
      <c r="C336" s="52" t="n">
        <f aca="false">LEN(D336)</f>
        <v>12</v>
      </c>
      <c r="D336" s="52" t="s">
        <v>786</v>
      </c>
      <c r="E336" s="52" t="s">
        <v>787</v>
      </c>
      <c r="F336" s="55" t="n">
        <v>2190135.99</v>
      </c>
      <c r="G336" s="55" t="n">
        <v>0</v>
      </c>
      <c r="H336" s="55" t="n">
        <v>0</v>
      </c>
      <c r="I336" s="55" t="n">
        <v>2190135.99</v>
      </c>
      <c r="J336" s="55" t="n">
        <v>2190135.99</v>
      </c>
      <c r="K336" s="55" t="n">
        <v>2190135.99</v>
      </c>
      <c r="L336" s="55" t="n">
        <v>0</v>
      </c>
      <c r="M336" s="55" t="n">
        <v>0</v>
      </c>
      <c r="N336" s="4" t="n">
        <f aca="false">+L336-M336</f>
        <v>0</v>
      </c>
    </row>
    <row r="337" customFormat="false" ht="12.75" hidden="false" customHeight="false" outlineLevel="0" collapsed="false">
      <c r="A337" s="52" t="n">
        <v>546</v>
      </c>
      <c r="B337" s="52" t="str">
        <f aca="false">LEFT(D337,2)</f>
        <v>15</v>
      </c>
      <c r="C337" s="52" t="n">
        <f aca="false">LEN(D337)</f>
        <v>12</v>
      </c>
      <c r="D337" s="52" t="s">
        <v>788</v>
      </c>
      <c r="E337" s="52" t="s">
        <v>789</v>
      </c>
      <c r="F337" s="55" t="n">
        <v>833913.54</v>
      </c>
      <c r="G337" s="55" t="n">
        <v>0</v>
      </c>
      <c r="H337" s="55" t="n">
        <v>0</v>
      </c>
      <c r="I337" s="55" t="n">
        <v>0</v>
      </c>
      <c r="J337" s="55" t="n">
        <v>833913.54</v>
      </c>
      <c r="K337" s="55" t="n">
        <v>0</v>
      </c>
      <c r="L337" s="55" t="n">
        <v>833913.54</v>
      </c>
      <c r="M337" s="55" t="n">
        <v>0</v>
      </c>
      <c r="N337" s="4" t="n">
        <f aca="false">+L337-M337</f>
        <v>833913.54</v>
      </c>
    </row>
    <row r="338" customFormat="false" ht="12.75" hidden="false" customHeight="false" outlineLevel="0" collapsed="false">
      <c r="A338" s="52" t="n">
        <v>548</v>
      </c>
      <c r="B338" s="52" t="str">
        <f aca="false">LEFT(D338,2)</f>
        <v>15</v>
      </c>
      <c r="C338" s="52" t="n">
        <f aca="false">LEN(D338)</f>
        <v>12</v>
      </c>
      <c r="D338" s="52" t="s">
        <v>790</v>
      </c>
      <c r="E338" s="52" t="s">
        <v>791</v>
      </c>
      <c r="F338" s="55" t="n">
        <v>238998.71</v>
      </c>
      <c r="G338" s="55" t="n">
        <v>0</v>
      </c>
      <c r="H338" s="55" t="n">
        <v>0</v>
      </c>
      <c r="I338" s="55" t="n">
        <v>0</v>
      </c>
      <c r="J338" s="55" t="n">
        <v>238998.71</v>
      </c>
      <c r="K338" s="55" t="n">
        <v>0</v>
      </c>
      <c r="L338" s="55" t="n">
        <v>238998.71</v>
      </c>
      <c r="M338" s="55" t="n">
        <v>0</v>
      </c>
      <c r="N338" s="4" t="n">
        <f aca="false">+L338-M338</f>
        <v>238998.71</v>
      </c>
    </row>
    <row r="339" customFormat="false" ht="12.75" hidden="false" customHeight="false" outlineLevel="0" collapsed="false">
      <c r="A339" s="52" t="n">
        <v>550</v>
      </c>
      <c r="B339" s="52" t="str">
        <f aca="false">LEFT(D339,2)</f>
        <v>15</v>
      </c>
      <c r="C339" s="52" t="n">
        <f aca="false">LEN(D339)</f>
        <v>12</v>
      </c>
      <c r="D339" s="52" t="s">
        <v>792</v>
      </c>
      <c r="E339" s="52" t="s">
        <v>793</v>
      </c>
      <c r="F339" s="55" t="n">
        <v>127665.61</v>
      </c>
      <c r="G339" s="55" t="n">
        <v>0</v>
      </c>
      <c r="H339" s="55" t="n">
        <v>0</v>
      </c>
      <c r="I339" s="55" t="n">
        <v>0</v>
      </c>
      <c r="J339" s="55" t="n">
        <v>127665.61</v>
      </c>
      <c r="K339" s="55" t="n">
        <v>0</v>
      </c>
      <c r="L339" s="55" t="n">
        <v>127665.61</v>
      </c>
      <c r="M339" s="55" t="n">
        <v>0</v>
      </c>
      <c r="N339" s="4" t="n">
        <f aca="false">+L339-M339</f>
        <v>127665.61</v>
      </c>
    </row>
    <row r="340" customFormat="false" ht="12.75" hidden="false" customHeight="false" outlineLevel="0" collapsed="false">
      <c r="A340" s="52" t="n">
        <v>552</v>
      </c>
      <c r="B340" s="52" t="str">
        <f aca="false">LEFT(D340,2)</f>
        <v>15</v>
      </c>
      <c r="C340" s="52" t="n">
        <f aca="false">LEN(D340)</f>
        <v>12</v>
      </c>
      <c r="D340" s="52" t="s">
        <v>794</v>
      </c>
      <c r="E340" s="52" t="s">
        <v>795</v>
      </c>
      <c r="F340" s="55" t="n">
        <v>102535.69</v>
      </c>
      <c r="G340" s="55" t="n">
        <v>0</v>
      </c>
      <c r="H340" s="55" t="n">
        <v>0</v>
      </c>
      <c r="I340" s="55" t="n">
        <v>0</v>
      </c>
      <c r="J340" s="55" t="n">
        <v>102535.69</v>
      </c>
      <c r="K340" s="55" t="n">
        <v>0</v>
      </c>
      <c r="L340" s="55" t="n">
        <v>102535.69</v>
      </c>
      <c r="M340" s="55" t="n">
        <v>0</v>
      </c>
      <c r="N340" s="4" t="n">
        <f aca="false">+L340-M340</f>
        <v>102535.69</v>
      </c>
    </row>
    <row r="341" customFormat="false" ht="12.75" hidden="false" customHeight="false" outlineLevel="0" collapsed="false">
      <c r="A341" s="52" t="n">
        <v>554</v>
      </c>
      <c r="B341" s="52" t="str">
        <f aca="false">LEFT(D341,2)</f>
        <v>15</v>
      </c>
      <c r="C341" s="52" t="n">
        <f aca="false">LEN(D341)</f>
        <v>12</v>
      </c>
      <c r="D341" s="52" t="s">
        <v>796</v>
      </c>
      <c r="E341" s="52" t="s">
        <v>797</v>
      </c>
      <c r="F341" s="55" t="n">
        <v>1575527.3</v>
      </c>
      <c r="G341" s="55" t="n">
        <v>0</v>
      </c>
      <c r="H341" s="55" t="n">
        <v>0</v>
      </c>
      <c r="I341" s="55" t="n">
        <v>0</v>
      </c>
      <c r="J341" s="55" t="n">
        <v>1575527.3</v>
      </c>
      <c r="K341" s="55" t="n">
        <v>0</v>
      </c>
      <c r="L341" s="55" t="n">
        <v>1575527.3</v>
      </c>
      <c r="M341" s="55" t="n">
        <v>0</v>
      </c>
      <c r="N341" s="4" t="n">
        <f aca="false">+L341-M341</f>
        <v>1575527.3</v>
      </c>
    </row>
    <row r="342" customFormat="false" ht="12.75" hidden="false" customHeight="false" outlineLevel="0" collapsed="false">
      <c r="A342" s="52" t="n">
        <v>556</v>
      </c>
      <c r="B342" s="52" t="str">
        <f aca="false">LEFT(D342,2)</f>
        <v>15</v>
      </c>
      <c r="C342" s="52" t="n">
        <f aca="false">LEN(D342)</f>
        <v>12</v>
      </c>
      <c r="D342" s="52" t="s">
        <v>798</v>
      </c>
      <c r="E342" s="52" t="s">
        <v>799</v>
      </c>
      <c r="F342" s="55" t="n">
        <v>96028.16</v>
      </c>
      <c r="G342" s="55" t="n">
        <v>0</v>
      </c>
      <c r="H342" s="55" t="n">
        <v>0</v>
      </c>
      <c r="I342" s="55" t="n">
        <v>0</v>
      </c>
      <c r="J342" s="55" t="n">
        <v>96028.16</v>
      </c>
      <c r="K342" s="55" t="n">
        <v>0</v>
      </c>
      <c r="L342" s="55" t="n">
        <v>96028.16</v>
      </c>
      <c r="M342" s="55" t="n">
        <v>0</v>
      </c>
      <c r="N342" s="4" t="n">
        <f aca="false">+L342-M342</f>
        <v>96028.16</v>
      </c>
    </row>
    <row r="343" customFormat="false" ht="12.75" hidden="false" customHeight="false" outlineLevel="0" collapsed="false">
      <c r="A343" s="52" t="n">
        <v>558</v>
      </c>
      <c r="B343" s="52" t="str">
        <f aca="false">LEFT(D343,2)</f>
        <v>15</v>
      </c>
      <c r="C343" s="52" t="n">
        <f aca="false">LEN(D343)</f>
        <v>12</v>
      </c>
      <c r="D343" s="52" t="s">
        <v>800</v>
      </c>
      <c r="E343" s="52" t="s">
        <v>801</v>
      </c>
      <c r="F343" s="55" t="n">
        <v>41534.69</v>
      </c>
      <c r="G343" s="55" t="n">
        <v>0</v>
      </c>
      <c r="H343" s="55" t="n">
        <v>0</v>
      </c>
      <c r="I343" s="55" t="n">
        <v>41534.69</v>
      </c>
      <c r="J343" s="55" t="n">
        <v>41534.69</v>
      </c>
      <c r="K343" s="55" t="n">
        <v>41534.69</v>
      </c>
      <c r="L343" s="55" t="n">
        <v>0</v>
      </c>
      <c r="M343" s="55" t="n">
        <v>0</v>
      </c>
      <c r="N343" s="4" t="n">
        <f aca="false">+L343-M343</f>
        <v>0</v>
      </c>
    </row>
    <row r="344" customFormat="false" ht="12.75" hidden="false" customHeight="false" outlineLevel="0" collapsed="false">
      <c r="A344" s="52" t="n">
        <v>560</v>
      </c>
      <c r="B344" s="52" t="str">
        <f aca="false">LEFT(D344,2)</f>
        <v>15</v>
      </c>
      <c r="C344" s="52" t="n">
        <f aca="false">LEN(D344)</f>
        <v>12</v>
      </c>
      <c r="D344" s="52" t="s">
        <v>802</v>
      </c>
      <c r="E344" s="52" t="s">
        <v>803</v>
      </c>
      <c r="F344" s="55" t="n">
        <v>1128063.07</v>
      </c>
      <c r="G344" s="55" t="n">
        <v>0</v>
      </c>
      <c r="H344" s="55" t="n">
        <v>0</v>
      </c>
      <c r="I344" s="55" t="n">
        <v>1128063.07</v>
      </c>
      <c r="J344" s="55" t="n">
        <v>1128063.07</v>
      </c>
      <c r="K344" s="55" t="n">
        <v>1128063.07</v>
      </c>
      <c r="L344" s="55" t="n">
        <v>0</v>
      </c>
      <c r="M344" s="55" t="n">
        <v>0</v>
      </c>
      <c r="N344" s="4" t="n">
        <f aca="false">+L344-M344</f>
        <v>0</v>
      </c>
    </row>
    <row r="345" customFormat="false" ht="12.75" hidden="false" customHeight="false" outlineLevel="0" collapsed="false">
      <c r="A345" s="52" t="n">
        <v>562</v>
      </c>
      <c r="B345" s="52" t="str">
        <f aca="false">LEFT(D345,2)</f>
        <v>15</v>
      </c>
      <c r="C345" s="52" t="n">
        <f aca="false">LEN(D345)</f>
        <v>13</v>
      </c>
      <c r="D345" s="52" t="s">
        <v>804</v>
      </c>
      <c r="E345" s="52" t="s">
        <v>805</v>
      </c>
      <c r="F345" s="55" t="n">
        <v>0</v>
      </c>
      <c r="G345" s="55" t="n">
        <v>0</v>
      </c>
      <c r="H345" s="55" t="n">
        <v>4747.34</v>
      </c>
      <c r="I345" s="55" t="n">
        <v>0</v>
      </c>
      <c r="J345" s="55" t="n">
        <v>4747.34</v>
      </c>
      <c r="K345" s="55" t="n">
        <v>0</v>
      </c>
      <c r="L345" s="55" t="n">
        <v>4747.34</v>
      </c>
      <c r="M345" s="55" t="n">
        <v>0</v>
      </c>
      <c r="N345" s="4" t="n">
        <f aca="false">+L345-M345</f>
        <v>4747.34</v>
      </c>
    </row>
    <row r="346" customFormat="false" ht="12.75" hidden="false" customHeight="false" outlineLevel="0" collapsed="false">
      <c r="A346" s="52" t="n">
        <v>564</v>
      </c>
      <c r="B346" s="52" t="str">
        <f aca="false">LEFT(D346,2)</f>
        <v>15</v>
      </c>
      <c r="C346" s="52" t="n">
        <f aca="false">LEN(D346)</f>
        <v>13</v>
      </c>
      <c r="D346" s="52" t="s">
        <v>806</v>
      </c>
      <c r="E346" s="52" t="s">
        <v>807</v>
      </c>
      <c r="F346" s="55" t="n">
        <v>0</v>
      </c>
      <c r="G346" s="55" t="n">
        <v>0</v>
      </c>
      <c r="H346" s="55" t="n">
        <v>4778.26</v>
      </c>
      <c r="I346" s="55" t="n">
        <v>0</v>
      </c>
      <c r="J346" s="55" t="n">
        <v>4778.26</v>
      </c>
      <c r="K346" s="55" t="n">
        <v>0</v>
      </c>
      <c r="L346" s="55" t="n">
        <v>4778.26</v>
      </c>
      <c r="M346" s="55" t="n">
        <v>0</v>
      </c>
      <c r="N346" s="4" t="n">
        <f aca="false">+L346-M346</f>
        <v>4778.26</v>
      </c>
    </row>
    <row r="347" customFormat="false" ht="12.75" hidden="false" customHeight="false" outlineLevel="0" collapsed="false">
      <c r="A347" s="52" t="n">
        <v>565</v>
      </c>
      <c r="B347" s="52" t="str">
        <f aca="false">LEFT(D347,2)</f>
        <v>15</v>
      </c>
      <c r="C347" s="52" t="n">
        <f aca="false">LEN(D347)</f>
        <v>13</v>
      </c>
      <c r="D347" s="52" t="s">
        <v>808</v>
      </c>
      <c r="E347" s="52" t="s">
        <v>809</v>
      </c>
      <c r="F347" s="55" t="n">
        <v>0</v>
      </c>
      <c r="G347" s="55" t="n">
        <v>0</v>
      </c>
      <c r="H347" s="55" t="n">
        <v>4749.77</v>
      </c>
      <c r="I347" s="55" t="n">
        <v>0</v>
      </c>
      <c r="J347" s="55" t="n">
        <v>4749.77</v>
      </c>
      <c r="K347" s="55" t="n">
        <v>0</v>
      </c>
      <c r="L347" s="55" t="n">
        <v>4749.77</v>
      </c>
      <c r="M347" s="55" t="n">
        <v>0</v>
      </c>
      <c r="N347" s="4" t="n">
        <f aca="false">+L347-M347</f>
        <v>4749.77</v>
      </c>
    </row>
    <row r="348" customFormat="false" ht="12.75" hidden="false" customHeight="false" outlineLevel="0" collapsed="false">
      <c r="A348" s="52" t="n">
        <v>567</v>
      </c>
      <c r="B348" s="52" t="str">
        <f aca="false">LEFT(D348,2)</f>
        <v>15</v>
      </c>
      <c r="C348" s="52" t="n">
        <f aca="false">LEN(D348)</f>
        <v>13</v>
      </c>
      <c r="D348" s="52" t="s">
        <v>810</v>
      </c>
      <c r="E348" s="52" t="s">
        <v>811</v>
      </c>
      <c r="F348" s="55" t="n">
        <v>0</v>
      </c>
      <c r="G348" s="55" t="n">
        <v>0</v>
      </c>
      <c r="H348" s="55" t="n">
        <v>4749.15</v>
      </c>
      <c r="I348" s="55" t="n">
        <v>0</v>
      </c>
      <c r="J348" s="55" t="n">
        <v>4749.15</v>
      </c>
      <c r="K348" s="55" t="n">
        <v>0</v>
      </c>
      <c r="L348" s="55" t="n">
        <v>4749.15</v>
      </c>
      <c r="M348" s="55" t="n">
        <v>0</v>
      </c>
      <c r="N348" s="4" t="n">
        <f aca="false">+L348-M348</f>
        <v>4749.15</v>
      </c>
    </row>
    <row r="349" customFormat="false" ht="12.75" hidden="false" customHeight="false" outlineLevel="0" collapsed="false">
      <c r="A349" s="52" t="n">
        <v>569</v>
      </c>
      <c r="B349" s="52" t="str">
        <f aca="false">LEFT(D349,2)</f>
        <v>15</v>
      </c>
      <c r="C349" s="52" t="n">
        <f aca="false">LEN(D349)</f>
        <v>12</v>
      </c>
      <c r="D349" s="52" t="s">
        <v>812</v>
      </c>
      <c r="E349" s="52" t="s">
        <v>813</v>
      </c>
      <c r="F349" s="55" t="n">
        <v>543652.88</v>
      </c>
      <c r="G349" s="55" t="n">
        <v>0</v>
      </c>
      <c r="H349" s="55" t="n">
        <v>0</v>
      </c>
      <c r="I349" s="55" t="n">
        <v>0</v>
      </c>
      <c r="J349" s="55" t="n">
        <v>543652.88</v>
      </c>
      <c r="K349" s="55" t="n">
        <v>0</v>
      </c>
      <c r="L349" s="55" t="n">
        <v>543652.88</v>
      </c>
      <c r="M349" s="55" t="n">
        <v>0</v>
      </c>
      <c r="N349" s="4" t="n">
        <f aca="false">+L349-M349</f>
        <v>543652.88</v>
      </c>
    </row>
    <row r="350" customFormat="false" ht="12.75" hidden="false" customHeight="false" outlineLevel="0" collapsed="false">
      <c r="A350" s="52" t="n">
        <v>570</v>
      </c>
      <c r="B350" s="52" t="str">
        <f aca="false">LEFT(D350,2)</f>
        <v>15</v>
      </c>
      <c r="C350" s="52" t="n">
        <f aca="false">LEN(D350)</f>
        <v>12</v>
      </c>
      <c r="D350" s="52" t="s">
        <v>814</v>
      </c>
      <c r="E350" s="52" t="s">
        <v>815</v>
      </c>
      <c r="F350" s="55" t="n">
        <v>45065.3</v>
      </c>
      <c r="G350" s="55" t="n">
        <v>0</v>
      </c>
      <c r="H350" s="55" t="n">
        <v>0</v>
      </c>
      <c r="I350" s="55" t="n">
        <v>0</v>
      </c>
      <c r="J350" s="55" t="n">
        <v>45065.3</v>
      </c>
      <c r="K350" s="55" t="n">
        <v>0</v>
      </c>
      <c r="L350" s="55" t="n">
        <v>45065.3</v>
      </c>
      <c r="M350" s="55" t="n">
        <v>0</v>
      </c>
      <c r="N350" s="4" t="n">
        <f aca="false">+L350-M350</f>
        <v>45065.3</v>
      </c>
    </row>
    <row r="351" customFormat="false" ht="12.75" hidden="false" customHeight="false" outlineLevel="0" collapsed="false">
      <c r="A351" s="52" t="n">
        <v>572</v>
      </c>
      <c r="B351" s="52" t="str">
        <f aca="false">LEFT(D351,2)</f>
        <v>15</v>
      </c>
      <c r="C351" s="52" t="n">
        <f aca="false">LEN(D351)</f>
        <v>12</v>
      </c>
      <c r="D351" s="52" t="s">
        <v>816</v>
      </c>
      <c r="E351" s="52" t="s">
        <v>817</v>
      </c>
      <c r="F351" s="55" t="n">
        <v>108174.18</v>
      </c>
      <c r="G351" s="55" t="n">
        <v>0</v>
      </c>
      <c r="H351" s="55" t="n">
        <v>0</v>
      </c>
      <c r="I351" s="55" t="n">
        <v>0</v>
      </c>
      <c r="J351" s="55" t="n">
        <v>108174.18</v>
      </c>
      <c r="K351" s="55" t="n">
        <v>0</v>
      </c>
      <c r="L351" s="55" t="n">
        <v>108174.18</v>
      </c>
      <c r="M351" s="55" t="n">
        <v>0</v>
      </c>
      <c r="N351" s="4" t="n">
        <f aca="false">+L351-M351</f>
        <v>108174.18</v>
      </c>
    </row>
    <row r="352" customFormat="false" ht="12.75" hidden="false" customHeight="false" outlineLevel="0" collapsed="false">
      <c r="A352" s="52" t="n">
        <v>574</v>
      </c>
      <c r="B352" s="52" t="str">
        <f aca="false">LEFT(D352,2)</f>
        <v>15</v>
      </c>
      <c r="C352" s="52" t="n">
        <f aca="false">LEN(D352)</f>
        <v>8</v>
      </c>
      <c r="D352" s="52" t="s">
        <v>818</v>
      </c>
      <c r="E352" s="52" t="s">
        <v>819</v>
      </c>
      <c r="F352" s="55" t="n">
        <v>732717.36</v>
      </c>
      <c r="G352" s="55" t="n">
        <v>0</v>
      </c>
      <c r="H352" s="55" t="n">
        <v>0</v>
      </c>
      <c r="I352" s="55" t="n">
        <v>0</v>
      </c>
      <c r="J352" s="55" t="n">
        <v>732717.36</v>
      </c>
      <c r="K352" s="55" t="n">
        <v>0</v>
      </c>
      <c r="L352" s="55" t="n">
        <v>732717.36</v>
      </c>
      <c r="M352" s="55" t="n">
        <v>0</v>
      </c>
      <c r="N352" s="4" t="n">
        <f aca="false">+L352-M352</f>
        <v>732717.36</v>
      </c>
    </row>
    <row r="353" customFormat="false" ht="12.75" hidden="false" customHeight="false" outlineLevel="0" collapsed="false">
      <c r="A353" s="52" t="n">
        <v>575</v>
      </c>
      <c r="B353" s="52" t="str">
        <f aca="false">LEFT(D353,2)</f>
        <v>15</v>
      </c>
      <c r="C353" s="52" t="n">
        <f aca="false">LEN(D353)</f>
        <v>12</v>
      </c>
      <c r="D353" s="52" t="s">
        <v>820</v>
      </c>
      <c r="E353" s="52" t="s">
        <v>821</v>
      </c>
      <c r="F353" s="55" t="n">
        <v>525112.19</v>
      </c>
      <c r="G353" s="55" t="n">
        <v>0</v>
      </c>
      <c r="H353" s="55" t="n">
        <v>0</v>
      </c>
      <c r="I353" s="55" t="n">
        <v>0</v>
      </c>
      <c r="J353" s="55" t="n">
        <v>525112.19</v>
      </c>
      <c r="K353" s="55" t="n">
        <v>0</v>
      </c>
      <c r="L353" s="55" t="n">
        <v>525112.19</v>
      </c>
      <c r="M353" s="55" t="n">
        <v>0</v>
      </c>
      <c r="N353" s="4" t="n">
        <f aca="false">+L353-M353</f>
        <v>525112.19</v>
      </c>
    </row>
    <row r="354" customFormat="false" ht="12.75" hidden="false" customHeight="false" outlineLevel="0" collapsed="false">
      <c r="A354" s="52" t="n">
        <v>577</v>
      </c>
      <c r="B354" s="52" t="str">
        <f aca="false">LEFT(D354,2)</f>
        <v>15</v>
      </c>
      <c r="C354" s="52" t="n">
        <f aca="false">LEN(D354)</f>
        <v>12</v>
      </c>
      <c r="D354" s="52" t="s">
        <v>822</v>
      </c>
      <c r="E354" s="52" t="s">
        <v>823</v>
      </c>
      <c r="F354" s="55" t="n">
        <v>42605.17</v>
      </c>
      <c r="G354" s="55" t="n">
        <v>0</v>
      </c>
      <c r="H354" s="55" t="n">
        <v>0</v>
      </c>
      <c r="I354" s="55" t="n">
        <v>0</v>
      </c>
      <c r="J354" s="55" t="n">
        <v>42605.17</v>
      </c>
      <c r="K354" s="55" t="n">
        <v>0</v>
      </c>
      <c r="L354" s="55" t="n">
        <v>42605.17</v>
      </c>
      <c r="M354" s="55" t="n">
        <v>0</v>
      </c>
      <c r="N354" s="4" t="n">
        <f aca="false">+L354-M354</f>
        <v>42605.17</v>
      </c>
    </row>
    <row r="355" customFormat="false" ht="12.75" hidden="false" customHeight="false" outlineLevel="0" collapsed="false">
      <c r="A355" s="52" t="n">
        <v>579</v>
      </c>
      <c r="B355" s="52" t="str">
        <f aca="false">LEFT(D355,2)</f>
        <v>15</v>
      </c>
      <c r="C355" s="52" t="n">
        <f aca="false">LEN(D355)</f>
        <v>12</v>
      </c>
      <c r="D355" s="52" t="s">
        <v>824</v>
      </c>
      <c r="E355" s="52" t="s">
        <v>825</v>
      </c>
      <c r="F355" s="55" t="n">
        <v>165000</v>
      </c>
      <c r="G355" s="55" t="n">
        <v>0</v>
      </c>
      <c r="H355" s="55" t="n">
        <v>0</v>
      </c>
      <c r="I355" s="55" t="n">
        <v>0</v>
      </c>
      <c r="J355" s="55" t="n">
        <v>165000</v>
      </c>
      <c r="K355" s="55" t="n">
        <v>0</v>
      </c>
      <c r="L355" s="55" t="n">
        <v>165000</v>
      </c>
      <c r="M355" s="55" t="n">
        <v>0</v>
      </c>
      <c r="N355" s="4" t="n">
        <f aca="false">+L355-M355</f>
        <v>165000</v>
      </c>
    </row>
    <row r="356" customFormat="false" ht="12.75" hidden="false" customHeight="false" outlineLevel="0" collapsed="false">
      <c r="A356" s="52" t="n">
        <v>581</v>
      </c>
      <c r="B356" s="52" t="str">
        <f aca="false">LEFT(D356,2)</f>
        <v>15</v>
      </c>
      <c r="C356" s="52" t="n">
        <f aca="false">LEN(D356)</f>
        <v>8</v>
      </c>
      <c r="D356" s="52" t="s">
        <v>826</v>
      </c>
      <c r="E356" s="52" t="s">
        <v>827</v>
      </c>
      <c r="F356" s="55" t="n">
        <v>10328452.27</v>
      </c>
      <c r="G356" s="55" t="n">
        <v>0</v>
      </c>
      <c r="H356" s="55" t="n">
        <v>475799.98</v>
      </c>
      <c r="I356" s="55" t="n">
        <v>8920241.69</v>
      </c>
      <c r="J356" s="55" t="n">
        <v>10804252.25</v>
      </c>
      <c r="K356" s="55" t="n">
        <v>8920241.69</v>
      </c>
      <c r="L356" s="55" t="n">
        <v>1884010.56</v>
      </c>
      <c r="M356" s="55" t="n">
        <v>0</v>
      </c>
      <c r="N356" s="4" t="n">
        <f aca="false">+L356-M356</f>
        <v>1884010.56</v>
      </c>
    </row>
    <row r="357" customFormat="false" ht="12.75" hidden="false" customHeight="false" outlineLevel="0" collapsed="false">
      <c r="A357" s="52" t="n">
        <v>583</v>
      </c>
      <c r="B357" s="52" t="str">
        <f aca="false">LEFT(D357,2)</f>
        <v>15</v>
      </c>
      <c r="C357" s="52" t="n">
        <f aca="false">LEN(D357)</f>
        <v>12</v>
      </c>
      <c r="D357" s="52" t="s">
        <v>828</v>
      </c>
      <c r="E357" s="52" t="s">
        <v>829</v>
      </c>
      <c r="F357" s="55" t="n">
        <v>47206.66</v>
      </c>
      <c r="G357" s="55" t="n">
        <v>0</v>
      </c>
      <c r="H357" s="55" t="n">
        <v>0</v>
      </c>
      <c r="I357" s="55" t="n">
        <v>0</v>
      </c>
      <c r="J357" s="55" t="n">
        <v>47206.66</v>
      </c>
      <c r="K357" s="55" t="n">
        <v>0</v>
      </c>
      <c r="L357" s="55" t="n">
        <v>47206.66</v>
      </c>
      <c r="M357" s="55" t="n">
        <v>0</v>
      </c>
      <c r="N357" s="4" t="n">
        <f aca="false">+L357-M357</f>
        <v>47206.66</v>
      </c>
    </row>
    <row r="358" customFormat="false" ht="12.75" hidden="false" customHeight="false" outlineLevel="0" collapsed="false">
      <c r="A358" s="52" t="n">
        <v>584</v>
      </c>
      <c r="B358" s="52" t="str">
        <f aca="false">LEFT(D358,2)</f>
        <v>15</v>
      </c>
      <c r="C358" s="52" t="n">
        <f aca="false">LEN(D358)</f>
        <v>12</v>
      </c>
      <c r="D358" s="52" t="s">
        <v>830</v>
      </c>
      <c r="E358" s="52" t="s">
        <v>831</v>
      </c>
      <c r="F358" s="55" t="n">
        <v>98626.74</v>
      </c>
      <c r="G358" s="55" t="n">
        <v>0</v>
      </c>
      <c r="H358" s="55" t="n">
        <v>0</v>
      </c>
      <c r="I358" s="55" t="n">
        <v>0</v>
      </c>
      <c r="J358" s="55" t="n">
        <v>98626.74</v>
      </c>
      <c r="K358" s="55" t="n">
        <v>0</v>
      </c>
      <c r="L358" s="55" t="n">
        <v>98626.74</v>
      </c>
      <c r="M358" s="55" t="n">
        <v>0</v>
      </c>
      <c r="N358" s="4" t="n">
        <f aca="false">+L358-M358</f>
        <v>98626.74</v>
      </c>
    </row>
    <row r="359" customFormat="false" ht="12.75" hidden="false" customHeight="false" outlineLevel="0" collapsed="false">
      <c r="A359" s="52" t="n">
        <v>586</v>
      </c>
      <c r="B359" s="52" t="str">
        <f aca="false">LEFT(D359,2)</f>
        <v>15</v>
      </c>
      <c r="C359" s="52" t="n">
        <f aca="false">LEN(D359)</f>
        <v>13</v>
      </c>
      <c r="D359" s="52" t="s">
        <v>832</v>
      </c>
      <c r="E359" s="52" t="s">
        <v>833</v>
      </c>
      <c r="F359" s="55" t="n">
        <v>0</v>
      </c>
      <c r="G359" s="55" t="n">
        <v>0</v>
      </c>
      <c r="H359" s="55" t="n">
        <v>9353.39</v>
      </c>
      <c r="I359" s="55" t="n">
        <v>0</v>
      </c>
      <c r="J359" s="55" t="n">
        <v>9353.39</v>
      </c>
      <c r="K359" s="55" t="n">
        <v>0</v>
      </c>
      <c r="L359" s="55" t="n">
        <v>9353.39</v>
      </c>
      <c r="M359" s="55" t="n">
        <v>0</v>
      </c>
      <c r="N359" s="4" t="n">
        <f aca="false">+L359-M359</f>
        <v>9353.39</v>
      </c>
    </row>
    <row r="360" customFormat="false" ht="12.75" hidden="false" customHeight="false" outlineLevel="0" collapsed="false">
      <c r="A360" s="52" t="n">
        <v>588</v>
      </c>
      <c r="B360" s="52" t="str">
        <f aca="false">LEFT(D360,2)</f>
        <v>15</v>
      </c>
      <c r="C360" s="52" t="n">
        <f aca="false">LEN(D360)</f>
        <v>13</v>
      </c>
      <c r="D360" s="52" t="s">
        <v>834</v>
      </c>
      <c r="E360" s="52" t="s">
        <v>835</v>
      </c>
      <c r="F360" s="55" t="n">
        <v>0</v>
      </c>
      <c r="G360" s="55" t="n">
        <v>0</v>
      </c>
      <c r="H360" s="55" t="n">
        <v>134308.64</v>
      </c>
      <c r="I360" s="55" t="n">
        <v>0</v>
      </c>
      <c r="J360" s="55" t="n">
        <v>134308.64</v>
      </c>
      <c r="K360" s="55" t="n">
        <v>0</v>
      </c>
      <c r="L360" s="55" t="n">
        <v>134308.64</v>
      </c>
      <c r="M360" s="55" t="n">
        <v>0</v>
      </c>
      <c r="N360" s="4" t="n">
        <f aca="false">+L360-M360</f>
        <v>134308.64</v>
      </c>
    </row>
    <row r="361" customFormat="false" ht="12.75" hidden="false" customHeight="false" outlineLevel="0" collapsed="false">
      <c r="A361" s="52" t="n">
        <v>590</v>
      </c>
      <c r="B361" s="52" t="str">
        <f aca="false">LEFT(D361,2)</f>
        <v>15</v>
      </c>
      <c r="C361" s="52" t="n">
        <f aca="false">LEN(D361)</f>
        <v>12</v>
      </c>
      <c r="D361" s="52" t="s">
        <v>836</v>
      </c>
      <c r="E361" s="52" t="s">
        <v>837</v>
      </c>
      <c r="F361" s="55" t="n">
        <v>450148.02</v>
      </c>
      <c r="G361" s="55" t="n">
        <v>0</v>
      </c>
      <c r="H361" s="55" t="n">
        <v>0</v>
      </c>
      <c r="I361" s="55" t="n">
        <v>0</v>
      </c>
      <c r="J361" s="55" t="n">
        <v>450148.02</v>
      </c>
      <c r="K361" s="55" t="n">
        <v>0</v>
      </c>
      <c r="L361" s="55" t="n">
        <v>450148.02</v>
      </c>
      <c r="M361" s="55" t="n">
        <v>0</v>
      </c>
      <c r="N361" s="4" t="n">
        <f aca="false">+L361-M361</f>
        <v>450148.02</v>
      </c>
    </row>
    <row r="362" customFormat="false" ht="12.75" hidden="false" customHeight="false" outlineLevel="0" collapsed="false">
      <c r="A362" s="52" t="n">
        <v>592</v>
      </c>
      <c r="B362" s="52" t="str">
        <f aca="false">LEFT(D362,2)</f>
        <v>15</v>
      </c>
      <c r="C362" s="52" t="n">
        <f aca="false">LEN(D362)</f>
        <v>12</v>
      </c>
      <c r="D362" s="52" t="s">
        <v>838</v>
      </c>
      <c r="E362" s="52" t="s">
        <v>839</v>
      </c>
      <c r="F362" s="55" t="n">
        <v>3415.25</v>
      </c>
      <c r="G362" s="55" t="n">
        <v>0</v>
      </c>
      <c r="H362" s="55" t="n">
        <v>0</v>
      </c>
      <c r="I362" s="55" t="n">
        <v>3415.25</v>
      </c>
      <c r="J362" s="55" t="n">
        <v>3415.25</v>
      </c>
      <c r="K362" s="55" t="n">
        <v>3415.25</v>
      </c>
      <c r="L362" s="55" t="n">
        <v>0</v>
      </c>
      <c r="M362" s="55" t="n">
        <v>0</v>
      </c>
      <c r="N362" s="4" t="n">
        <f aca="false">+L362-M362</f>
        <v>0</v>
      </c>
    </row>
    <row r="363" customFormat="false" ht="12.75" hidden="false" customHeight="false" outlineLevel="0" collapsed="false">
      <c r="A363" s="52" t="n">
        <v>594</v>
      </c>
      <c r="B363" s="52" t="str">
        <f aca="false">LEFT(D363,2)</f>
        <v>15</v>
      </c>
      <c r="C363" s="52" t="n">
        <f aca="false">LEN(D363)</f>
        <v>12</v>
      </c>
      <c r="D363" s="52" t="s">
        <v>840</v>
      </c>
      <c r="E363" s="52" t="s">
        <v>841</v>
      </c>
      <c r="F363" s="55" t="n">
        <v>4960433.88</v>
      </c>
      <c r="G363" s="55" t="n">
        <v>0</v>
      </c>
      <c r="H363" s="55" t="n">
        <v>0</v>
      </c>
      <c r="I363" s="55" t="n">
        <v>4960433.88</v>
      </c>
      <c r="J363" s="55" t="n">
        <v>4960433.88</v>
      </c>
      <c r="K363" s="55" t="n">
        <v>4960433.88</v>
      </c>
      <c r="L363" s="55" t="n">
        <v>0</v>
      </c>
      <c r="M363" s="55" t="n">
        <v>0</v>
      </c>
      <c r="N363" s="4" t="n">
        <f aca="false">+L363-M363</f>
        <v>0</v>
      </c>
    </row>
    <row r="364" customFormat="false" ht="12.75" hidden="false" customHeight="false" outlineLevel="0" collapsed="false">
      <c r="A364" s="52" t="n">
        <v>596</v>
      </c>
      <c r="B364" s="52" t="str">
        <f aca="false">LEFT(D364,2)</f>
        <v>15</v>
      </c>
      <c r="C364" s="52" t="n">
        <f aca="false">LEN(D364)</f>
        <v>12</v>
      </c>
      <c r="D364" s="52" t="s">
        <v>842</v>
      </c>
      <c r="E364" s="52" t="s">
        <v>843</v>
      </c>
      <c r="F364" s="55" t="n">
        <v>58454.48</v>
      </c>
      <c r="G364" s="55" t="n">
        <v>0</v>
      </c>
      <c r="H364" s="55" t="n">
        <v>0</v>
      </c>
      <c r="I364" s="55" t="n">
        <v>0</v>
      </c>
      <c r="J364" s="55" t="n">
        <v>58454.48</v>
      </c>
      <c r="K364" s="55" t="n">
        <v>0</v>
      </c>
      <c r="L364" s="55" t="n">
        <v>58454.48</v>
      </c>
      <c r="M364" s="55" t="n">
        <v>0</v>
      </c>
      <c r="N364" s="4" t="n">
        <f aca="false">+L364-M364</f>
        <v>58454.48</v>
      </c>
    </row>
    <row r="365" customFormat="false" ht="12.75" hidden="false" customHeight="false" outlineLevel="0" collapsed="false">
      <c r="A365" s="52" t="n">
        <v>598</v>
      </c>
      <c r="B365" s="52" t="str">
        <f aca="false">LEFT(D365,2)</f>
        <v>15</v>
      </c>
      <c r="C365" s="52" t="n">
        <f aca="false">LEN(D365)</f>
        <v>12</v>
      </c>
      <c r="D365" s="52" t="s">
        <v>844</v>
      </c>
      <c r="E365" s="52" t="s">
        <v>845</v>
      </c>
      <c r="F365" s="55" t="n">
        <v>2458980.55</v>
      </c>
      <c r="G365" s="55" t="n">
        <v>0</v>
      </c>
      <c r="H365" s="55" t="n">
        <v>0</v>
      </c>
      <c r="I365" s="55" t="n">
        <v>2458980.55</v>
      </c>
      <c r="J365" s="55" t="n">
        <v>2458980.55</v>
      </c>
      <c r="K365" s="55" t="n">
        <v>2458980.55</v>
      </c>
      <c r="L365" s="55" t="n">
        <v>0</v>
      </c>
      <c r="M365" s="55" t="n">
        <v>0</v>
      </c>
      <c r="N365" s="4" t="n">
        <f aca="false">+L365-M365</f>
        <v>0</v>
      </c>
    </row>
    <row r="366" customFormat="false" ht="12.75" hidden="false" customHeight="false" outlineLevel="0" collapsed="false">
      <c r="A366" s="52" t="n">
        <v>600</v>
      </c>
      <c r="B366" s="52" t="str">
        <f aca="false">LEFT(D366,2)</f>
        <v>15</v>
      </c>
      <c r="C366" s="52" t="n">
        <f aca="false">LEN(D366)</f>
        <v>13</v>
      </c>
      <c r="D366" s="52" t="s">
        <v>846</v>
      </c>
      <c r="E366" s="52" t="s">
        <v>847</v>
      </c>
      <c r="F366" s="55" t="n">
        <v>0</v>
      </c>
      <c r="G366" s="55" t="n">
        <v>0</v>
      </c>
      <c r="H366" s="55" t="n">
        <v>105813.91</v>
      </c>
      <c r="I366" s="55" t="n">
        <v>0</v>
      </c>
      <c r="J366" s="55" t="n">
        <v>105813.91</v>
      </c>
      <c r="K366" s="55" t="n">
        <v>0</v>
      </c>
      <c r="L366" s="55" t="n">
        <v>105813.91</v>
      </c>
      <c r="M366" s="55" t="n">
        <v>0</v>
      </c>
      <c r="N366" s="4" t="n">
        <f aca="false">+L366-M366</f>
        <v>105813.91</v>
      </c>
    </row>
    <row r="367" customFormat="false" ht="12.75" hidden="false" customHeight="false" outlineLevel="0" collapsed="false">
      <c r="A367" s="52" t="n">
        <v>602</v>
      </c>
      <c r="B367" s="52" t="str">
        <f aca="false">LEFT(D367,2)</f>
        <v>15</v>
      </c>
      <c r="C367" s="52" t="n">
        <f aca="false">LEN(D367)</f>
        <v>13</v>
      </c>
      <c r="D367" s="52" t="s">
        <v>848</v>
      </c>
      <c r="E367" s="52" t="s">
        <v>849</v>
      </c>
      <c r="F367" s="55" t="n">
        <v>0</v>
      </c>
      <c r="G367" s="55" t="n">
        <v>0</v>
      </c>
      <c r="H367" s="55" t="n">
        <v>4748.17</v>
      </c>
      <c r="I367" s="55" t="n">
        <v>0</v>
      </c>
      <c r="J367" s="55" t="n">
        <v>4748.17</v>
      </c>
      <c r="K367" s="55" t="n">
        <v>0</v>
      </c>
      <c r="L367" s="55" t="n">
        <v>4748.17</v>
      </c>
      <c r="M367" s="55" t="n">
        <v>0</v>
      </c>
      <c r="N367" s="4" t="n">
        <f aca="false">+L367-M367</f>
        <v>4748.17</v>
      </c>
    </row>
    <row r="368" customFormat="false" ht="12.75" hidden="false" customHeight="false" outlineLevel="0" collapsed="false">
      <c r="A368" s="52" t="n">
        <v>604</v>
      </c>
      <c r="B368" s="52" t="str">
        <f aca="false">LEFT(D368,2)</f>
        <v>15</v>
      </c>
      <c r="C368" s="52" t="n">
        <f aca="false">LEN(D368)</f>
        <v>13</v>
      </c>
      <c r="D368" s="52" t="s">
        <v>850</v>
      </c>
      <c r="E368" s="52" t="s">
        <v>851</v>
      </c>
      <c r="F368" s="55" t="n">
        <v>0</v>
      </c>
      <c r="G368" s="55" t="n">
        <v>0</v>
      </c>
      <c r="H368" s="55" t="n">
        <v>4799.1</v>
      </c>
      <c r="I368" s="55" t="n">
        <v>0</v>
      </c>
      <c r="J368" s="55" t="n">
        <v>4799.1</v>
      </c>
      <c r="K368" s="55" t="n">
        <v>0</v>
      </c>
      <c r="L368" s="55" t="n">
        <v>4799.1</v>
      </c>
      <c r="M368" s="55" t="n">
        <v>0</v>
      </c>
      <c r="N368" s="4" t="n">
        <f aca="false">+L368-M368</f>
        <v>4799.1</v>
      </c>
    </row>
    <row r="369" customFormat="false" ht="12.75" hidden="false" customHeight="false" outlineLevel="0" collapsed="false">
      <c r="A369" s="52" t="n">
        <v>606</v>
      </c>
      <c r="B369" s="52" t="str">
        <f aca="false">LEFT(D369,2)</f>
        <v>15</v>
      </c>
      <c r="C369" s="52" t="n">
        <f aca="false">LEN(D369)</f>
        <v>13</v>
      </c>
      <c r="D369" s="52" t="s">
        <v>852</v>
      </c>
      <c r="E369" s="52" t="s">
        <v>853</v>
      </c>
      <c r="F369" s="55" t="n">
        <v>0</v>
      </c>
      <c r="G369" s="55" t="n">
        <v>0</v>
      </c>
      <c r="H369" s="55" t="n">
        <v>4844.88</v>
      </c>
      <c r="I369" s="55" t="n">
        <v>0</v>
      </c>
      <c r="J369" s="55" t="n">
        <v>4844.88</v>
      </c>
      <c r="K369" s="55" t="n">
        <v>0</v>
      </c>
      <c r="L369" s="55" t="n">
        <v>4844.88</v>
      </c>
      <c r="M369" s="55" t="n">
        <v>0</v>
      </c>
      <c r="N369" s="4" t="n">
        <f aca="false">+L369-M369</f>
        <v>4844.88</v>
      </c>
    </row>
    <row r="370" customFormat="false" ht="12.75" hidden="false" customHeight="false" outlineLevel="0" collapsed="false">
      <c r="A370" s="52" t="n">
        <v>608</v>
      </c>
      <c r="B370" s="52" t="str">
        <f aca="false">LEFT(D370,2)</f>
        <v>15</v>
      </c>
      <c r="C370" s="52" t="n">
        <f aca="false">LEN(D370)</f>
        <v>13</v>
      </c>
      <c r="D370" s="52" t="s">
        <v>854</v>
      </c>
      <c r="E370" s="52" t="s">
        <v>855</v>
      </c>
      <c r="F370" s="55" t="n">
        <v>0</v>
      </c>
      <c r="G370" s="55" t="n">
        <v>0</v>
      </c>
      <c r="H370" s="55" t="n">
        <v>54350.09</v>
      </c>
      <c r="I370" s="55" t="n">
        <v>0</v>
      </c>
      <c r="J370" s="55" t="n">
        <v>54350.09</v>
      </c>
      <c r="K370" s="55" t="n">
        <v>0</v>
      </c>
      <c r="L370" s="55" t="n">
        <v>54350.09</v>
      </c>
      <c r="M370" s="55" t="n">
        <v>0</v>
      </c>
      <c r="N370" s="4" t="n">
        <f aca="false">+L370-M370</f>
        <v>54350.09</v>
      </c>
    </row>
    <row r="371" customFormat="false" ht="12.75" hidden="false" customHeight="false" outlineLevel="0" collapsed="false">
      <c r="A371" s="52" t="n">
        <v>610</v>
      </c>
      <c r="B371" s="52" t="str">
        <f aca="false">LEFT(D371,2)</f>
        <v>15</v>
      </c>
      <c r="C371" s="52" t="n">
        <f aca="false">LEN(D371)</f>
        <v>13</v>
      </c>
      <c r="D371" s="52" t="s">
        <v>856</v>
      </c>
      <c r="E371" s="52" t="s">
        <v>857</v>
      </c>
      <c r="F371" s="55" t="n">
        <v>0</v>
      </c>
      <c r="G371" s="55" t="n">
        <v>0</v>
      </c>
      <c r="H371" s="55" t="n">
        <v>4846.44</v>
      </c>
      <c r="I371" s="55" t="n">
        <v>0</v>
      </c>
      <c r="J371" s="55" t="n">
        <v>4846.44</v>
      </c>
      <c r="K371" s="55" t="n">
        <v>0</v>
      </c>
      <c r="L371" s="55" t="n">
        <v>4846.44</v>
      </c>
      <c r="M371" s="55" t="n">
        <v>0</v>
      </c>
      <c r="N371" s="4" t="n">
        <f aca="false">+L371-M371</f>
        <v>4846.44</v>
      </c>
    </row>
    <row r="372" customFormat="false" ht="12.75" hidden="false" customHeight="false" outlineLevel="0" collapsed="false">
      <c r="A372" s="52" t="n">
        <v>612</v>
      </c>
      <c r="B372" s="52" t="str">
        <f aca="false">LEFT(D372,2)</f>
        <v>15</v>
      </c>
      <c r="C372" s="52" t="n">
        <f aca="false">LEN(D372)</f>
        <v>13</v>
      </c>
      <c r="D372" s="52" t="s">
        <v>858</v>
      </c>
      <c r="E372" s="52" t="s">
        <v>859</v>
      </c>
      <c r="F372" s="55" t="n">
        <v>0</v>
      </c>
      <c r="G372" s="55" t="n">
        <v>0</v>
      </c>
      <c r="H372" s="55" t="n">
        <v>4573.03</v>
      </c>
      <c r="I372" s="55" t="n">
        <v>0</v>
      </c>
      <c r="J372" s="55" t="n">
        <v>4573.03</v>
      </c>
      <c r="K372" s="55" t="n">
        <v>0</v>
      </c>
      <c r="L372" s="55" t="n">
        <v>4573.03</v>
      </c>
      <c r="M372" s="55" t="n">
        <v>0</v>
      </c>
      <c r="N372" s="4" t="n">
        <f aca="false">+L372-M372</f>
        <v>4573.03</v>
      </c>
    </row>
    <row r="373" customFormat="false" ht="12.75" hidden="false" customHeight="false" outlineLevel="0" collapsed="false">
      <c r="A373" s="52" t="n">
        <v>614</v>
      </c>
      <c r="B373" s="52" t="str">
        <f aca="false">LEFT(D373,2)</f>
        <v>15</v>
      </c>
      <c r="C373" s="52" t="n">
        <f aca="false">LEN(D373)</f>
        <v>13</v>
      </c>
      <c r="D373" s="52" t="s">
        <v>860</v>
      </c>
      <c r="E373" s="52" t="s">
        <v>861</v>
      </c>
      <c r="F373" s="55" t="n">
        <v>0</v>
      </c>
      <c r="G373" s="55" t="n">
        <v>0</v>
      </c>
      <c r="H373" s="55" t="n">
        <v>148162.33</v>
      </c>
      <c r="I373" s="55" t="n">
        <v>0</v>
      </c>
      <c r="J373" s="55" t="n">
        <v>148162.33</v>
      </c>
      <c r="K373" s="55" t="n">
        <v>0</v>
      </c>
      <c r="L373" s="55" t="n">
        <v>148162.33</v>
      </c>
      <c r="M373" s="55" t="n">
        <v>0</v>
      </c>
      <c r="N373" s="4" t="n">
        <f aca="false">+L373-M373</f>
        <v>148162.33</v>
      </c>
    </row>
    <row r="374" customFormat="false" ht="12.75" hidden="false" customHeight="false" outlineLevel="0" collapsed="false">
      <c r="A374" s="52" t="n">
        <v>616</v>
      </c>
      <c r="B374" s="52" t="str">
        <f aca="false">LEFT(D374,2)</f>
        <v>15</v>
      </c>
      <c r="C374" s="52" t="n">
        <f aca="false">LEN(D374)</f>
        <v>12</v>
      </c>
      <c r="D374" s="52" t="s">
        <v>862</v>
      </c>
      <c r="E374" s="52" t="s">
        <v>863</v>
      </c>
      <c r="F374" s="55" t="n">
        <v>159036.52</v>
      </c>
      <c r="G374" s="55" t="n">
        <v>0</v>
      </c>
      <c r="H374" s="55" t="n">
        <v>0</v>
      </c>
      <c r="I374" s="55" t="n">
        <v>0</v>
      </c>
      <c r="J374" s="55" t="n">
        <v>159036.52</v>
      </c>
      <c r="K374" s="55" t="n">
        <v>0</v>
      </c>
      <c r="L374" s="55" t="n">
        <v>159036.52</v>
      </c>
      <c r="M374" s="55" t="n">
        <v>0</v>
      </c>
      <c r="N374" s="4" t="n">
        <f aca="false">+L374-M374</f>
        <v>159036.52</v>
      </c>
    </row>
    <row r="375" customFormat="false" ht="12.75" hidden="false" customHeight="false" outlineLevel="0" collapsed="false">
      <c r="A375" s="52" t="n">
        <v>618</v>
      </c>
      <c r="B375" s="52" t="str">
        <f aca="false">LEFT(D375,2)</f>
        <v>15</v>
      </c>
      <c r="C375" s="52" t="n">
        <f aca="false">LEN(D375)</f>
        <v>12</v>
      </c>
      <c r="D375" s="52" t="s">
        <v>864</v>
      </c>
      <c r="E375" s="52" t="s">
        <v>865</v>
      </c>
      <c r="F375" s="55" t="n">
        <v>39446</v>
      </c>
      <c r="G375" s="55" t="n">
        <v>0</v>
      </c>
      <c r="H375" s="55" t="n">
        <v>0</v>
      </c>
      <c r="I375" s="55" t="n">
        <v>0</v>
      </c>
      <c r="J375" s="55" t="n">
        <v>39446</v>
      </c>
      <c r="K375" s="55" t="n">
        <v>0</v>
      </c>
      <c r="L375" s="55" t="n">
        <v>39446</v>
      </c>
      <c r="M375" s="55" t="n">
        <v>0</v>
      </c>
      <c r="N375" s="4" t="n">
        <f aca="false">+L375-M375</f>
        <v>39446</v>
      </c>
    </row>
    <row r="376" customFormat="false" ht="12.75" hidden="false" customHeight="false" outlineLevel="0" collapsed="false">
      <c r="A376" s="52" t="n">
        <v>620</v>
      </c>
      <c r="B376" s="52" t="str">
        <f aca="false">LEFT(D376,2)</f>
        <v>15</v>
      </c>
      <c r="C376" s="52" t="n">
        <f aca="false">LEN(D376)</f>
        <v>12</v>
      </c>
      <c r="D376" s="52" t="s">
        <v>866</v>
      </c>
      <c r="E376" s="52" t="s">
        <v>867</v>
      </c>
      <c r="F376" s="55" t="n">
        <v>5075.29</v>
      </c>
      <c r="G376" s="55" t="n">
        <v>0</v>
      </c>
      <c r="H376" s="55" t="n">
        <v>0</v>
      </c>
      <c r="I376" s="55" t="n">
        <v>0</v>
      </c>
      <c r="J376" s="55" t="n">
        <v>5075.29</v>
      </c>
      <c r="K376" s="55" t="n">
        <v>0</v>
      </c>
      <c r="L376" s="55" t="n">
        <v>5075.29</v>
      </c>
      <c r="M376" s="55" t="n">
        <v>0</v>
      </c>
      <c r="N376" s="4" t="n">
        <f aca="false">+L376-M376</f>
        <v>5075.29</v>
      </c>
    </row>
    <row r="377" customFormat="false" ht="12.75" hidden="false" customHeight="false" outlineLevel="0" collapsed="false">
      <c r="A377" s="52" t="n">
        <v>622</v>
      </c>
      <c r="B377" s="52" t="str">
        <f aca="false">LEFT(D377,2)</f>
        <v>15</v>
      </c>
      <c r="C377" s="52" t="n">
        <f aca="false">LEN(D377)</f>
        <v>12</v>
      </c>
      <c r="D377" s="52" t="s">
        <v>868</v>
      </c>
      <c r="E377" s="52" t="s">
        <v>869</v>
      </c>
      <c r="F377" s="55" t="n">
        <v>417423</v>
      </c>
      <c r="G377" s="55" t="n">
        <v>0</v>
      </c>
      <c r="H377" s="55" t="n">
        <v>0</v>
      </c>
      <c r="I377" s="55" t="n">
        <v>0</v>
      </c>
      <c r="J377" s="55" t="n">
        <v>417423</v>
      </c>
      <c r="K377" s="55" t="n">
        <v>0</v>
      </c>
      <c r="L377" s="55" t="n">
        <v>417423</v>
      </c>
      <c r="M377" s="55" t="n">
        <v>0</v>
      </c>
      <c r="N377" s="4" t="n">
        <f aca="false">+L377-M377</f>
        <v>417423</v>
      </c>
    </row>
    <row r="378" customFormat="false" ht="12.75" hidden="false" customHeight="false" outlineLevel="0" collapsed="false">
      <c r="A378" s="52" t="n">
        <v>624</v>
      </c>
      <c r="B378" s="52" t="str">
        <f aca="false">LEFT(D378,2)</f>
        <v>15</v>
      </c>
      <c r="C378" s="52" t="n">
        <f aca="false">LEN(D378)</f>
        <v>12</v>
      </c>
      <c r="D378" s="52" t="s">
        <v>870</v>
      </c>
      <c r="E378" s="52" t="s">
        <v>871</v>
      </c>
      <c r="F378" s="55" t="n">
        <v>3423.96</v>
      </c>
      <c r="G378" s="55" t="n">
        <v>0</v>
      </c>
      <c r="H378" s="55" t="n">
        <v>0</v>
      </c>
      <c r="I378" s="55" t="n">
        <v>0</v>
      </c>
      <c r="J378" s="55" t="n">
        <v>3423.96</v>
      </c>
      <c r="K378" s="55" t="n">
        <v>0</v>
      </c>
      <c r="L378" s="55" t="n">
        <v>3423.96</v>
      </c>
      <c r="M378" s="55" t="n">
        <v>0</v>
      </c>
      <c r="N378" s="4" t="n">
        <f aca="false">+L378-M378</f>
        <v>3423.96</v>
      </c>
    </row>
    <row r="379" customFormat="false" ht="12.75" hidden="false" customHeight="false" outlineLevel="0" collapsed="false">
      <c r="A379" s="52" t="n">
        <v>626</v>
      </c>
      <c r="B379" s="52" t="str">
        <f aca="false">LEFT(D379,2)</f>
        <v>15</v>
      </c>
      <c r="C379" s="52" t="n">
        <f aca="false">LEN(D379)</f>
        <v>12</v>
      </c>
      <c r="D379" s="52" t="s">
        <v>872</v>
      </c>
      <c r="E379" s="52" t="s">
        <v>873</v>
      </c>
      <c r="F379" s="55" t="n">
        <v>387710.09</v>
      </c>
      <c r="G379" s="55" t="n">
        <v>0</v>
      </c>
      <c r="H379" s="55" t="n">
        <v>0</v>
      </c>
      <c r="I379" s="55" t="n">
        <v>387710.09</v>
      </c>
      <c r="J379" s="55" t="n">
        <v>387710.09</v>
      </c>
      <c r="K379" s="55" t="n">
        <v>387710.09</v>
      </c>
      <c r="L379" s="55" t="n">
        <v>0</v>
      </c>
      <c r="M379" s="55" t="n">
        <v>0</v>
      </c>
      <c r="N379" s="4" t="n">
        <f aca="false">+L379-M379</f>
        <v>0</v>
      </c>
    </row>
    <row r="380" customFormat="false" ht="12.75" hidden="false" customHeight="false" outlineLevel="0" collapsed="false">
      <c r="A380" s="52" t="n">
        <v>627</v>
      </c>
      <c r="B380" s="52" t="str">
        <f aca="false">LEFT(D380,2)</f>
        <v>15</v>
      </c>
      <c r="C380" s="52" t="n">
        <f aca="false">LEN(D380)</f>
        <v>12</v>
      </c>
      <c r="D380" s="52" t="s">
        <v>874</v>
      </c>
      <c r="E380" s="52" t="s">
        <v>875</v>
      </c>
      <c r="F380" s="55" t="n">
        <v>129369.91</v>
      </c>
      <c r="G380" s="55" t="n">
        <v>0</v>
      </c>
      <c r="H380" s="55" t="n">
        <v>0</v>
      </c>
      <c r="I380" s="55" t="n">
        <v>0</v>
      </c>
      <c r="J380" s="55" t="n">
        <v>129369.91</v>
      </c>
      <c r="K380" s="55" t="n">
        <v>0</v>
      </c>
      <c r="L380" s="55" t="n">
        <v>129369.91</v>
      </c>
      <c r="M380" s="55" t="n">
        <v>0</v>
      </c>
      <c r="N380" s="4" t="n">
        <f aca="false">+L380-M380</f>
        <v>129369.91</v>
      </c>
    </row>
    <row r="381" customFormat="false" ht="12.75" hidden="false" customHeight="false" outlineLevel="0" collapsed="false">
      <c r="A381" s="52" t="n">
        <v>629</v>
      </c>
      <c r="B381" s="52" t="str">
        <f aca="false">LEFT(D381,2)</f>
        <v>15</v>
      </c>
      <c r="C381" s="52" t="n">
        <f aca="false">LEN(D381)</f>
        <v>12</v>
      </c>
      <c r="D381" s="52" t="s">
        <v>876</v>
      </c>
      <c r="E381" s="52" t="s">
        <v>877</v>
      </c>
      <c r="F381" s="55" t="n">
        <v>42710.38</v>
      </c>
      <c r="G381" s="55" t="n">
        <v>0</v>
      </c>
      <c r="H381" s="55" t="n">
        <v>0</v>
      </c>
      <c r="I381" s="55" t="n">
        <v>42710.38</v>
      </c>
      <c r="J381" s="55" t="n">
        <v>42710.38</v>
      </c>
      <c r="K381" s="55" t="n">
        <v>42710.38</v>
      </c>
      <c r="L381" s="55" t="n">
        <v>0</v>
      </c>
      <c r="M381" s="55" t="n">
        <v>0</v>
      </c>
      <c r="N381" s="4" t="n">
        <f aca="false">+L381-M381</f>
        <v>0</v>
      </c>
    </row>
    <row r="382" customFormat="false" ht="12.75" hidden="false" customHeight="false" outlineLevel="0" collapsed="false">
      <c r="A382" s="52" t="n">
        <v>631</v>
      </c>
      <c r="B382" s="52" t="str">
        <f aca="false">LEFT(D382,2)</f>
        <v>15</v>
      </c>
      <c r="C382" s="52" t="n">
        <f aca="false">LEN(D382)</f>
        <v>12</v>
      </c>
      <c r="D382" s="52" t="s">
        <v>878</v>
      </c>
      <c r="E382" s="52" t="s">
        <v>879</v>
      </c>
      <c r="F382" s="55" t="n">
        <v>1066991.54</v>
      </c>
      <c r="G382" s="55" t="n">
        <v>0</v>
      </c>
      <c r="H382" s="55" t="n">
        <v>0</v>
      </c>
      <c r="I382" s="55" t="n">
        <v>1066991.54</v>
      </c>
      <c r="J382" s="55" t="n">
        <v>1066991.54</v>
      </c>
      <c r="K382" s="55" t="n">
        <v>1066991.54</v>
      </c>
      <c r="L382" s="55" t="n">
        <v>0</v>
      </c>
      <c r="M382" s="55" t="n">
        <v>0</v>
      </c>
      <c r="N382" s="4" t="n">
        <f aca="false">+L382-M382</f>
        <v>0</v>
      </c>
    </row>
    <row r="383" customFormat="false" ht="12.75" hidden="false" customHeight="false" outlineLevel="0" collapsed="false">
      <c r="A383" s="52" t="n">
        <v>633</v>
      </c>
      <c r="B383" s="52" t="str">
        <f aca="false">LEFT(D383,2)</f>
        <v>15</v>
      </c>
      <c r="C383" s="52" t="n">
        <f aca="false">LEN(D383)</f>
        <v>8</v>
      </c>
      <c r="D383" s="52" t="s">
        <v>880</v>
      </c>
      <c r="E383" s="52" t="s">
        <v>881</v>
      </c>
      <c r="F383" s="55" t="n">
        <v>521550.88</v>
      </c>
      <c r="G383" s="55" t="n">
        <v>0</v>
      </c>
      <c r="H383" s="55" t="n">
        <v>28149.71</v>
      </c>
      <c r="I383" s="55" t="n">
        <v>0</v>
      </c>
      <c r="J383" s="55" t="n">
        <v>549700.59</v>
      </c>
      <c r="K383" s="55" t="n">
        <v>0</v>
      </c>
      <c r="L383" s="55" t="n">
        <v>549700.59</v>
      </c>
      <c r="M383" s="55" t="n">
        <v>0</v>
      </c>
      <c r="N383" s="4" t="n">
        <f aca="false">+L383-M383</f>
        <v>549700.59</v>
      </c>
    </row>
    <row r="384" customFormat="false" ht="12.75" hidden="false" customHeight="false" outlineLevel="0" collapsed="false">
      <c r="A384" s="52" t="n">
        <v>634</v>
      </c>
      <c r="B384" s="52" t="str">
        <f aca="false">LEFT(D384,2)</f>
        <v>15</v>
      </c>
      <c r="C384" s="52" t="n">
        <f aca="false">LEN(D384)</f>
        <v>12</v>
      </c>
      <c r="D384" s="52" t="s">
        <v>882</v>
      </c>
      <c r="E384" s="52" t="s">
        <v>883</v>
      </c>
      <c r="F384" s="55" t="n">
        <v>521550.88</v>
      </c>
      <c r="G384" s="55" t="n">
        <v>0</v>
      </c>
      <c r="H384" s="55" t="n">
        <v>0</v>
      </c>
      <c r="I384" s="55" t="n">
        <v>0</v>
      </c>
      <c r="J384" s="55" t="n">
        <v>521550.88</v>
      </c>
      <c r="K384" s="55" t="n">
        <v>0</v>
      </c>
      <c r="L384" s="55" t="n">
        <v>521550.88</v>
      </c>
      <c r="M384" s="55" t="n">
        <v>0</v>
      </c>
      <c r="N384" s="4" t="n">
        <f aca="false">+L384-M384</f>
        <v>521550.88</v>
      </c>
    </row>
    <row r="385" customFormat="false" ht="12.75" hidden="false" customHeight="false" outlineLevel="0" collapsed="false">
      <c r="A385" s="52" t="n">
        <v>636</v>
      </c>
      <c r="B385" s="52" t="str">
        <f aca="false">LEFT(D385,2)</f>
        <v>15</v>
      </c>
      <c r="C385" s="52" t="n">
        <f aca="false">LEN(D385)</f>
        <v>13</v>
      </c>
      <c r="D385" s="52" t="s">
        <v>884</v>
      </c>
      <c r="E385" s="52" t="s">
        <v>885</v>
      </c>
      <c r="F385" s="55" t="n">
        <v>0</v>
      </c>
      <c r="G385" s="55" t="n">
        <v>0</v>
      </c>
      <c r="H385" s="55" t="n">
        <v>3970.81</v>
      </c>
      <c r="I385" s="55" t="n">
        <v>0</v>
      </c>
      <c r="J385" s="55" t="n">
        <v>3970.81</v>
      </c>
      <c r="K385" s="55" t="n">
        <v>0</v>
      </c>
      <c r="L385" s="55" t="n">
        <v>3970.81</v>
      </c>
      <c r="M385" s="55" t="n">
        <v>0</v>
      </c>
      <c r="N385" s="4" t="n">
        <f aca="false">+L385-M385</f>
        <v>3970.81</v>
      </c>
    </row>
    <row r="386" customFormat="false" ht="12.75" hidden="false" customHeight="false" outlineLevel="0" collapsed="false">
      <c r="A386" s="52" t="n">
        <v>638</v>
      </c>
      <c r="B386" s="52" t="str">
        <f aca="false">LEFT(D386,2)</f>
        <v>15</v>
      </c>
      <c r="C386" s="52" t="n">
        <f aca="false">LEN(D386)</f>
        <v>13</v>
      </c>
      <c r="D386" s="52" t="s">
        <v>886</v>
      </c>
      <c r="E386" s="52" t="s">
        <v>887</v>
      </c>
      <c r="F386" s="55" t="n">
        <v>0</v>
      </c>
      <c r="G386" s="55" t="n">
        <v>0</v>
      </c>
      <c r="H386" s="55" t="n">
        <v>24178.9</v>
      </c>
      <c r="I386" s="55" t="n">
        <v>0</v>
      </c>
      <c r="J386" s="55" t="n">
        <v>24178.9</v>
      </c>
      <c r="K386" s="55" t="n">
        <v>0</v>
      </c>
      <c r="L386" s="55" t="n">
        <v>24178.9</v>
      </c>
      <c r="M386" s="55" t="n">
        <v>0</v>
      </c>
      <c r="N386" s="4" t="n">
        <f aca="false">+L386-M386</f>
        <v>24178.9</v>
      </c>
    </row>
    <row r="387" customFormat="false" ht="12.75" hidden="false" customHeight="false" outlineLevel="0" collapsed="false">
      <c r="A387" s="52" t="n">
        <v>640</v>
      </c>
      <c r="B387" s="52" t="str">
        <f aca="false">LEFT(D387,2)</f>
        <v>15</v>
      </c>
      <c r="C387" s="52" t="n">
        <f aca="false">LEN(D387)</f>
        <v>8</v>
      </c>
      <c r="D387" s="52" t="s">
        <v>888</v>
      </c>
      <c r="E387" s="52" t="s">
        <v>889</v>
      </c>
      <c r="F387" s="55" t="n">
        <v>1694311.38</v>
      </c>
      <c r="G387" s="55" t="n">
        <v>0</v>
      </c>
      <c r="H387" s="55" t="n">
        <v>87884.54</v>
      </c>
      <c r="I387" s="55" t="n">
        <v>0</v>
      </c>
      <c r="J387" s="55" t="n">
        <v>1782195.92</v>
      </c>
      <c r="K387" s="55" t="n">
        <v>0</v>
      </c>
      <c r="L387" s="55" t="n">
        <v>1782195.92</v>
      </c>
      <c r="M387" s="55" t="n">
        <v>0</v>
      </c>
      <c r="N387" s="4" t="n">
        <f aca="false">+L387-M387</f>
        <v>1782195.92</v>
      </c>
    </row>
    <row r="388" customFormat="false" ht="12.75" hidden="false" customHeight="false" outlineLevel="0" collapsed="false">
      <c r="A388" s="52" t="n">
        <v>642</v>
      </c>
      <c r="B388" s="52" t="str">
        <f aca="false">LEFT(D388,2)</f>
        <v>15</v>
      </c>
      <c r="C388" s="52" t="n">
        <f aca="false">LEN(D388)</f>
        <v>13</v>
      </c>
      <c r="D388" s="52" t="s">
        <v>890</v>
      </c>
      <c r="E388" s="52" t="s">
        <v>891</v>
      </c>
      <c r="F388" s="55" t="n">
        <v>0</v>
      </c>
      <c r="G388" s="55" t="n">
        <v>0</v>
      </c>
      <c r="H388" s="55" t="n">
        <v>6000</v>
      </c>
      <c r="I388" s="55" t="n">
        <v>0</v>
      </c>
      <c r="J388" s="55" t="n">
        <v>6000</v>
      </c>
      <c r="K388" s="55" t="n">
        <v>0</v>
      </c>
      <c r="L388" s="55" t="n">
        <v>6000</v>
      </c>
      <c r="M388" s="55" t="n">
        <v>0</v>
      </c>
      <c r="N388" s="4" t="n">
        <f aca="false">+L388-M388</f>
        <v>6000</v>
      </c>
    </row>
    <row r="389" customFormat="false" ht="12.75" hidden="false" customHeight="false" outlineLevel="0" collapsed="false">
      <c r="A389" s="52" t="n">
        <v>644</v>
      </c>
      <c r="B389" s="52" t="str">
        <f aca="false">LEFT(D389,2)</f>
        <v>15</v>
      </c>
      <c r="C389" s="52" t="n">
        <f aca="false">LEN(D389)</f>
        <v>12</v>
      </c>
      <c r="D389" s="52" t="s">
        <v>892</v>
      </c>
      <c r="E389" s="52" t="s">
        <v>893</v>
      </c>
      <c r="F389" s="55" t="n">
        <v>11672.41</v>
      </c>
      <c r="G389" s="55" t="n">
        <v>0</v>
      </c>
      <c r="H389" s="55" t="n">
        <v>0</v>
      </c>
      <c r="I389" s="55" t="n">
        <v>0</v>
      </c>
      <c r="J389" s="55" t="n">
        <v>11672.41</v>
      </c>
      <c r="K389" s="55" t="n">
        <v>0</v>
      </c>
      <c r="L389" s="55" t="n">
        <v>11672.41</v>
      </c>
      <c r="M389" s="55" t="n">
        <v>0</v>
      </c>
      <c r="N389" s="4" t="n">
        <f aca="false">+L389-M389</f>
        <v>11672.41</v>
      </c>
    </row>
    <row r="390" customFormat="false" ht="12.75" hidden="false" customHeight="false" outlineLevel="0" collapsed="false">
      <c r="A390" s="52" t="n">
        <v>646</v>
      </c>
      <c r="B390" s="52" t="str">
        <f aca="false">LEFT(D390,2)</f>
        <v>15</v>
      </c>
      <c r="C390" s="52" t="n">
        <f aca="false">LEN(D390)</f>
        <v>12</v>
      </c>
      <c r="D390" s="52" t="s">
        <v>894</v>
      </c>
      <c r="E390" s="52" t="s">
        <v>895</v>
      </c>
      <c r="F390" s="55" t="n">
        <v>44590.49</v>
      </c>
      <c r="G390" s="55" t="n">
        <v>0</v>
      </c>
      <c r="H390" s="55" t="n">
        <v>0</v>
      </c>
      <c r="I390" s="55" t="n">
        <v>0</v>
      </c>
      <c r="J390" s="55" t="n">
        <v>44590.49</v>
      </c>
      <c r="K390" s="55" t="n">
        <v>0</v>
      </c>
      <c r="L390" s="55" t="n">
        <v>44590.49</v>
      </c>
      <c r="M390" s="55" t="n">
        <v>0</v>
      </c>
      <c r="N390" s="4" t="n">
        <f aca="false">+L390-M390</f>
        <v>44590.49</v>
      </c>
    </row>
    <row r="391" customFormat="false" ht="12.75" hidden="false" customHeight="false" outlineLevel="0" collapsed="false">
      <c r="A391" s="52" t="n">
        <v>648</v>
      </c>
      <c r="B391" s="52" t="str">
        <f aca="false">LEFT(D391,2)</f>
        <v>15</v>
      </c>
      <c r="C391" s="52" t="n">
        <f aca="false">LEN(D391)</f>
        <v>12</v>
      </c>
      <c r="D391" s="52" t="s">
        <v>896</v>
      </c>
      <c r="E391" s="52" t="s">
        <v>897</v>
      </c>
      <c r="F391" s="55" t="n">
        <v>62134.43</v>
      </c>
      <c r="G391" s="55" t="n">
        <v>0</v>
      </c>
      <c r="H391" s="55" t="n">
        <v>0</v>
      </c>
      <c r="I391" s="55" t="n">
        <v>0</v>
      </c>
      <c r="J391" s="55" t="n">
        <v>62134.43</v>
      </c>
      <c r="K391" s="55" t="n">
        <v>0</v>
      </c>
      <c r="L391" s="55" t="n">
        <v>62134.43</v>
      </c>
      <c r="M391" s="55" t="n">
        <v>0</v>
      </c>
      <c r="N391" s="4" t="n">
        <f aca="false">+L391-M391</f>
        <v>62134.43</v>
      </c>
    </row>
    <row r="392" customFormat="false" ht="12.75" hidden="false" customHeight="false" outlineLevel="0" collapsed="false">
      <c r="A392" s="52" t="n">
        <v>650</v>
      </c>
      <c r="B392" s="52" t="str">
        <f aca="false">LEFT(D392,2)</f>
        <v>15</v>
      </c>
      <c r="C392" s="52" t="n">
        <f aca="false">LEN(D392)</f>
        <v>12</v>
      </c>
      <c r="D392" s="52" t="s">
        <v>898</v>
      </c>
      <c r="E392" s="52" t="s">
        <v>899</v>
      </c>
      <c r="F392" s="55" t="n">
        <v>507111.8</v>
      </c>
      <c r="G392" s="55" t="n">
        <v>0</v>
      </c>
      <c r="H392" s="55" t="n">
        <v>0</v>
      </c>
      <c r="I392" s="55" t="n">
        <v>0</v>
      </c>
      <c r="J392" s="55" t="n">
        <v>507111.8</v>
      </c>
      <c r="K392" s="55" t="n">
        <v>0</v>
      </c>
      <c r="L392" s="55" t="n">
        <v>507111.8</v>
      </c>
      <c r="M392" s="55" t="n">
        <v>0</v>
      </c>
      <c r="N392" s="4" t="n">
        <f aca="false">+L392-M392</f>
        <v>507111.8</v>
      </c>
    </row>
    <row r="393" customFormat="false" ht="12.75" hidden="false" customHeight="false" outlineLevel="0" collapsed="false">
      <c r="A393" s="52" t="n">
        <v>652</v>
      </c>
      <c r="B393" s="52" t="str">
        <f aca="false">LEFT(D393,2)</f>
        <v>15</v>
      </c>
      <c r="C393" s="52" t="n">
        <f aca="false">LEN(D393)</f>
        <v>12</v>
      </c>
      <c r="D393" s="52" t="s">
        <v>900</v>
      </c>
      <c r="E393" s="52" t="s">
        <v>901</v>
      </c>
      <c r="F393" s="55" t="n">
        <v>11269.12</v>
      </c>
      <c r="G393" s="55" t="n">
        <v>0</v>
      </c>
      <c r="H393" s="55" t="n">
        <v>0</v>
      </c>
      <c r="I393" s="55" t="n">
        <v>0</v>
      </c>
      <c r="J393" s="55" t="n">
        <v>11269.12</v>
      </c>
      <c r="K393" s="55" t="n">
        <v>0</v>
      </c>
      <c r="L393" s="55" t="n">
        <v>11269.12</v>
      </c>
      <c r="M393" s="55" t="n">
        <v>0</v>
      </c>
      <c r="N393" s="4" t="n">
        <f aca="false">+L393-M393</f>
        <v>11269.12</v>
      </c>
    </row>
    <row r="394" customFormat="false" ht="12.75" hidden="false" customHeight="false" outlineLevel="0" collapsed="false">
      <c r="A394" s="52" t="n">
        <v>654</v>
      </c>
      <c r="B394" s="52" t="str">
        <f aca="false">LEFT(D394,2)</f>
        <v>15</v>
      </c>
      <c r="C394" s="52" t="n">
        <f aca="false">LEN(D394)</f>
        <v>12</v>
      </c>
      <c r="D394" s="52" t="s">
        <v>902</v>
      </c>
      <c r="E394" s="52" t="s">
        <v>903</v>
      </c>
      <c r="F394" s="55" t="n">
        <v>6555.9</v>
      </c>
      <c r="G394" s="55" t="n">
        <v>0</v>
      </c>
      <c r="H394" s="55" t="n">
        <v>0</v>
      </c>
      <c r="I394" s="55" t="n">
        <v>0</v>
      </c>
      <c r="J394" s="55" t="n">
        <v>6555.9</v>
      </c>
      <c r="K394" s="55" t="n">
        <v>0</v>
      </c>
      <c r="L394" s="55" t="n">
        <v>6555.9</v>
      </c>
      <c r="M394" s="55" t="n">
        <v>0</v>
      </c>
      <c r="N394" s="4" t="n">
        <f aca="false">+L394-M394</f>
        <v>6555.9</v>
      </c>
    </row>
    <row r="395" customFormat="false" ht="12.75" hidden="false" customHeight="false" outlineLevel="0" collapsed="false">
      <c r="A395" s="52" t="n">
        <v>656</v>
      </c>
      <c r="B395" s="52" t="str">
        <f aca="false">LEFT(D395,2)</f>
        <v>15</v>
      </c>
      <c r="C395" s="52" t="n">
        <f aca="false">LEN(D395)</f>
        <v>12</v>
      </c>
      <c r="D395" s="52" t="s">
        <v>904</v>
      </c>
      <c r="E395" s="52" t="s">
        <v>905</v>
      </c>
      <c r="F395" s="55" t="n">
        <v>925488.9</v>
      </c>
      <c r="G395" s="55" t="n">
        <v>0</v>
      </c>
      <c r="H395" s="55" t="n">
        <v>0</v>
      </c>
      <c r="I395" s="55" t="n">
        <v>0</v>
      </c>
      <c r="J395" s="55" t="n">
        <v>925488.9</v>
      </c>
      <c r="K395" s="55" t="n">
        <v>0</v>
      </c>
      <c r="L395" s="55" t="n">
        <v>925488.9</v>
      </c>
      <c r="M395" s="55" t="n">
        <v>0</v>
      </c>
      <c r="N395" s="4" t="n">
        <f aca="false">+L395-M395</f>
        <v>925488.9</v>
      </c>
    </row>
    <row r="396" customFormat="false" ht="12.75" hidden="false" customHeight="false" outlineLevel="0" collapsed="false">
      <c r="A396" s="52" t="n">
        <v>658</v>
      </c>
      <c r="B396" s="52" t="str">
        <f aca="false">LEFT(D396,2)</f>
        <v>15</v>
      </c>
      <c r="C396" s="52" t="n">
        <f aca="false">LEN(D396)</f>
        <v>12</v>
      </c>
      <c r="D396" s="52" t="s">
        <v>906</v>
      </c>
      <c r="E396" s="52" t="s">
        <v>907</v>
      </c>
      <c r="F396" s="55" t="n">
        <v>57596.94</v>
      </c>
      <c r="G396" s="55" t="n">
        <v>0</v>
      </c>
      <c r="H396" s="55" t="n">
        <v>0</v>
      </c>
      <c r="I396" s="55" t="n">
        <v>0</v>
      </c>
      <c r="J396" s="55" t="n">
        <v>57596.94</v>
      </c>
      <c r="K396" s="55" t="n">
        <v>0</v>
      </c>
      <c r="L396" s="55" t="n">
        <v>57596.94</v>
      </c>
      <c r="M396" s="55" t="n">
        <v>0</v>
      </c>
      <c r="N396" s="4" t="n">
        <f aca="false">+L396-M396</f>
        <v>57596.94</v>
      </c>
    </row>
    <row r="397" customFormat="false" ht="12.75" hidden="false" customHeight="false" outlineLevel="0" collapsed="false">
      <c r="A397" s="52" t="n">
        <v>660</v>
      </c>
      <c r="B397" s="52" t="str">
        <f aca="false">LEFT(D397,2)</f>
        <v>15</v>
      </c>
      <c r="C397" s="52" t="n">
        <f aca="false">LEN(D397)</f>
        <v>12</v>
      </c>
      <c r="D397" s="52" t="s">
        <v>908</v>
      </c>
      <c r="E397" s="52" t="s">
        <v>909</v>
      </c>
      <c r="F397" s="55" t="n">
        <v>30042.98</v>
      </c>
      <c r="G397" s="55" t="n">
        <v>0</v>
      </c>
      <c r="H397" s="55" t="n">
        <v>0</v>
      </c>
      <c r="I397" s="55" t="n">
        <v>0</v>
      </c>
      <c r="J397" s="55" t="n">
        <v>30042.98</v>
      </c>
      <c r="K397" s="55" t="n">
        <v>0</v>
      </c>
      <c r="L397" s="55" t="n">
        <v>30042.98</v>
      </c>
      <c r="M397" s="55" t="n">
        <v>0</v>
      </c>
      <c r="N397" s="4" t="n">
        <f aca="false">+L397-M397</f>
        <v>30042.98</v>
      </c>
    </row>
    <row r="398" customFormat="false" ht="12.75" hidden="false" customHeight="false" outlineLevel="0" collapsed="false">
      <c r="A398" s="52" t="n">
        <v>662</v>
      </c>
      <c r="B398" s="52" t="str">
        <f aca="false">LEFT(D398,2)</f>
        <v>15</v>
      </c>
      <c r="C398" s="52" t="n">
        <f aca="false">LEN(D398)</f>
        <v>12</v>
      </c>
      <c r="D398" s="52" t="s">
        <v>910</v>
      </c>
      <c r="E398" s="52" t="s">
        <v>911</v>
      </c>
      <c r="F398" s="55" t="n">
        <v>18000</v>
      </c>
      <c r="G398" s="55" t="n">
        <v>0</v>
      </c>
      <c r="H398" s="55" t="n">
        <v>0</v>
      </c>
      <c r="I398" s="55" t="n">
        <v>0</v>
      </c>
      <c r="J398" s="55" t="n">
        <v>18000</v>
      </c>
      <c r="K398" s="55" t="n">
        <v>0</v>
      </c>
      <c r="L398" s="55" t="n">
        <v>18000</v>
      </c>
      <c r="M398" s="55" t="n">
        <v>0</v>
      </c>
      <c r="N398" s="4" t="n">
        <f aca="false">+L398-M398</f>
        <v>18000</v>
      </c>
    </row>
    <row r="399" customFormat="false" ht="12.75" hidden="false" customHeight="false" outlineLevel="0" collapsed="false">
      <c r="A399" s="52" t="n">
        <v>664</v>
      </c>
      <c r="B399" s="52" t="str">
        <f aca="false">LEFT(D399,2)</f>
        <v>15</v>
      </c>
      <c r="C399" s="52" t="n">
        <f aca="false">LEN(D399)</f>
        <v>12</v>
      </c>
      <c r="D399" s="52" t="s">
        <v>912</v>
      </c>
      <c r="E399" s="52" t="s">
        <v>913</v>
      </c>
      <c r="F399" s="55" t="n">
        <v>19848.41</v>
      </c>
      <c r="G399" s="55" t="n">
        <v>0</v>
      </c>
      <c r="H399" s="55" t="n">
        <v>0</v>
      </c>
      <c r="I399" s="55" t="n">
        <v>0</v>
      </c>
      <c r="J399" s="55" t="n">
        <v>19848.41</v>
      </c>
      <c r="K399" s="55" t="n">
        <v>0</v>
      </c>
      <c r="L399" s="55" t="n">
        <v>19848.41</v>
      </c>
      <c r="M399" s="55" t="n">
        <v>0</v>
      </c>
      <c r="N399" s="4" t="n">
        <f aca="false">+L399-M399</f>
        <v>19848.41</v>
      </c>
    </row>
    <row r="400" customFormat="false" ht="12.75" hidden="false" customHeight="false" outlineLevel="0" collapsed="false">
      <c r="A400" s="52" t="n">
        <v>666</v>
      </c>
      <c r="B400" s="52" t="str">
        <f aca="false">LEFT(D400,2)</f>
        <v>15</v>
      </c>
      <c r="C400" s="52" t="n">
        <f aca="false">LEN(D400)</f>
        <v>13</v>
      </c>
      <c r="D400" s="52" t="s">
        <v>914</v>
      </c>
      <c r="E400" s="52" t="s">
        <v>915</v>
      </c>
      <c r="F400" s="55" t="n">
        <v>0</v>
      </c>
      <c r="G400" s="55" t="n">
        <v>0</v>
      </c>
      <c r="H400" s="55" t="n">
        <v>81884.54</v>
      </c>
      <c r="I400" s="55" t="n">
        <v>0</v>
      </c>
      <c r="J400" s="55" t="n">
        <v>81884.54</v>
      </c>
      <c r="K400" s="55" t="n">
        <v>0</v>
      </c>
      <c r="L400" s="55" t="n">
        <v>81884.54</v>
      </c>
      <c r="M400" s="55" t="n">
        <v>0</v>
      </c>
      <c r="N400" s="4" t="n">
        <f aca="false">+L400-M400</f>
        <v>81884.54</v>
      </c>
    </row>
    <row r="401" customFormat="false" ht="12.75" hidden="false" customHeight="false" outlineLevel="0" collapsed="false">
      <c r="A401" s="52" t="n">
        <v>667</v>
      </c>
      <c r="B401" s="52" t="str">
        <f aca="false">LEFT(D401,2)</f>
        <v>15</v>
      </c>
      <c r="C401" s="52" t="n">
        <f aca="false">LEN(D401)</f>
        <v>8</v>
      </c>
      <c r="D401" s="52" t="s">
        <v>916</v>
      </c>
      <c r="E401" s="52" t="s">
        <v>917</v>
      </c>
      <c r="F401" s="55" t="n">
        <v>2556772.91</v>
      </c>
      <c r="G401" s="55" t="n">
        <v>0</v>
      </c>
      <c r="H401" s="55" t="n">
        <v>289929.93</v>
      </c>
      <c r="I401" s="55" t="n">
        <v>1811127.3</v>
      </c>
      <c r="J401" s="55" t="n">
        <v>2846702.84</v>
      </c>
      <c r="K401" s="55" t="n">
        <v>1811127.3</v>
      </c>
      <c r="L401" s="55" t="n">
        <v>1035575.54</v>
      </c>
      <c r="M401" s="55" t="n">
        <v>0</v>
      </c>
      <c r="N401" s="4" t="n">
        <f aca="false">+L401-M401</f>
        <v>1035575.54</v>
      </c>
    </row>
    <row r="402" customFormat="false" ht="12.75" hidden="false" customHeight="false" outlineLevel="0" collapsed="false">
      <c r="A402" s="52" t="n">
        <v>669</v>
      </c>
      <c r="B402" s="52" t="str">
        <f aca="false">LEFT(D402,2)</f>
        <v>15</v>
      </c>
      <c r="C402" s="52" t="n">
        <f aca="false">LEN(D402)</f>
        <v>12</v>
      </c>
      <c r="D402" s="52" t="s">
        <v>918</v>
      </c>
      <c r="E402" s="52" t="s">
        <v>919</v>
      </c>
      <c r="F402" s="55" t="n">
        <v>24864.63</v>
      </c>
      <c r="G402" s="55" t="n">
        <v>0</v>
      </c>
      <c r="H402" s="55" t="n">
        <v>0</v>
      </c>
      <c r="I402" s="55" t="n">
        <v>0</v>
      </c>
      <c r="J402" s="55" t="n">
        <v>24864.63</v>
      </c>
      <c r="K402" s="55" t="n">
        <v>0</v>
      </c>
      <c r="L402" s="55" t="n">
        <v>24864.63</v>
      </c>
      <c r="M402" s="55" t="n">
        <v>0</v>
      </c>
      <c r="N402" s="4" t="n">
        <f aca="false">+L402-M402</f>
        <v>24864.63</v>
      </c>
    </row>
    <row r="403" customFormat="false" ht="12.75" hidden="false" customHeight="false" outlineLevel="0" collapsed="false">
      <c r="A403" s="52" t="n">
        <v>670</v>
      </c>
      <c r="B403" s="52" t="str">
        <f aca="false">LEFT(D403,2)</f>
        <v>15</v>
      </c>
      <c r="C403" s="52" t="n">
        <f aca="false">LEN(D403)</f>
        <v>12</v>
      </c>
      <c r="D403" s="52" t="s">
        <v>920</v>
      </c>
      <c r="E403" s="52" t="s">
        <v>921</v>
      </c>
      <c r="F403" s="55" t="n">
        <v>194821.51</v>
      </c>
      <c r="G403" s="55" t="n">
        <v>0</v>
      </c>
      <c r="H403" s="55" t="n">
        <v>0</v>
      </c>
      <c r="I403" s="55" t="n">
        <v>0</v>
      </c>
      <c r="J403" s="55" t="n">
        <v>194821.51</v>
      </c>
      <c r="K403" s="55" t="n">
        <v>0</v>
      </c>
      <c r="L403" s="55" t="n">
        <v>194821.51</v>
      </c>
      <c r="M403" s="55" t="n">
        <v>0</v>
      </c>
      <c r="N403" s="4" t="n">
        <f aca="false">+L403-M403</f>
        <v>194821.51</v>
      </c>
    </row>
    <row r="404" customFormat="false" ht="12.75" hidden="false" customHeight="false" outlineLevel="0" collapsed="false">
      <c r="A404" s="52" t="n">
        <v>672</v>
      </c>
      <c r="B404" s="52" t="str">
        <f aca="false">LEFT(D404,2)</f>
        <v>15</v>
      </c>
      <c r="C404" s="52" t="n">
        <f aca="false">LEN(D404)</f>
        <v>12</v>
      </c>
      <c r="D404" s="52" t="s">
        <v>922</v>
      </c>
      <c r="E404" s="52" t="s">
        <v>923</v>
      </c>
      <c r="F404" s="55" t="n">
        <v>107338.79</v>
      </c>
      <c r="G404" s="55" t="n">
        <v>0</v>
      </c>
      <c r="H404" s="55" t="n">
        <v>0</v>
      </c>
      <c r="I404" s="55" t="n">
        <v>0</v>
      </c>
      <c r="J404" s="55" t="n">
        <v>107338.79</v>
      </c>
      <c r="K404" s="55" t="n">
        <v>0</v>
      </c>
      <c r="L404" s="55" t="n">
        <v>107338.79</v>
      </c>
      <c r="M404" s="55" t="n">
        <v>0</v>
      </c>
      <c r="N404" s="4" t="n">
        <f aca="false">+L404-M404</f>
        <v>107338.79</v>
      </c>
    </row>
    <row r="405" customFormat="false" ht="12.75" hidden="false" customHeight="false" outlineLevel="0" collapsed="false">
      <c r="A405" s="52" t="n">
        <v>674</v>
      </c>
      <c r="B405" s="52" t="str">
        <f aca="false">LEFT(D405,2)</f>
        <v>15</v>
      </c>
      <c r="C405" s="52" t="n">
        <f aca="false">LEN(D405)</f>
        <v>13</v>
      </c>
      <c r="D405" s="52" t="s">
        <v>924</v>
      </c>
      <c r="E405" s="52" t="s">
        <v>925</v>
      </c>
      <c r="F405" s="55" t="n">
        <v>0</v>
      </c>
      <c r="G405" s="55" t="n">
        <v>0</v>
      </c>
      <c r="H405" s="55" t="n">
        <v>5753.1</v>
      </c>
      <c r="I405" s="55" t="n">
        <v>0</v>
      </c>
      <c r="J405" s="55" t="n">
        <v>5753.1</v>
      </c>
      <c r="K405" s="55" t="n">
        <v>0</v>
      </c>
      <c r="L405" s="55" t="n">
        <v>5753.1</v>
      </c>
      <c r="M405" s="55" t="n">
        <v>0</v>
      </c>
      <c r="N405" s="4" t="n">
        <f aca="false">+L405-M405</f>
        <v>5753.1</v>
      </c>
    </row>
    <row r="406" customFormat="false" ht="12.75" hidden="false" customHeight="false" outlineLevel="0" collapsed="false">
      <c r="A406" s="52" t="n">
        <v>676</v>
      </c>
      <c r="B406" s="52" t="str">
        <f aca="false">LEFT(D406,2)</f>
        <v>15</v>
      </c>
      <c r="C406" s="52" t="n">
        <f aca="false">LEN(D406)</f>
        <v>12</v>
      </c>
      <c r="D406" s="52" t="s">
        <v>926</v>
      </c>
      <c r="E406" s="52" t="s">
        <v>927</v>
      </c>
      <c r="F406" s="55" t="n">
        <v>99777.39</v>
      </c>
      <c r="G406" s="55" t="n">
        <v>0</v>
      </c>
      <c r="H406" s="55" t="n">
        <v>0</v>
      </c>
      <c r="I406" s="55" t="n">
        <v>0</v>
      </c>
      <c r="J406" s="55" t="n">
        <v>99777.39</v>
      </c>
      <c r="K406" s="55" t="n">
        <v>0</v>
      </c>
      <c r="L406" s="55" t="n">
        <v>99777.39</v>
      </c>
      <c r="M406" s="55" t="n">
        <v>0</v>
      </c>
      <c r="N406" s="4" t="n">
        <f aca="false">+L406-M406</f>
        <v>99777.39</v>
      </c>
    </row>
    <row r="407" customFormat="false" ht="12.75" hidden="false" customHeight="false" outlineLevel="0" collapsed="false">
      <c r="A407" s="52" t="n">
        <v>678</v>
      </c>
      <c r="B407" s="52" t="str">
        <f aca="false">LEFT(D407,2)</f>
        <v>15</v>
      </c>
      <c r="C407" s="52" t="n">
        <f aca="false">LEN(D407)</f>
        <v>12</v>
      </c>
      <c r="D407" s="52" t="s">
        <v>928</v>
      </c>
      <c r="E407" s="52" t="s">
        <v>929</v>
      </c>
      <c r="F407" s="55" t="n">
        <v>95356.39</v>
      </c>
      <c r="G407" s="55" t="n">
        <v>0</v>
      </c>
      <c r="H407" s="55" t="n">
        <v>0</v>
      </c>
      <c r="I407" s="55" t="n">
        <v>0</v>
      </c>
      <c r="J407" s="55" t="n">
        <v>95356.39</v>
      </c>
      <c r="K407" s="55" t="n">
        <v>0</v>
      </c>
      <c r="L407" s="55" t="n">
        <v>95356.39</v>
      </c>
      <c r="M407" s="55" t="n">
        <v>0</v>
      </c>
      <c r="N407" s="4" t="n">
        <f aca="false">+L407-M407</f>
        <v>95356.39</v>
      </c>
    </row>
    <row r="408" customFormat="false" ht="12.75" hidden="false" customHeight="false" outlineLevel="0" collapsed="false">
      <c r="A408" s="52" t="n">
        <v>680</v>
      </c>
      <c r="B408" s="52" t="str">
        <f aca="false">LEFT(D408,2)</f>
        <v>15</v>
      </c>
      <c r="C408" s="52" t="n">
        <f aca="false">LEN(D408)</f>
        <v>12</v>
      </c>
      <c r="D408" s="52" t="s">
        <v>930</v>
      </c>
      <c r="E408" s="52" t="s">
        <v>686</v>
      </c>
      <c r="F408" s="55" t="n">
        <v>37053.99</v>
      </c>
      <c r="G408" s="55" t="n">
        <v>0</v>
      </c>
      <c r="H408" s="55" t="n">
        <v>0</v>
      </c>
      <c r="I408" s="55" t="n">
        <v>0</v>
      </c>
      <c r="J408" s="55" t="n">
        <v>37053.99</v>
      </c>
      <c r="K408" s="55" t="n">
        <v>0</v>
      </c>
      <c r="L408" s="55" t="n">
        <v>37053.99</v>
      </c>
      <c r="M408" s="55" t="n">
        <v>0</v>
      </c>
      <c r="N408" s="4" t="n">
        <f aca="false">+L408-M408</f>
        <v>37053.99</v>
      </c>
    </row>
    <row r="409" customFormat="false" ht="12.75" hidden="false" customHeight="false" outlineLevel="0" collapsed="false">
      <c r="A409" s="52" t="n">
        <v>682</v>
      </c>
      <c r="B409" s="52" t="str">
        <f aca="false">LEFT(D409,2)</f>
        <v>15</v>
      </c>
      <c r="C409" s="52" t="n">
        <f aca="false">LEN(D409)</f>
        <v>12</v>
      </c>
      <c r="D409" s="52" t="s">
        <v>931</v>
      </c>
      <c r="E409" s="52" t="s">
        <v>932</v>
      </c>
      <c r="F409" s="55" t="n">
        <v>14466.86</v>
      </c>
      <c r="G409" s="55" t="n">
        <v>0</v>
      </c>
      <c r="H409" s="55" t="n">
        <v>0</v>
      </c>
      <c r="I409" s="55" t="n">
        <v>14466.86</v>
      </c>
      <c r="J409" s="55" t="n">
        <v>14466.86</v>
      </c>
      <c r="K409" s="55" t="n">
        <v>14466.86</v>
      </c>
      <c r="L409" s="55" t="n">
        <v>0</v>
      </c>
      <c r="M409" s="55" t="n">
        <v>0</v>
      </c>
      <c r="N409" s="4" t="n">
        <f aca="false">+L409-M409</f>
        <v>0</v>
      </c>
    </row>
    <row r="410" customFormat="false" ht="12.75" hidden="false" customHeight="false" outlineLevel="0" collapsed="false">
      <c r="A410" s="52" t="n">
        <v>684</v>
      </c>
      <c r="B410" s="52" t="str">
        <f aca="false">LEFT(D410,2)</f>
        <v>15</v>
      </c>
      <c r="C410" s="52" t="n">
        <f aca="false">LEN(D410)</f>
        <v>12</v>
      </c>
      <c r="D410" s="52" t="s">
        <v>933</v>
      </c>
      <c r="E410" s="52" t="s">
        <v>934</v>
      </c>
      <c r="F410" s="55" t="n">
        <v>695.91</v>
      </c>
      <c r="G410" s="55" t="n">
        <v>0</v>
      </c>
      <c r="H410" s="55" t="n">
        <v>0</v>
      </c>
      <c r="I410" s="55" t="n">
        <v>0</v>
      </c>
      <c r="J410" s="55" t="n">
        <v>695.91</v>
      </c>
      <c r="K410" s="55" t="n">
        <v>0</v>
      </c>
      <c r="L410" s="55" t="n">
        <v>695.91</v>
      </c>
      <c r="M410" s="55" t="n">
        <v>0</v>
      </c>
      <c r="N410" s="4" t="n">
        <f aca="false">+L410-M410</f>
        <v>695.91</v>
      </c>
    </row>
    <row r="411" customFormat="false" ht="12.75" hidden="false" customHeight="false" outlineLevel="0" collapsed="false">
      <c r="A411" s="52" t="n">
        <v>686</v>
      </c>
      <c r="B411" s="52" t="str">
        <f aca="false">LEFT(D411,2)</f>
        <v>15</v>
      </c>
      <c r="C411" s="52" t="n">
        <f aca="false">LEN(D411)</f>
        <v>12</v>
      </c>
      <c r="D411" s="52" t="s">
        <v>935</v>
      </c>
      <c r="E411" s="52" t="s">
        <v>260</v>
      </c>
      <c r="F411" s="55" t="n">
        <v>1711514.99</v>
      </c>
      <c r="G411" s="55" t="n">
        <v>0</v>
      </c>
      <c r="H411" s="55" t="n">
        <v>0</v>
      </c>
      <c r="I411" s="55" t="n">
        <v>1711514.99</v>
      </c>
      <c r="J411" s="55" t="n">
        <v>1711514.99</v>
      </c>
      <c r="K411" s="55" t="n">
        <v>1711514.99</v>
      </c>
      <c r="L411" s="55" t="n">
        <v>0</v>
      </c>
      <c r="M411" s="55" t="n">
        <v>0</v>
      </c>
      <c r="N411" s="4" t="n">
        <f aca="false">+L411-M411</f>
        <v>0</v>
      </c>
    </row>
    <row r="412" customFormat="false" ht="12.75" hidden="false" customHeight="false" outlineLevel="0" collapsed="false">
      <c r="A412" s="52" t="n">
        <v>688</v>
      </c>
      <c r="B412" s="52" t="str">
        <f aca="false">LEFT(D412,2)</f>
        <v>15</v>
      </c>
      <c r="C412" s="52" t="n">
        <f aca="false">LEN(D412)</f>
        <v>12</v>
      </c>
      <c r="D412" s="52" t="s">
        <v>936</v>
      </c>
      <c r="E412" s="52" t="s">
        <v>937</v>
      </c>
      <c r="F412" s="55" t="n">
        <v>5535</v>
      </c>
      <c r="G412" s="55" t="n">
        <v>0</v>
      </c>
      <c r="H412" s="55" t="n">
        <v>0</v>
      </c>
      <c r="I412" s="55" t="n">
        <v>0</v>
      </c>
      <c r="J412" s="55" t="n">
        <v>5535</v>
      </c>
      <c r="K412" s="55" t="n">
        <v>0</v>
      </c>
      <c r="L412" s="55" t="n">
        <v>5535</v>
      </c>
      <c r="M412" s="55" t="n">
        <v>0</v>
      </c>
      <c r="N412" s="4" t="n">
        <f aca="false">+L412-M412</f>
        <v>5535</v>
      </c>
    </row>
    <row r="413" customFormat="false" ht="12.75" hidden="false" customHeight="false" outlineLevel="0" collapsed="false">
      <c r="A413" s="52" t="n">
        <v>690</v>
      </c>
      <c r="B413" s="52" t="str">
        <f aca="false">LEFT(D413,2)</f>
        <v>15</v>
      </c>
      <c r="C413" s="52" t="n">
        <f aca="false">LEN(D413)</f>
        <v>12</v>
      </c>
      <c r="D413" s="52" t="s">
        <v>938</v>
      </c>
      <c r="E413" s="52" t="s">
        <v>939</v>
      </c>
      <c r="F413" s="55" t="n">
        <v>148982.59</v>
      </c>
      <c r="G413" s="55" t="n">
        <v>0</v>
      </c>
      <c r="H413" s="55" t="n">
        <v>0</v>
      </c>
      <c r="I413" s="55" t="n">
        <v>0</v>
      </c>
      <c r="J413" s="55" t="n">
        <v>148982.59</v>
      </c>
      <c r="K413" s="55" t="n">
        <v>0</v>
      </c>
      <c r="L413" s="55" t="n">
        <v>148982.59</v>
      </c>
      <c r="M413" s="55" t="n">
        <v>0</v>
      </c>
      <c r="N413" s="4" t="n">
        <f aca="false">+L413-M413</f>
        <v>148982.59</v>
      </c>
    </row>
    <row r="414" customFormat="false" ht="12.75" hidden="false" customHeight="false" outlineLevel="0" collapsed="false">
      <c r="A414" s="52" t="n">
        <v>692</v>
      </c>
      <c r="B414" s="52" t="str">
        <f aca="false">LEFT(D414,2)</f>
        <v>15</v>
      </c>
      <c r="C414" s="52" t="n">
        <f aca="false">LEN(D414)</f>
        <v>12</v>
      </c>
      <c r="D414" s="52" t="s">
        <v>940</v>
      </c>
      <c r="E414" s="52" t="s">
        <v>941</v>
      </c>
      <c r="F414" s="55" t="n">
        <v>27112.94</v>
      </c>
      <c r="G414" s="55" t="n">
        <v>0</v>
      </c>
      <c r="H414" s="55" t="n">
        <v>0</v>
      </c>
      <c r="I414" s="55" t="n">
        <v>0</v>
      </c>
      <c r="J414" s="55" t="n">
        <v>27112.94</v>
      </c>
      <c r="K414" s="55" t="n">
        <v>0</v>
      </c>
      <c r="L414" s="55" t="n">
        <v>27112.94</v>
      </c>
      <c r="M414" s="55" t="n">
        <v>0</v>
      </c>
      <c r="N414" s="4" t="n">
        <f aca="false">+L414-M414</f>
        <v>27112.94</v>
      </c>
    </row>
    <row r="415" customFormat="false" ht="12.75" hidden="false" customHeight="false" outlineLevel="0" collapsed="false">
      <c r="A415" s="52" t="n">
        <v>694</v>
      </c>
      <c r="B415" s="52" t="str">
        <f aca="false">LEFT(D415,2)</f>
        <v>15</v>
      </c>
      <c r="C415" s="52" t="n">
        <f aca="false">LEN(D415)</f>
        <v>12</v>
      </c>
      <c r="D415" s="52" t="s">
        <v>942</v>
      </c>
      <c r="E415" s="52" t="s">
        <v>943</v>
      </c>
      <c r="F415" s="55" t="n">
        <v>11400</v>
      </c>
      <c r="G415" s="55" t="n">
        <v>0</v>
      </c>
      <c r="H415" s="55" t="n">
        <v>0</v>
      </c>
      <c r="I415" s="55" t="n">
        <v>11400</v>
      </c>
      <c r="J415" s="55" t="n">
        <v>11400</v>
      </c>
      <c r="K415" s="55" t="n">
        <v>11400</v>
      </c>
      <c r="L415" s="55" t="n">
        <v>0</v>
      </c>
      <c r="M415" s="55" t="n">
        <v>0</v>
      </c>
      <c r="N415" s="4" t="n">
        <f aca="false">+L415-M415</f>
        <v>0</v>
      </c>
    </row>
    <row r="416" customFormat="false" ht="12.75" hidden="false" customHeight="false" outlineLevel="0" collapsed="false">
      <c r="A416" s="52" t="n">
        <v>696</v>
      </c>
      <c r="B416" s="52" t="str">
        <f aca="false">LEFT(D416,2)</f>
        <v>15</v>
      </c>
      <c r="C416" s="52" t="n">
        <f aca="false">LEN(D416)</f>
        <v>12</v>
      </c>
      <c r="D416" s="52" t="s">
        <v>944</v>
      </c>
      <c r="E416" s="52" t="s">
        <v>945</v>
      </c>
      <c r="F416" s="55" t="n">
        <v>8399.96</v>
      </c>
      <c r="G416" s="55" t="n">
        <v>0</v>
      </c>
      <c r="H416" s="55" t="n">
        <v>0</v>
      </c>
      <c r="I416" s="55" t="n">
        <v>8399.96</v>
      </c>
      <c r="J416" s="55" t="n">
        <v>8399.96</v>
      </c>
      <c r="K416" s="55" t="n">
        <v>8399.96</v>
      </c>
      <c r="L416" s="55" t="n">
        <v>0</v>
      </c>
      <c r="M416" s="55" t="n">
        <v>0</v>
      </c>
      <c r="N416" s="4" t="n">
        <f aca="false">+L416-M416</f>
        <v>0</v>
      </c>
    </row>
    <row r="417" customFormat="false" ht="12.75" hidden="false" customHeight="false" outlineLevel="0" collapsed="false">
      <c r="A417" s="52" t="n">
        <v>698</v>
      </c>
      <c r="B417" s="52" t="str">
        <f aca="false">LEFT(D417,2)</f>
        <v>15</v>
      </c>
      <c r="C417" s="52" t="n">
        <f aca="false">LEN(D417)</f>
        <v>12</v>
      </c>
      <c r="D417" s="52" t="s">
        <v>946</v>
      </c>
      <c r="E417" s="52" t="s">
        <v>947</v>
      </c>
      <c r="F417" s="55" t="n">
        <v>4106.47</v>
      </c>
      <c r="G417" s="55" t="n">
        <v>0</v>
      </c>
      <c r="H417" s="55" t="n">
        <v>0</v>
      </c>
      <c r="I417" s="55" t="n">
        <v>0</v>
      </c>
      <c r="J417" s="55" t="n">
        <v>4106.47</v>
      </c>
      <c r="K417" s="55" t="n">
        <v>0</v>
      </c>
      <c r="L417" s="55" t="n">
        <v>4106.47</v>
      </c>
      <c r="M417" s="55" t="n">
        <v>0</v>
      </c>
      <c r="N417" s="4" t="n">
        <f aca="false">+L417-M417</f>
        <v>4106.47</v>
      </c>
    </row>
    <row r="418" customFormat="false" ht="12.75" hidden="false" customHeight="false" outlineLevel="0" collapsed="false">
      <c r="A418" s="52" t="n">
        <v>700</v>
      </c>
      <c r="B418" s="52" t="str">
        <f aca="false">LEFT(D418,2)</f>
        <v>15</v>
      </c>
      <c r="C418" s="52" t="n">
        <f aca="false">LEN(D418)</f>
        <v>12</v>
      </c>
      <c r="D418" s="52" t="s">
        <v>948</v>
      </c>
      <c r="E418" s="52" t="s">
        <v>949</v>
      </c>
      <c r="F418" s="55" t="n">
        <v>65345.49</v>
      </c>
      <c r="G418" s="55" t="n">
        <v>0</v>
      </c>
      <c r="H418" s="55" t="n">
        <v>0</v>
      </c>
      <c r="I418" s="55" t="n">
        <v>65345.49</v>
      </c>
      <c r="J418" s="55" t="n">
        <v>65345.49</v>
      </c>
      <c r="K418" s="55" t="n">
        <v>65345.49</v>
      </c>
      <c r="L418" s="55" t="n">
        <v>0</v>
      </c>
      <c r="M418" s="55" t="n">
        <v>0</v>
      </c>
      <c r="N418" s="4" t="n">
        <f aca="false">+L418-M418</f>
        <v>0</v>
      </c>
    </row>
    <row r="419" customFormat="false" ht="12.75" hidden="false" customHeight="false" outlineLevel="0" collapsed="false">
      <c r="A419" s="52" t="n">
        <v>702</v>
      </c>
      <c r="B419" s="52" t="str">
        <f aca="false">LEFT(D419,2)</f>
        <v>15</v>
      </c>
      <c r="C419" s="52" t="n">
        <f aca="false">LEN(D419)</f>
        <v>13</v>
      </c>
      <c r="D419" s="52" t="s">
        <v>950</v>
      </c>
      <c r="E419" s="52" t="s">
        <v>951</v>
      </c>
      <c r="F419" s="55" t="n">
        <v>0</v>
      </c>
      <c r="G419" s="55" t="n">
        <v>0</v>
      </c>
      <c r="H419" s="55" t="n">
        <v>365.4</v>
      </c>
      <c r="I419" s="55" t="n">
        <v>0</v>
      </c>
      <c r="J419" s="55" t="n">
        <v>365.4</v>
      </c>
      <c r="K419" s="55" t="n">
        <v>0</v>
      </c>
      <c r="L419" s="55" t="n">
        <v>365.4</v>
      </c>
      <c r="M419" s="55" t="n">
        <v>0</v>
      </c>
      <c r="N419" s="4" t="n">
        <f aca="false">+L419-M419</f>
        <v>365.4</v>
      </c>
    </row>
    <row r="420" customFormat="false" ht="12.75" hidden="false" customHeight="false" outlineLevel="0" collapsed="false">
      <c r="A420" s="52" t="n">
        <v>704</v>
      </c>
      <c r="B420" s="52" t="str">
        <f aca="false">LEFT(D420,2)</f>
        <v>15</v>
      </c>
      <c r="C420" s="52" t="n">
        <f aca="false">LEN(D420)</f>
        <v>13</v>
      </c>
      <c r="D420" s="52" t="s">
        <v>952</v>
      </c>
      <c r="E420" s="52" t="s">
        <v>953</v>
      </c>
      <c r="F420" s="55" t="n">
        <v>0</v>
      </c>
      <c r="G420" s="55" t="n">
        <v>0</v>
      </c>
      <c r="H420" s="55" t="n">
        <v>21496.93</v>
      </c>
      <c r="I420" s="55" t="n">
        <v>0</v>
      </c>
      <c r="J420" s="55" t="n">
        <v>21496.93</v>
      </c>
      <c r="K420" s="55" t="n">
        <v>0</v>
      </c>
      <c r="L420" s="55" t="n">
        <v>21496.93</v>
      </c>
      <c r="M420" s="55" t="n">
        <v>0</v>
      </c>
      <c r="N420" s="4" t="n">
        <f aca="false">+L420-M420</f>
        <v>21496.93</v>
      </c>
    </row>
    <row r="421" customFormat="false" ht="12.75" hidden="false" customHeight="false" outlineLevel="0" collapsed="false">
      <c r="A421" s="52" t="n">
        <v>706</v>
      </c>
      <c r="B421" s="52" t="str">
        <f aca="false">LEFT(D421,2)</f>
        <v>15</v>
      </c>
      <c r="C421" s="52" t="n">
        <f aca="false">LEN(D421)</f>
        <v>13</v>
      </c>
      <c r="D421" s="52" t="s">
        <v>954</v>
      </c>
      <c r="E421" s="52" t="s">
        <v>955</v>
      </c>
      <c r="F421" s="55" t="n">
        <v>0</v>
      </c>
      <c r="G421" s="55" t="n">
        <v>0</v>
      </c>
      <c r="H421" s="55" t="n">
        <v>26466.35</v>
      </c>
      <c r="I421" s="55" t="n">
        <v>0</v>
      </c>
      <c r="J421" s="55" t="n">
        <v>26466.35</v>
      </c>
      <c r="K421" s="55" t="n">
        <v>0</v>
      </c>
      <c r="L421" s="55" t="n">
        <v>26466.35</v>
      </c>
      <c r="M421" s="55" t="n">
        <v>0</v>
      </c>
      <c r="N421" s="4" t="n">
        <f aca="false">+L421-M421</f>
        <v>26466.35</v>
      </c>
    </row>
    <row r="422" customFormat="false" ht="12.75" hidden="false" customHeight="false" outlineLevel="0" collapsed="false">
      <c r="A422" s="52" t="n">
        <v>708</v>
      </c>
      <c r="B422" s="52" t="str">
        <f aca="false">LEFT(D422,2)</f>
        <v>15</v>
      </c>
      <c r="C422" s="52" t="n">
        <f aca="false">LEN(D422)</f>
        <v>13</v>
      </c>
      <c r="D422" s="52" t="s">
        <v>956</v>
      </c>
      <c r="E422" s="52" t="s">
        <v>957</v>
      </c>
      <c r="F422" s="55" t="n">
        <v>0</v>
      </c>
      <c r="G422" s="55" t="n">
        <v>0</v>
      </c>
      <c r="H422" s="55" t="n">
        <v>7020.51</v>
      </c>
      <c r="I422" s="55" t="n">
        <v>0</v>
      </c>
      <c r="J422" s="55" t="n">
        <v>7020.51</v>
      </c>
      <c r="K422" s="55" t="n">
        <v>0</v>
      </c>
      <c r="L422" s="55" t="n">
        <v>7020.51</v>
      </c>
      <c r="M422" s="55" t="n">
        <v>0</v>
      </c>
      <c r="N422" s="4" t="n">
        <f aca="false">+L422-M422</f>
        <v>7020.51</v>
      </c>
    </row>
    <row r="423" customFormat="false" ht="12.75" hidden="false" customHeight="false" outlineLevel="0" collapsed="false">
      <c r="A423" s="52" t="n">
        <v>710</v>
      </c>
      <c r="B423" s="52" t="str">
        <f aca="false">LEFT(D423,2)</f>
        <v>15</v>
      </c>
      <c r="C423" s="52" t="n">
        <f aca="false">LEN(D423)</f>
        <v>13</v>
      </c>
      <c r="D423" s="52" t="s">
        <v>958</v>
      </c>
      <c r="E423" s="52" t="s">
        <v>959</v>
      </c>
      <c r="F423" s="55" t="n">
        <v>0</v>
      </c>
      <c r="G423" s="55" t="n">
        <v>0</v>
      </c>
      <c r="H423" s="55" t="n">
        <v>4750.01</v>
      </c>
      <c r="I423" s="55" t="n">
        <v>0</v>
      </c>
      <c r="J423" s="55" t="n">
        <v>4750.01</v>
      </c>
      <c r="K423" s="55" t="n">
        <v>0</v>
      </c>
      <c r="L423" s="55" t="n">
        <v>4750.01</v>
      </c>
      <c r="M423" s="55" t="n">
        <v>0</v>
      </c>
      <c r="N423" s="4" t="n">
        <f aca="false">+L423-M423</f>
        <v>4750.01</v>
      </c>
    </row>
    <row r="424" customFormat="false" ht="12.75" hidden="false" customHeight="false" outlineLevel="0" collapsed="false">
      <c r="A424" s="52" t="n">
        <v>712</v>
      </c>
      <c r="B424" s="52" t="str">
        <f aca="false">LEFT(D424,2)</f>
        <v>15</v>
      </c>
      <c r="C424" s="52" t="n">
        <f aca="false">LEN(D424)</f>
        <v>13</v>
      </c>
      <c r="D424" s="52" t="s">
        <v>960</v>
      </c>
      <c r="E424" s="52" t="s">
        <v>961</v>
      </c>
      <c r="F424" s="55" t="n">
        <v>0</v>
      </c>
      <c r="G424" s="55" t="n">
        <v>0</v>
      </c>
      <c r="H424" s="55" t="n">
        <v>34383.73</v>
      </c>
      <c r="I424" s="55" t="n">
        <v>0</v>
      </c>
      <c r="J424" s="55" t="n">
        <v>34383.73</v>
      </c>
      <c r="K424" s="55" t="n">
        <v>0</v>
      </c>
      <c r="L424" s="55" t="n">
        <v>34383.73</v>
      </c>
      <c r="M424" s="55" t="n">
        <v>0</v>
      </c>
      <c r="N424" s="4" t="n">
        <f aca="false">+L424-M424</f>
        <v>34383.73</v>
      </c>
    </row>
    <row r="425" customFormat="false" ht="12.75" hidden="false" customHeight="false" outlineLevel="0" collapsed="false">
      <c r="A425" s="52" t="n">
        <v>714</v>
      </c>
      <c r="B425" s="52" t="str">
        <f aca="false">LEFT(D425,2)</f>
        <v>15</v>
      </c>
      <c r="C425" s="52" t="n">
        <f aca="false">LEN(D425)</f>
        <v>13</v>
      </c>
      <c r="D425" s="52" t="s">
        <v>962</v>
      </c>
      <c r="E425" s="52" t="s">
        <v>963</v>
      </c>
      <c r="F425" s="55" t="n">
        <v>0</v>
      </c>
      <c r="G425" s="55" t="n">
        <v>0</v>
      </c>
      <c r="H425" s="55" t="n">
        <v>96934.06</v>
      </c>
      <c r="I425" s="55" t="n">
        <v>0</v>
      </c>
      <c r="J425" s="55" t="n">
        <v>96934.06</v>
      </c>
      <c r="K425" s="55" t="n">
        <v>0</v>
      </c>
      <c r="L425" s="55" t="n">
        <v>96934.06</v>
      </c>
      <c r="M425" s="55" t="n">
        <v>0</v>
      </c>
      <c r="N425" s="4" t="n">
        <f aca="false">+L425-M425</f>
        <v>96934.06</v>
      </c>
    </row>
    <row r="426" customFormat="false" ht="12.75" hidden="false" customHeight="false" outlineLevel="0" collapsed="false">
      <c r="A426" s="52" t="n">
        <v>716</v>
      </c>
      <c r="B426" s="52" t="str">
        <f aca="false">LEFT(D426,2)</f>
        <v>15</v>
      </c>
      <c r="C426" s="52" t="n">
        <f aca="false">LEN(D426)</f>
        <v>13</v>
      </c>
      <c r="D426" s="52" t="s">
        <v>964</v>
      </c>
      <c r="E426" s="52" t="s">
        <v>965</v>
      </c>
      <c r="F426" s="55" t="n">
        <v>0</v>
      </c>
      <c r="G426" s="55" t="n">
        <v>0</v>
      </c>
      <c r="H426" s="55" t="n">
        <v>52943.62</v>
      </c>
      <c r="I426" s="55" t="n">
        <v>0</v>
      </c>
      <c r="J426" s="55" t="n">
        <v>52943.62</v>
      </c>
      <c r="K426" s="55" t="n">
        <v>0</v>
      </c>
      <c r="L426" s="55" t="n">
        <v>52943.62</v>
      </c>
      <c r="M426" s="55" t="n">
        <v>0</v>
      </c>
      <c r="N426" s="4" t="n">
        <f aca="false">+L426-M426</f>
        <v>52943.62</v>
      </c>
    </row>
    <row r="427" customFormat="false" ht="12.75" hidden="false" customHeight="false" outlineLevel="0" collapsed="false">
      <c r="A427" s="52" t="n">
        <v>718</v>
      </c>
      <c r="B427" s="52" t="str">
        <f aca="false">LEFT(D427,2)</f>
        <v>15</v>
      </c>
      <c r="C427" s="52" t="n">
        <f aca="false">LEN(D427)</f>
        <v>13</v>
      </c>
      <c r="D427" s="52" t="s">
        <v>966</v>
      </c>
      <c r="E427" s="52" t="s">
        <v>967</v>
      </c>
      <c r="F427" s="55" t="n">
        <v>0</v>
      </c>
      <c r="G427" s="55" t="n">
        <v>0</v>
      </c>
      <c r="H427" s="55" t="n">
        <v>34816.22</v>
      </c>
      <c r="I427" s="55" t="n">
        <v>0</v>
      </c>
      <c r="J427" s="55" t="n">
        <v>34816.22</v>
      </c>
      <c r="K427" s="55" t="n">
        <v>0</v>
      </c>
      <c r="L427" s="55" t="n">
        <v>34816.22</v>
      </c>
      <c r="M427" s="55" t="n">
        <v>0</v>
      </c>
      <c r="N427" s="4" t="n">
        <f aca="false">+L427-M427</f>
        <v>34816.22</v>
      </c>
    </row>
    <row r="428" customFormat="false" ht="12.75" hidden="false" customHeight="false" outlineLevel="0" collapsed="false">
      <c r="A428" s="52" t="n">
        <v>720</v>
      </c>
      <c r="B428" s="52" t="str">
        <f aca="false">LEFT(D428,2)</f>
        <v>15</v>
      </c>
      <c r="C428" s="52" t="n">
        <f aca="false">LEN(D428)</f>
        <v>13</v>
      </c>
      <c r="D428" s="52" t="s">
        <v>968</v>
      </c>
      <c r="E428" s="52" t="s">
        <v>969</v>
      </c>
      <c r="F428" s="55" t="n">
        <v>0</v>
      </c>
      <c r="G428" s="55" t="n">
        <v>0</v>
      </c>
      <c r="H428" s="55" t="n">
        <v>5000</v>
      </c>
      <c r="I428" s="55" t="n">
        <v>0</v>
      </c>
      <c r="J428" s="55" t="n">
        <v>5000</v>
      </c>
      <c r="K428" s="55" t="n">
        <v>0</v>
      </c>
      <c r="L428" s="55" t="n">
        <v>5000</v>
      </c>
      <c r="M428" s="55" t="n">
        <v>0</v>
      </c>
      <c r="N428" s="4" t="n">
        <f aca="false">+L428-M428</f>
        <v>5000</v>
      </c>
    </row>
    <row r="429" customFormat="false" ht="12.75" hidden="false" customHeight="false" outlineLevel="0" collapsed="false">
      <c r="A429" s="52" t="n">
        <v>722</v>
      </c>
      <c r="B429" s="52" t="str">
        <f aca="false">LEFT(D429,2)</f>
        <v>15</v>
      </c>
      <c r="C429" s="52" t="n">
        <f aca="false">LEN(D429)</f>
        <v>8</v>
      </c>
      <c r="D429" s="52" t="s">
        <v>970</v>
      </c>
      <c r="E429" s="52" t="s">
        <v>919</v>
      </c>
      <c r="F429" s="55" t="n">
        <v>3449200.77</v>
      </c>
      <c r="G429" s="55" t="n">
        <v>0</v>
      </c>
      <c r="H429" s="55" t="n">
        <v>26594.42</v>
      </c>
      <c r="I429" s="55" t="n">
        <v>1571051.58</v>
      </c>
      <c r="J429" s="55" t="n">
        <v>3475795.19</v>
      </c>
      <c r="K429" s="55" t="n">
        <v>1571051.58</v>
      </c>
      <c r="L429" s="55" t="n">
        <v>1904743.61</v>
      </c>
      <c r="M429" s="55" t="n">
        <v>0</v>
      </c>
      <c r="N429" s="4" t="n">
        <f aca="false">+L429-M429</f>
        <v>1904743.61</v>
      </c>
    </row>
    <row r="430" customFormat="false" ht="12.75" hidden="false" customHeight="false" outlineLevel="0" collapsed="false">
      <c r="A430" s="52" t="n">
        <v>723</v>
      </c>
      <c r="B430" s="52" t="str">
        <f aca="false">LEFT(D430,2)</f>
        <v>15</v>
      </c>
      <c r="C430" s="52" t="n">
        <f aca="false">LEN(D430)</f>
        <v>12</v>
      </c>
      <c r="D430" s="52" t="s">
        <v>971</v>
      </c>
      <c r="E430" s="52" t="s">
        <v>972</v>
      </c>
      <c r="F430" s="55" t="n">
        <v>44464.5</v>
      </c>
      <c r="G430" s="55" t="n">
        <v>0</v>
      </c>
      <c r="H430" s="55" t="n">
        <v>0</v>
      </c>
      <c r="I430" s="55" t="n">
        <v>0</v>
      </c>
      <c r="J430" s="55" t="n">
        <v>44464.5</v>
      </c>
      <c r="K430" s="55" t="n">
        <v>0</v>
      </c>
      <c r="L430" s="55" t="n">
        <v>44464.5</v>
      </c>
      <c r="M430" s="55" t="n">
        <v>0</v>
      </c>
      <c r="N430" s="4" t="n">
        <f aca="false">+L430-M430</f>
        <v>44464.5</v>
      </c>
    </row>
    <row r="431" customFormat="false" ht="12.75" hidden="false" customHeight="false" outlineLevel="0" collapsed="false">
      <c r="A431" s="52" t="n">
        <v>725</v>
      </c>
      <c r="B431" s="52" t="str">
        <f aca="false">LEFT(D431,2)</f>
        <v>15</v>
      </c>
      <c r="C431" s="52" t="n">
        <f aca="false">LEN(D431)</f>
        <v>13</v>
      </c>
      <c r="D431" s="52" t="s">
        <v>973</v>
      </c>
      <c r="E431" s="52" t="s">
        <v>974</v>
      </c>
      <c r="F431" s="55" t="n">
        <v>0</v>
      </c>
      <c r="G431" s="55" t="n">
        <v>0</v>
      </c>
      <c r="H431" s="55" t="n">
        <v>26594.42</v>
      </c>
      <c r="I431" s="55" t="n">
        <v>0</v>
      </c>
      <c r="J431" s="55" t="n">
        <v>26594.42</v>
      </c>
      <c r="K431" s="55" t="n">
        <v>0</v>
      </c>
      <c r="L431" s="55" t="n">
        <v>26594.42</v>
      </c>
      <c r="M431" s="55" t="n">
        <v>0</v>
      </c>
      <c r="N431" s="4" t="n">
        <f aca="false">+L431-M431</f>
        <v>26594.42</v>
      </c>
    </row>
    <row r="432" customFormat="false" ht="12.75" hidden="false" customHeight="false" outlineLevel="0" collapsed="false">
      <c r="A432" s="52" t="n">
        <v>727</v>
      </c>
      <c r="B432" s="52" t="str">
        <f aca="false">LEFT(D432,2)</f>
        <v>15</v>
      </c>
      <c r="C432" s="52" t="n">
        <f aca="false">LEN(D432)</f>
        <v>12</v>
      </c>
      <c r="D432" s="52" t="s">
        <v>975</v>
      </c>
      <c r="E432" s="52" t="s">
        <v>976</v>
      </c>
      <c r="F432" s="55" t="n">
        <v>889335.29</v>
      </c>
      <c r="G432" s="55" t="n">
        <v>0</v>
      </c>
      <c r="H432" s="55" t="n">
        <v>0</v>
      </c>
      <c r="I432" s="55" t="n">
        <v>0</v>
      </c>
      <c r="J432" s="55" t="n">
        <v>889335.29</v>
      </c>
      <c r="K432" s="55" t="n">
        <v>0</v>
      </c>
      <c r="L432" s="55" t="n">
        <v>889335.29</v>
      </c>
      <c r="M432" s="55" t="n">
        <v>0</v>
      </c>
      <c r="N432" s="4" t="n">
        <f aca="false">+L432-M432</f>
        <v>889335.29</v>
      </c>
    </row>
    <row r="433" customFormat="false" ht="12.75" hidden="false" customHeight="false" outlineLevel="0" collapsed="false">
      <c r="A433" s="52" t="n">
        <v>728</v>
      </c>
      <c r="B433" s="52" t="str">
        <f aca="false">LEFT(D433,2)</f>
        <v>15</v>
      </c>
      <c r="C433" s="52" t="n">
        <f aca="false">LEN(D433)</f>
        <v>12</v>
      </c>
      <c r="D433" s="52" t="s">
        <v>977</v>
      </c>
      <c r="E433" s="52" t="s">
        <v>978</v>
      </c>
      <c r="F433" s="55" t="n">
        <v>64099.05</v>
      </c>
      <c r="G433" s="55" t="n">
        <v>0</v>
      </c>
      <c r="H433" s="55" t="n">
        <v>0</v>
      </c>
      <c r="I433" s="55" t="n">
        <v>0</v>
      </c>
      <c r="J433" s="55" t="n">
        <v>64099.05</v>
      </c>
      <c r="K433" s="55" t="n">
        <v>0</v>
      </c>
      <c r="L433" s="55" t="n">
        <v>64099.05</v>
      </c>
      <c r="M433" s="55" t="n">
        <v>0</v>
      </c>
      <c r="N433" s="4" t="n">
        <f aca="false">+L433-M433</f>
        <v>64099.05</v>
      </c>
    </row>
    <row r="434" customFormat="false" ht="12.75" hidden="false" customHeight="false" outlineLevel="0" collapsed="false">
      <c r="A434" s="52" t="n">
        <v>730</v>
      </c>
      <c r="B434" s="52" t="str">
        <f aca="false">LEFT(D434,2)</f>
        <v>15</v>
      </c>
      <c r="C434" s="52" t="n">
        <f aca="false">LEN(D434)</f>
        <v>12</v>
      </c>
      <c r="D434" s="52" t="s">
        <v>979</v>
      </c>
      <c r="E434" s="52" t="s">
        <v>980</v>
      </c>
      <c r="F434" s="55" t="n">
        <v>2345.2</v>
      </c>
      <c r="G434" s="55" t="n">
        <v>0</v>
      </c>
      <c r="H434" s="55" t="n">
        <v>0</v>
      </c>
      <c r="I434" s="55" t="n">
        <v>0</v>
      </c>
      <c r="J434" s="55" t="n">
        <v>2345.2</v>
      </c>
      <c r="K434" s="55" t="n">
        <v>0</v>
      </c>
      <c r="L434" s="55" t="n">
        <v>2345.2</v>
      </c>
      <c r="M434" s="55" t="n">
        <v>0</v>
      </c>
      <c r="N434" s="4" t="n">
        <f aca="false">+L434-M434</f>
        <v>2345.2</v>
      </c>
    </row>
    <row r="435" customFormat="false" ht="12.75" hidden="false" customHeight="false" outlineLevel="0" collapsed="false">
      <c r="A435" s="52" t="n">
        <v>732</v>
      </c>
      <c r="B435" s="52" t="str">
        <f aca="false">LEFT(D435,2)</f>
        <v>15</v>
      </c>
      <c r="C435" s="52" t="n">
        <f aca="false">LEN(D435)</f>
        <v>12</v>
      </c>
      <c r="D435" s="52" t="s">
        <v>981</v>
      </c>
      <c r="E435" s="52" t="s">
        <v>982</v>
      </c>
      <c r="F435" s="55" t="n">
        <v>10326.96</v>
      </c>
      <c r="G435" s="55" t="n">
        <v>0</v>
      </c>
      <c r="H435" s="55" t="n">
        <v>0</v>
      </c>
      <c r="I435" s="55" t="n">
        <v>0</v>
      </c>
      <c r="J435" s="55" t="n">
        <v>10326.96</v>
      </c>
      <c r="K435" s="55" t="n">
        <v>0</v>
      </c>
      <c r="L435" s="55" t="n">
        <v>10326.96</v>
      </c>
      <c r="M435" s="55" t="n">
        <v>0</v>
      </c>
      <c r="N435" s="4" t="n">
        <f aca="false">+L435-M435</f>
        <v>10326.96</v>
      </c>
    </row>
    <row r="436" customFormat="false" ht="12.75" hidden="false" customHeight="false" outlineLevel="0" collapsed="false">
      <c r="A436" s="52" t="n">
        <v>734</v>
      </c>
      <c r="B436" s="52" t="str">
        <f aca="false">LEFT(D436,2)</f>
        <v>15</v>
      </c>
      <c r="C436" s="52" t="n">
        <f aca="false">LEN(D436)</f>
        <v>12</v>
      </c>
      <c r="D436" s="52" t="s">
        <v>983</v>
      </c>
      <c r="E436" s="52" t="s">
        <v>984</v>
      </c>
      <c r="F436" s="55" t="n">
        <v>155619.49</v>
      </c>
      <c r="G436" s="55" t="n">
        <v>0</v>
      </c>
      <c r="H436" s="55" t="n">
        <v>0</v>
      </c>
      <c r="I436" s="55" t="n">
        <v>155619.49</v>
      </c>
      <c r="J436" s="55" t="n">
        <v>155619.49</v>
      </c>
      <c r="K436" s="55" t="n">
        <v>155619.49</v>
      </c>
      <c r="L436" s="55" t="n">
        <v>0</v>
      </c>
      <c r="M436" s="55" t="n">
        <v>0</v>
      </c>
      <c r="N436" s="4" t="n">
        <f aca="false">+L436-M436</f>
        <v>0</v>
      </c>
    </row>
    <row r="437" customFormat="false" ht="12.75" hidden="false" customHeight="false" outlineLevel="0" collapsed="false">
      <c r="A437" s="52" t="n">
        <v>736</v>
      </c>
      <c r="B437" s="52" t="str">
        <f aca="false">LEFT(D437,2)</f>
        <v>15</v>
      </c>
      <c r="C437" s="52" t="n">
        <f aca="false">LEN(D437)</f>
        <v>12</v>
      </c>
      <c r="D437" s="52" t="s">
        <v>985</v>
      </c>
      <c r="E437" s="52" t="s">
        <v>986</v>
      </c>
      <c r="F437" s="55" t="n">
        <v>36010.25</v>
      </c>
      <c r="G437" s="55" t="n">
        <v>0</v>
      </c>
      <c r="H437" s="55" t="n">
        <v>0</v>
      </c>
      <c r="I437" s="55" t="n">
        <v>0</v>
      </c>
      <c r="J437" s="55" t="n">
        <v>36010.25</v>
      </c>
      <c r="K437" s="55" t="n">
        <v>0</v>
      </c>
      <c r="L437" s="55" t="n">
        <v>36010.25</v>
      </c>
      <c r="M437" s="55" t="n">
        <v>0</v>
      </c>
      <c r="N437" s="4" t="n">
        <f aca="false">+L437-M437</f>
        <v>36010.25</v>
      </c>
    </row>
    <row r="438" customFormat="false" ht="12.75" hidden="false" customHeight="false" outlineLevel="0" collapsed="false">
      <c r="A438" s="52" t="n">
        <v>738</v>
      </c>
      <c r="B438" s="52" t="str">
        <f aca="false">LEFT(D438,2)</f>
        <v>15</v>
      </c>
      <c r="C438" s="52" t="n">
        <f aca="false">LEN(D438)</f>
        <v>12</v>
      </c>
      <c r="D438" s="52" t="s">
        <v>987</v>
      </c>
      <c r="E438" s="52" t="s">
        <v>988</v>
      </c>
      <c r="F438" s="55" t="n">
        <v>12454.39</v>
      </c>
      <c r="G438" s="55" t="n">
        <v>0</v>
      </c>
      <c r="H438" s="55" t="n">
        <v>0</v>
      </c>
      <c r="I438" s="55" t="n">
        <v>0</v>
      </c>
      <c r="J438" s="55" t="n">
        <v>12454.39</v>
      </c>
      <c r="K438" s="55" t="n">
        <v>0</v>
      </c>
      <c r="L438" s="55" t="n">
        <v>12454.39</v>
      </c>
      <c r="M438" s="55" t="n">
        <v>0</v>
      </c>
      <c r="N438" s="4" t="n">
        <f aca="false">+L438-M438</f>
        <v>12454.39</v>
      </c>
    </row>
    <row r="439" customFormat="false" ht="12.75" hidden="false" customHeight="false" outlineLevel="0" collapsed="false">
      <c r="A439" s="52" t="n">
        <v>740</v>
      </c>
      <c r="B439" s="52" t="str">
        <f aca="false">LEFT(D439,2)</f>
        <v>15</v>
      </c>
      <c r="C439" s="52" t="n">
        <f aca="false">LEN(D439)</f>
        <v>12</v>
      </c>
      <c r="D439" s="52" t="s">
        <v>989</v>
      </c>
      <c r="E439" s="52" t="s">
        <v>990</v>
      </c>
      <c r="F439" s="55" t="n">
        <v>41129.91</v>
      </c>
      <c r="G439" s="55" t="n">
        <v>0</v>
      </c>
      <c r="H439" s="55" t="n">
        <v>0</v>
      </c>
      <c r="I439" s="55" t="n">
        <v>0</v>
      </c>
      <c r="J439" s="55" t="n">
        <v>41129.91</v>
      </c>
      <c r="K439" s="55" t="n">
        <v>0</v>
      </c>
      <c r="L439" s="55" t="n">
        <v>41129.91</v>
      </c>
      <c r="M439" s="55" t="n">
        <v>0</v>
      </c>
      <c r="N439" s="4" t="n">
        <f aca="false">+L439-M439</f>
        <v>41129.91</v>
      </c>
    </row>
    <row r="440" customFormat="false" ht="12.75" hidden="false" customHeight="false" outlineLevel="0" collapsed="false">
      <c r="A440" s="52" t="n">
        <v>742</v>
      </c>
      <c r="B440" s="52" t="str">
        <f aca="false">LEFT(D440,2)</f>
        <v>15</v>
      </c>
      <c r="C440" s="52" t="n">
        <f aca="false">LEN(D440)</f>
        <v>12</v>
      </c>
      <c r="D440" s="52" t="s">
        <v>991</v>
      </c>
      <c r="E440" s="52" t="s">
        <v>992</v>
      </c>
      <c r="F440" s="55" t="n">
        <v>4600</v>
      </c>
      <c r="G440" s="55" t="n">
        <v>0</v>
      </c>
      <c r="H440" s="55" t="n">
        <v>0</v>
      </c>
      <c r="I440" s="55" t="n">
        <v>0</v>
      </c>
      <c r="J440" s="55" t="n">
        <v>4600</v>
      </c>
      <c r="K440" s="55" t="n">
        <v>0</v>
      </c>
      <c r="L440" s="55" t="n">
        <v>4600</v>
      </c>
      <c r="M440" s="55" t="n">
        <v>0</v>
      </c>
      <c r="N440" s="4" t="n">
        <f aca="false">+L440-M440</f>
        <v>4600</v>
      </c>
    </row>
    <row r="441" customFormat="false" ht="12.75" hidden="false" customHeight="false" outlineLevel="0" collapsed="false">
      <c r="A441" s="52" t="n">
        <v>744</v>
      </c>
      <c r="B441" s="52" t="str">
        <f aca="false">LEFT(D441,2)</f>
        <v>15</v>
      </c>
      <c r="C441" s="52" t="n">
        <f aca="false">LEN(D441)</f>
        <v>12</v>
      </c>
      <c r="D441" s="52" t="s">
        <v>993</v>
      </c>
      <c r="E441" s="52" t="s">
        <v>994</v>
      </c>
      <c r="F441" s="55" t="n">
        <v>22400</v>
      </c>
      <c r="G441" s="55" t="n">
        <v>0</v>
      </c>
      <c r="H441" s="55" t="n">
        <v>0</v>
      </c>
      <c r="I441" s="55" t="n">
        <v>0</v>
      </c>
      <c r="J441" s="55" t="n">
        <v>22400</v>
      </c>
      <c r="K441" s="55" t="n">
        <v>0</v>
      </c>
      <c r="L441" s="55" t="n">
        <v>22400</v>
      </c>
      <c r="M441" s="55" t="n">
        <v>0</v>
      </c>
      <c r="N441" s="4" t="n">
        <f aca="false">+L441-M441</f>
        <v>22400</v>
      </c>
    </row>
    <row r="442" customFormat="false" ht="12.75" hidden="false" customHeight="false" outlineLevel="0" collapsed="false">
      <c r="A442" s="52" t="n">
        <v>746</v>
      </c>
      <c r="B442" s="52" t="str">
        <f aca="false">LEFT(D442,2)</f>
        <v>15</v>
      </c>
      <c r="C442" s="52" t="n">
        <f aca="false">LEN(D442)</f>
        <v>12</v>
      </c>
      <c r="D442" s="52" t="s">
        <v>995</v>
      </c>
      <c r="E442" s="52" t="s">
        <v>996</v>
      </c>
      <c r="F442" s="55" t="n">
        <v>120353.22</v>
      </c>
      <c r="G442" s="55" t="n">
        <v>0</v>
      </c>
      <c r="H442" s="55" t="n">
        <v>0</v>
      </c>
      <c r="I442" s="55" t="n">
        <v>0</v>
      </c>
      <c r="J442" s="55" t="n">
        <v>120353.22</v>
      </c>
      <c r="K442" s="55" t="n">
        <v>0</v>
      </c>
      <c r="L442" s="55" t="n">
        <v>120353.22</v>
      </c>
      <c r="M442" s="55" t="n">
        <v>0</v>
      </c>
      <c r="N442" s="4" t="n">
        <f aca="false">+L442-M442</f>
        <v>120353.22</v>
      </c>
    </row>
    <row r="443" customFormat="false" ht="12.75" hidden="false" customHeight="false" outlineLevel="0" collapsed="false">
      <c r="A443" s="52" t="n">
        <v>748</v>
      </c>
      <c r="B443" s="52" t="str">
        <f aca="false">LEFT(D443,2)</f>
        <v>15</v>
      </c>
      <c r="C443" s="52" t="n">
        <f aca="false">LEN(D443)</f>
        <v>12</v>
      </c>
      <c r="D443" s="52" t="s">
        <v>997</v>
      </c>
      <c r="E443" s="52" t="s">
        <v>998</v>
      </c>
      <c r="F443" s="55" t="n">
        <v>37239.88</v>
      </c>
      <c r="G443" s="55" t="n">
        <v>0</v>
      </c>
      <c r="H443" s="55" t="n">
        <v>0</v>
      </c>
      <c r="I443" s="55" t="n">
        <v>0</v>
      </c>
      <c r="J443" s="55" t="n">
        <v>37239.88</v>
      </c>
      <c r="K443" s="55" t="n">
        <v>0</v>
      </c>
      <c r="L443" s="55" t="n">
        <v>37239.88</v>
      </c>
      <c r="M443" s="55" t="n">
        <v>0</v>
      </c>
      <c r="N443" s="4" t="n">
        <f aca="false">+L443-M443</f>
        <v>37239.88</v>
      </c>
    </row>
    <row r="444" customFormat="false" ht="12.75" hidden="false" customHeight="false" outlineLevel="0" collapsed="false">
      <c r="A444" s="52" t="n">
        <v>750</v>
      </c>
      <c r="B444" s="52" t="str">
        <f aca="false">LEFT(D444,2)</f>
        <v>15</v>
      </c>
      <c r="C444" s="52" t="n">
        <f aca="false">LEN(D444)</f>
        <v>12</v>
      </c>
      <c r="D444" s="52" t="s">
        <v>999</v>
      </c>
      <c r="E444" s="52" t="s">
        <v>1000</v>
      </c>
      <c r="F444" s="55" t="n">
        <v>85748.88</v>
      </c>
      <c r="G444" s="55" t="n">
        <v>0</v>
      </c>
      <c r="H444" s="55" t="n">
        <v>0</v>
      </c>
      <c r="I444" s="55" t="n">
        <v>0</v>
      </c>
      <c r="J444" s="55" t="n">
        <v>85748.88</v>
      </c>
      <c r="K444" s="55" t="n">
        <v>0</v>
      </c>
      <c r="L444" s="55" t="n">
        <v>85748.88</v>
      </c>
      <c r="M444" s="55" t="n">
        <v>0</v>
      </c>
      <c r="N444" s="4" t="n">
        <f aca="false">+L444-M444</f>
        <v>85748.88</v>
      </c>
    </row>
    <row r="445" customFormat="false" ht="12.75" hidden="false" customHeight="false" outlineLevel="0" collapsed="false">
      <c r="A445" s="52" t="n">
        <v>752</v>
      </c>
      <c r="B445" s="52" t="str">
        <f aca="false">LEFT(D445,2)</f>
        <v>15</v>
      </c>
      <c r="C445" s="52" t="n">
        <f aca="false">LEN(D445)</f>
        <v>12</v>
      </c>
      <c r="D445" s="52" t="s">
        <v>1001</v>
      </c>
      <c r="E445" s="52" t="s">
        <v>1002</v>
      </c>
      <c r="F445" s="55" t="n">
        <v>303616.16</v>
      </c>
      <c r="G445" s="55" t="n">
        <v>0</v>
      </c>
      <c r="H445" s="55" t="n">
        <v>0</v>
      </c>
      <c r="I445" s="55" t="n">
        <v>0</v>
      </c>
      <c r="J445" s="55" t="n">
        <v>303616.16</v>
      </c>
      <c r="K445" s="55" t="n">
        <v>0</v>
      </c>
      <c r="L445" s="55" t="n">
        <v>303616.16</v>
      </c>
      <c r="M445" s="55" t="n">
        <v>0</v>
      </c>
      <c r="N445" s="4" t="n">
        <f aca="false">+L445-M445</f>
        <v>303616.16</v>
      </c>
    </row>
    <row r="446" customFormat="false" ht="12.75" hidden="false" customHeight="false" outlineLevel="0" collapsed="false">
      <c r="A446" s="52" t="n">
        <v>754</v>
      </c>
      <c r="B446" s="52" t="str">
        <f aca="false">LEFT(D446,2)</f>
        <v>15</v>
      </c>
      <c r="C446" s="52" t="n">
        <f aca="false">LEN(D446)</f>
        <v>12</v>
      </c>
      <c r="D446" s="52" t="s">
        <v>1003</v>
      </c>
      <c r="E446" s="52" t="s">
        <v>1004</v>
      </c>
      <c r="F446" s="55" t="n">
        <v>73192.89</v>
      </c>
      <c r="G446" s="55" t="n">
        <v>0</v>
      </c>
      <c r="H446" s="55" t="n">
        <v>0</v>
      </c>
      <c r="I446" s="55" t="n">
        <v>0</v>
      </c>
      <c r="J446" s="55" t="n">
        <v>73192.89</v>
      </c>
      <c r="K446" s="55" t="n">
        <v>0</v>
      </c>
      <c r="L446" s="55" t="n">
        <v>73192.89</v>
      </c>
      <c r="M446" s="55" t="n">
        <v>0</v>
      </c>
      <c r="N446" s="4" t="n">
        <f aca="false">+L446-M446</f>
        <v>73192.89</v>
      </c>
    </row>
    <row r="447" customFormat="false" ht="12.75" hidden="false" customHeight="false" outlineLevel="0" collapsed="false">
      <c r="A447" s="52" t="n">
        <v>756</v>
      </c>
      <c r="B447" s="52" t="str">
        <f aca="false">LEFT(D447,2)</f>
        <v>15</v>
      </c>
      <c r="C447" s="52" t="n">
        <f aca="false">LEN(D447)</f>
        <v>12</v>
      </c>
      <c r="D447" s="52" t="s">
        <v>1005</v>
      </c>
      <c r="E447" s="52" t="s">
        <v>1006</v>
      </c>
      <c r="F447" s="55" t="n">
        <v>1415432.09</v>
      </c>
      <c r="G447" s="55" t="n">
        <v>0</v>
      </c>
      <c r="H447" s="55" t="n">
        <v>0</v>
      </c>
      <c r="I447" s="55" t="n">
        <v>1415432.09</v>
      </c>
      <c r="J447" s="55" t="n">
        <v>1415432.09</v>
      </c>
      <c r="K447" s="55" t="n">
        <v>1415432.09</v>
      </c>
      <c r="L447" s="55" t="n">
        <v>0</v>
      </c>
      <c r="M447" s="55" t="n">
        <v>0</v>
      </c>
      <c r="N447" s="4" t="n">
        <f aca="false">+L447-M447</f>
        <v>0</v>
      </c>
    </row>
    <row r="448" customFormat="false" ht="12.75" hidden="false" customHeight="false" outlineLevel="0" collapsed="false">
      <c r="A448" s="52" t="n">
        <v>758</v>
      </c>
      <c r="B448" s="52" t="str">
        <f aca="false">LEFT(D448,2)</f>
        <v>15</v>
      </c>
      <c r="C448" s="52" t="n">
        <f aca="false">LEN(D448)</f>
        <v>12</v>
      </c>
      <c r="D448" s="52" t="s">
        <v>1007</v>
      </c>
      <c r="E448" s="52" t="s">
        <v>1008</v>
      </c>
      <c r="F448" s="55" t="n">
        <v>22853.95</v>
      </c>
      <c r="G448" s="55" t="n">
        <v>0</v>
      </c>
      <c r="H448" s="55" t="n">
        <v>0</v>
      </c>
      <c r="I448" s="55" t="n">
        <v>0</v>
      </c>
      <c r="J448" s="55" t="n">
        <v>22853.95</v>
      </c>
      <c r="K448" s="55" t="n">
        <v>0</v>
      </c>
      <c r="L448" s="55" t="n">
        <v>22853.95</v>
      </c>
      <c r="M448" s="55" t="n">
        <v>0</v>
      </c>
      <c r="N448" s="4" t="n">
        <f aca="false">+L448-M448</f>
        <v>22853.95</v>
      </c>
    </row>
    <row r="449" customFormat="false" ht="12.75" hidden="false" customHeight="false" outlineLevel="0" collapsed="false">
      <c r="A449" s="52" t="n">
        <v>760</v>
      </c>
      <c r="B449" s="52" t="str">
        <f aca="false">LEFT(D449,2)</f>
        <v>15</v>
      </c>
      <c r="C449" s="52" t="n">
        <f aca="false">LEN(D449)</f>
        <v>12</v>
      </c>
      <c r="D449" s="52" t="s">
        <v>1009</v>
      </c>
      <c r="E449" s="52" t="s">
        <v>1010</v>
      </c>
      <c r="F449" s="55" t="n">
        <v>7140.49</v>
      </c>
      <c r="G449" s="55" t="n">
        <v>0</v>
      </c>
      <c r="H449" s="55" t="n">
        <v>0</v>
      </c>
      <c r="I449" s="55" t="n">
        <v>0</v>
      </c>
      <c r="J449" s="55" t="n">
        <v>7140.49</v>
      </c>
      <c r="K449" s="55" t="n">
        <v>0</v>
      </c>
      <c r="L449" s="55" t="n">
        <v>7140.49</v>
      </c>
      <c r="M449" s="55" t="n">
        <v>0</v>
      </c>
      <c r="N449" s="4" t="n">
        <f aca="false">+L449-M449</f>
        <v>7140.49</v>
      </c>
    </row>
    <row r="450" customFormat="false" ht="12.75" hidden="false" customHeight="false" outlineLevel="0" collapsed="false">
      <c r="A450" s="52" t="n">
        <v>762</v>
      </c>
      <c r="B450" s="52" t="str">
        <f aca="false">LEFT(D450,2)</f>
        <v>15</v>
      </c>
      <c r="C450" s="52" t="n">
        <f aca="false">LEN(D450)</f>
        <v>12</v>
      </c>
      <c r="D450" s="52" t="s">
        <v>1011</v>
      </c>
      <c r="E450" s="52" t="s">
        <v>1012</v>
      </c>
      <c r="F450" s="55" t="n">
        <v>83615.08</v>
      </c>
      <c r="G450" s="55" t="n">
        <v>0</v>
      </c>
      <c r="H450" s="55" t="n">
        <v>0</v>
      </c>
      <c r="I450" s="55" t="n">
        <v>0</v>
      </c>
      <c r="J450" s="55" t="n">
        <v>83615.08</v>
      </c>
      <c r="K450" s="55" t="n">
        <v>0</v>
      </c>
      <c r="L450" s="55" t="n">
        <v>83615.08</v>
      </c>
      <c r="M450" s="55" t="n">
        <v>0</v>
      </c>
      <c r="N450" s="4" t="n">
        <f aca="false">+L450-M450</f>
        <v>83615.08</v>
      </c>
    </row>
    <row r="451" customFormat="false" ht="12.75" hidden="false" customHeight="false" outlineLevel="0" collapsed="false">
      <c r="A451" s="52" t="n">
        <v>764</v>
      </c>
      <c r="B451" s="52" t="str">
        <f aca="false">LEFT(D451,2)</f>
        <v>15</v>
      </c>
      <c r="C451" s="52" t="n">
        <f aca="false">LEN(D451)</f>
        <v>12</v>
      </c>
      <c r="D451" s="52" t="s">
        <v>1013</v>
      </c>
      <c r="E451" s="52" t="s">
        <v>1014</v>
      </c>
      <c r="F451" s="55" t="n">
        <v>17223.09</v>
      </c>
      <c r="G451" s="55" t="n">
        <v>0</v>
      </c>
      <c r="H451" s="55" t="n">
        <v>0</v>
      </c>
      <c r="I451" s="55" t="n">
        <v>0</v>
      </c>
      <c r="J451" s="55" t="n">
        <v>17223.09</v>
      </c>
      <c r="K451" s="55" t="n">
        <v>0</v>
      </c>
      <c r="L451" s="55" t="n">
        <v>17223.09</v>
      </c>
      <c r="M451" s="55" t="n">
        <v>0</v>
      </c>
      <c r="N451" s="4" t="n">
        <f aca="false">+L451-M451</f>
        <v>17223.09</v>
      </c>
    </row>
    <row r="452" customFormat="false" ht="12.75" hidden="false" customHeight="false" outlineLevel="0" collapsed="false">
      <c r="A452" s="52" t="n">
        <v>766</v>
      </c>
      <c r="B452" s="52" t="str">
        <f aca="false">LEFT(D452,2)</f>
        <v>15</v>
      </c>
      <c r="C452" s="52" t="n">
        <f aca="false">LEN(D452)</f>
        <v>5</v>
      </c>
      <c r="D452" s="52" t="s">
        <v>1015</v>
      </c>
      <c r="E452" s="52" t="s">
        <v>1016</v>
      </c>
      <c r="F452" s="55" t="n">
        <v>7689.07</v>
      </c>
      <c r="G452" s="55" t="n">
        <v>0</v>
      </c>
      <c r="H452" s="55" t="n">
        <v>0</v>
      </c>
      <c r="I452" s="55" t="n">
        <v>0</v>
      </c>
      <c r="J452" s="55" t="n">
        <v>7689.07</v>
      </c>
      <c r="K452" s="55" t="n">
        <v>0</v>
      </c>
      <c r="L452" s="55" t="n">
        <v>7689.07</v>
      </c>
      <c r="M452" s="55" t="n">
        <v>0</v>
      </c>
      <c r="N452" s="61" t="n">
        <f aca="false">+L452-M452</f>
        <v>7689.07</v>
      </c>
    </row>
    <row r="453" customFormat="false" ht="12.75" hidden="false" customHeight="false" outlineLevel="0" collapsed="false">
      <c r="A453" s="52" t="n">
        <v>768</v>
      </c>
      <c r="B453" s="52" t="str">
        <f aca="false">LEFT(D453,2)</f>
        <v>15</v>
      </c>
      <c r="C453" s="52" t="n">
        <f aca="false">LEN(D453)</f>
        <v>8</v>
      </c>
      <c r="D453" s="52" t="s">
        <v>1017</v>
      </c>
      <c r="E453" s="52" t="s">
        <v>1016</v>
      </c>
      <c r="F453" s="55" t="n">
        <v>7689.07</v>
      </c>
      <c r="G453" s="55" t="n">
        <v>0</v>
      </c>
      <c r="H453" s="55" t="n">
        <v>0</v>
      </c>
      <c r="I453" s="55" t="n">
        <v>0</v>
      </c>
      <c r="J453" s="55" t="n">
        <v>7689.07</v>
      </c>
      <c r="K453" s="55" t="n">
        <v>0</v>
      </c>
      <c r="L453" s="55" t="n">
        <v>7689.07</v>
      </c>
      <c r="M453" s="55" t="n">
        <v>0</v>
      </c>
      <c r="N453" s="4" t="n">
        <f aca="false">+L453-M453</f>
        <v>7689.07</v>
      </c>
    </row>
    <row r="454" customFormat="false" ht="12.75" hidden="false" customHeight="false" outlineLevel="0" collapsed="false">
      <c r="A454" s="52" t="n">
        <v>770</v>
      </c>
      <c r="B454" s="52" t="str">
        <f aca="false">LEFT(D454,2)</f>
        <v>15</v>
      </c>
      <c r="C454" s="52" t="n">
        <f aca="false">LEN(D454)</f>
        <v>12</v>
      </c>
      <c r="D454" s="52" t="s">
        <v>1018</v>
      </c>
      <c r="E454" s="52" t="s">
        <v>1019</v>
      </c>
      <c r="F454" s="55" t="n">
        <v>7689.07</v>
      </c>
      <c r="G454" s="55" t="n">
        <v>0</v>
      </c>
      <c r="H454" s="55" t="n">
        <v>0</v>
      </c>
      <c r="I454" s="55" t="n">
        <v>0</v>
      </c>
      <c r="J454" s="55" t="n">
        <v>7689.07</v>
      </c>
      <c r="K454" s="55" t="n">
        <v>0</v>
      </c>
      <c r="L454" s="55" t="n">
        <v>7689.07</v>
      </c>
      <c r="M454" s="55" t="n">
        <v>0</v>
      </c>
      <c r="N454" s="4" t="n">
        <f aca="false">+L454-M454</f>
        <v>7689.07</v>
      </c>
    </row>
    <row r="455" customFormat="false" ht="12.75" hidden="false" customHeight="false" outlineLevel="0" collapsed="false">
      <c r="A455" s="52" t="n">
        <v>772</v>
      </c>
      <c r="B455" s="52" t="str">
        <f aca="false">LEFT(D455,2)</f>
        <v>15</v>
      </c>
      <c r="C455" s="52" t="n">
        <f aca="false">LEN(D455)</f>
        <v>5</v>
      </c>
      <c r="D455" s="52" t="s">
        <v>1020</v>
      </c>
      <c r="E455" s="52" t="s">
        <v>1021</v>
      </c>
      <c r="F455" s="55" t="n">
        <v>8022031.14</v>
      </c>
      <c r="G455" s="55" t="n">
        <v>0</v>
      </c>
      <c r="H455" s="55" t="n">
        <v>443835.6</v>
      </c>
      <c r="I455" s="55" t="n">
        <v>1705515.68</v>
      </c>
      <c r="J455" s="55" t="n">
        <v>8465866.74</v>
      </c>
      <c r="K455" s="55" t="n">
        <v>1705515.68</v>
      </c>
      <c r="L455" s="55" t="n">
        <v>6760351.06</v>
      </c>
      <c r="M455" s="55" t="n">
        <v>0</v>
      </c>
      <c r="N455" s="61" t="n">
        <f aca="false">+L455-M455</f>
        <v>6760351.06</v>
      </c>
    </row>
    <row r="456" customFormat="false" ht="12.75" hidden="false" customHeight="false" outlineLevel="0" collapsed="false">
      <c r="A456" s="52" t="n">
        <v>774</v>
      </c>
      <c r="B456" s="52" t="str">
        <f aca="false">LEFT(D456,2)</f>
        <v>15</v>
      </c>
      <c r="C456" s="52" t="n">
        <f aca="false">LEN(D456)</f>
        <v>8</v>
      </c>
      <c r="D456" s="52" t="s">
        <v>1022</v>
      </c>
      <c r="E456" s="52" t="s">
        <v>1023</v>
      </c>
      <c r="F456" s="55" t="n">
        <v>1037000</v>
      </c>
      <c r="G456" s="55" t="n">
        <v>0</v>
      </c>
      <c r="H456" s="55" t="n">
        <v>0</v>
      </c>
      <c r="I456" s="55" t="n">
        <v>0</v>
      </c>
      <c r="J456" s="55" t="n">
        <v>1037000</v>
      </c>
      <c r="K456" s="55" t="n">
        <v>0</v>
      </c>
      <c r="L456" s="55" t="n">
        <v>1037000</v>
      </c>
      <c r="M456" s="55" t="n">
        <v>0</v>
      </c>
      <c r="N456" s="4" t="n">
        <f aca="false">+L456-M456</f>
        <v>1037000</v>
      </c>
    </row>
    <row r="457" customFormat="false" ht="12.75" hidden="false" customHeight="false" outlineLevel="0" collapsed="false">
      <c r="A457" s="52" t="n">
        <v>776</v>
      </c>
      <c r="B457" s="52" t="str">
        <f aca="false">LEFT(D457,2)</f>
        <v>15</v>
      </c>
      <c r="C457" s="52" t="n">
        <f aca="false">LEN(D457)</f>
        <v>12</v>
      </c>
      <c r="D457" s="52" t="s">
        <v>1024</v>
      </c>
      <c r="E457" s="52" t="s">
        <v>1025</v>
      </c>
      <c r="F457" s="55" t="n">
        <v>9000</v>
      </c>
      <c r="G457" s="55" t="n">
        <v>0</v>
      </c>
      <c r="H457" s="55" t="n">
        <v>0</v>
      </c>
      <c r="I457" s="55" t="n">
        <v>0</v>
      </c>
      <c r="J457" s="55" t="n">
        <v>9000</v>
      </c>
      <c r="K457" s="55" t="n">
        <v>0</v>
      </c>
      <c r="L457" s="55" t="n">
        <v>9000</v>
      </c>
      <c r="M457" s="55" t="n">
        <v>0</v>
      </c>
      <c r="N457" s="4" t="n">
        <f aca="false">+L457-M457</f>
        <v>9000</v>
      </c>
    </row>
    <row r="458" customFormat="false" ht="12.75" hidden="false" customHeight="false" outlineLevel="0" collapsed="false">
      <c r="A458" s="52" t="n">
        <v>778</v>
      </c>
      <c r="B458" s="52" t="str">
        <f aca="false">LEFT(D458,2)</f>
        <v>15</v>
      </c>
      <c r="C458" s="52" t="n">
        <f aca="false">LEN(D458)</f>
        <v>13</v>
      </c>
      <c r="D458" s="52" t="s">
        <v>1026</v>
      </c>
      <c r="E458" s="52" t="s">
        <v>1027</v>
      </c>
      <c r="F458" s="55" t="n">
        <v>369000</v>
      </c>
      <c r="G458" s="55" t="n">
        <v>0</v>
      </c>
      <c r="H458" s="55" t="n">
        <v>0</v>
      </c>
      <c r="I458" s="55" t="n">
        <v>0</v>
      </c>
      <c r="J458" s="55" t="n">
        <v>369000</v>
      </c>
      <c r="K458" s="55" t="n">
        <v>0</v>
      </c>
      <c r="L458" s="55" t="n">
        <v>369000</v>
      </c>
      <c r="M458" s="55" t="n">
        <v>0</v>
      </c>
      <c r="N458" s="4" t="n">
        <f aca="false">+L458-M458</f>
        <v>369000</v>
      </c>
    </row>
    <row r="459" customFormat="false" ht="12.75" hidden="false" customHeight="false" outlineLevel="0" collapsed="false">
      <c r="A459" s="52" t="n">
        <v>780</v>
      </c>
      <c r="B459" s="52" t="str">
        <f aca="false">LEFT(D459,2)</f>
        <v>15</v>
      </c>
      <c r="C459" s="52" t="n">
        <f aca="false">LEN(D459)</f>
        <v>12</v>
      </c>
      <c r="D459" s="52" t="s">
        <v>1028</v>
      </c>
      <c r="E459" s="52" t="s">
        <v>1029</v>
      </c>
      <c r="F459" s="55" t="n">
        <v>609000</v>
      </c>
      <c r="G459" s="55" t="n">
        <v>0</v>
      </c>
      <c r="H459" s="55" t="n">
        <v>0</v>
      </c>
      <c r="I459" s="55" t="n">
        <v>0</v>
      </c>
      <c r="J459" s="55" t="n">
        <v>609000</v>
      </c>
      <c r="K459" s="55" t="n">
        <v>0</v>
      </c>
      <c r="L459" s="55" t="n">
        <v>609000</v>
      </c>
      <c r="M459" s="55" t="n">
        <v>0</v>
      </c>
      <c r="N459" s="4" t="n">
        <f aca="false">+L459-M459</f>
        <v>609000</v>
      </c>
    </row>
    <row r="460" customFormat="false" ht="12.75" hidden="false" customHeight="false" outlineLevel="0" collapsed="false">
      <c r="A460" s="52" t="n">
        <v>782</v>
      </c>
      <c r="B460" s="52" t="str">
        <f aca="false">LEFT(D460,2)</f>
        <v>15</v>
      </c>
      <c r="C460" s="52" t="n">
        <f aca="false">LEN(D460)</f>
        <v>12</v>
      </c>
      <c r="D460" s="52" t="s">
        <v>1030</v>
      </c>
      <c r="E460" s="52" t="s">
        <v>1031</v>
      </c>
      <c r="F460" s="55" t="n">
        <v>50000</v>
      </c>
      <c r="G460" s="55" t="n">
        <v>0</v>
      </c>
      <c r="H460" s="55" t="n">
        <v>0</v>
      </c>
      <c r="I460" s="55" t="n">
        <v>0</v>
      </c>
      <c r="J460" s="55" t="n">
        <v>50000</v>
      </c>
      <c r="K460" s="55" t="n">
        <v>0</v>
      </c>
      <c r="L460" s="55" t="n">
        <v>50000</v>
      </c>
      <c r="M460" s="55" t="n">
        <v>0</v>
      </c>
      <c r="N460" s="4" t="n">
        <f aca="false">+L460-M460</f>
        <v>50000</v>
      </c>
    </row>
    <row r="461" customFormat="false" ht="12.75" hidden="false" customHeight="false" outlineLevel="0" collapsed="false">
      <c r="A461" s="52" t="n">
        <v>784</v>
      </c>
      <c r="B461" s="52" t="str">
        <f aca="false">LEFT(D461,2)</f>
        <v>15</v>
      </c>
      <c r="C461" s="52" t="n">
        <f aca="false">LEN(D461)</f>
        <v>8</v>
      </c>
      <c r="D461" s="52" t="s">
        <v>1032</v>
      </c>
      <c r="E461" s="52" t="s">
        <v>1033</v>
      </c>
      <c r="F461" s="55" t="n">
        <v>397729.08</v>
      </c>
      <c r="G461" s="55" t="n">
        <v>0</v>
      </c>
      <c r="H461" s="55" t="n">
        <v>0</v>
      </c>
      <c r="I461" s="55" t="n">
        <v>0</v>
      </c>
      <c r="J461" s="55" t="n">
        <v>397729.08</v>
      </c>
      <c r="K461" s="55" t="n">
        <v>0</v>
      </c>
      <c r="L461" s="55" t="n">
        <v>397729.08</v>
      </c>
      <c r="M461" s="55" t="n">
        <v>0</v>
      </c>
      <c r="N461" s="4" t="n">
        <f aca="false">+L461-M461</f>
        <v>397729.08</v>
      </c>
    </row>
    <row r="462" customFormat="false" ht="12.75" hidden="false" customHeight="false" outlineLevel="0" collapsed="false">
      <c r="A462" s="52" t="n">
        <v>786</v>
      </c>
      <c r="B462" s="52" t="str">
        <f aca="false">LEFT(D462,2)</f>
        <v>15</v>
      </c>
      <c r="C462" s="52" t="n">
        <f aca="false">LEN(D462)</f>
        <v>12</v>
      </c>
      <c r="D462" s="52" t="s">
        <v>1034</v>
      </c>
      <c r="E462" s="52" t="s">
        <v>1035</v>
      </c>
      <c r="F462" s="55" t="n">
        <v>34663.79</v>
      </c>
      <c r="G462" s="55" t="n">
        <v>0</v>
      </c>
      <c r="H462" s="55" t="n">
        <v>0</v>
      </c>
      <c r="I462" s="55" t="n">
        <v>0</v>
      </c>
      <c r="J462" s="55" t="n">
        <v>34663.79</v>
      </c>
      <c r="K462" s="55" t="n">
        <v>0</v>
      </c>
      <c r="L462" s="55" t="n">
        <v>34663.79</v>
      </c>
      <c r="M462" s="55" t="n">
        <v>0</v>
      </c>
      <c r="N462" s="4" t="n">
        <f aca="false">+L462-M462</f>
        <v>34663.79</v>
      </c>
    </row>
    <row r="463" customFormat="false" ht="12.75" hidden="false" customHeight="false" outlineLevel="0" collapsed="false">
      <c r="A463" s="52" t="n">
        <v>788</v>
      </c>
      <c r="B463" s="52" t="str">
        <f aca="false">LEFT(D463,2)</f>
        <v>15</v>
      </c>
      <c r="C463" s="52" t="n">
        <f aca="false">LEN(D463)</f>
        <v>12</v>
      </c>
      <c r="D463" s="52" t="s">
        <v>1036</v>
      </c>
      <c r="E463" s="52" t="s">
        <v>1037</v>
      </c>
      <c r="F463" s="55" t="n">
        <v>103543.18</v>
      </c>
      <c r="G463" s="55" t="n">
        <v>0</v>
      </c>
      <c r="H463" s="55" t="n">
        <v>0</v>
      </c>
      <c r="I463" s="55" t="n">
        <v>0</v>
      </c>
      <c r="J463" s="55" t="n">
        <v>103543.18</v>
      </c>
      <c r="K463" s="55" t="n">
        <v>0</v>
      </c>
      <c r="L463" s="55" t="n">
        <v>103543.18</v>
      </c>
      <c r="M463" s="55" t="n">
        <v>0</v>
      </c>
      <c r="N463" s="4" t="n">
        <f aca="false">+L463-M463</f>
        <v>103543.18</v>
      </c>
    </row>
    <row r="464" customFormat="false" ht="12.75" hidden="false" customHeight="false" outlineLevel="0" collapsed="false">
      <c r="A464" s="52" t="n">
        <v>790</v>
      </c>
      <c r="B464" s="52" t="str">
        <f aca="false">LEFT(D464,2)</f>
        <v>15</v>
      </c>
      <c r="C464" s="52" t="n">
        <f aca="false">LEN(D464)</f>
        <v>12</v>
      </c>
      <c r="D464" s="52" t="s">
        <v>1038</v>
      </c>
      <c r="E464" s="52" t="s">
        <v>1039</v>
      </c>
      <c r="F464" s="55" t="n">
        <v>43685</v>
      </c>
      <c r="G464" s="55" t="n">
        <v>0</v>
      </c>
      <c r="H464" s="55" t="n">
        <v>0</v>
      </c>
      <c r="I464" s="55" t="n">
        <v>0</v>
      </c>
      <c r="J464" s="55" t="n">
        <v>43685</v>
      </c>
      <c r="K464" s="55" t="n">
        <v>0</v>
      </c>
      <c r="L464" s="55" t="n">
        <v>43685</v>
      </c>
      <c r="M464" s="55" t="n">
        <v>0</v>
      </c>
      <c r="N464" s="4" t="n">
        <f aca="false">+L464-M464</f>
        <v>43685</v>
      </c>
    </row>
    <row r="465" customFormat="false" ht="12.75" hidden="false" customHeight="false" outlineLevel="0" collapsed="false">
      <c r="A465" s="52" t="n">
        <v>792</v>
      </c>
      <c r="B465" s="52" t="str">
        <f aca="false">LEFT(D465,2)</f>
        <v>15</v>
      </c>
      <c r="C465" s="52" t="n">
        <f aca="false">LEN(D465)</f>
        <v>12</v>
      </c>
      <c r="D465" s="52" t="s">
        <v>1040</v>
      </c>
      <c r="E465" s="52" t="s">
        <v>1041</v>
      </c>
      <c r="F465" s="55" t="n">
        <v>55000</v>
      </c>
      <c r="G465" s="55" t="n">
        <v>0</v>
      </c>
      <c r="H465" s="55" t="n">
        <v>0</v>
      </c>
      <c r="I465" s="55" t="n">
        <v>0</v>
      </c>
      <c r="J465" s="55" t="n">
        <v>55000</v>
      </c>
      <c r="K465" s="55" t="n">
        <v>0</v>
      </c>
      <c r="L465" s="55" t="n">
        <v>55000</v>
      </c>
      <c r="M465" s="55" t="n">
        <v>0</v>
      </c>
      <c r="N465" s="4" t="n">
        <f aca="false">+L465-M465</f>
        <v>55000</v>
      </c>
    </row>
    <row r="466" customFormat="false" ht="12.75" hidden="false" customHeight="false" outlineLevel="0" collapsed="false">
      <c r="A466" s="52" t="n">
        <v>794</v>
      </c>
      <c r="B466" s="52" t="str">
        <f aca="false">LEFT(D466,2)</f>
        <v>15</v>
      </c>
      <c r="C466" s="52" t="n">
        <f aca="false">LEN(D466)</f>
        <v>12</v>
      </c>
      <c r="D466" s="52" t="s">
        <v>1042</v>
      </c>
      <c r="E466" s="52" t="s">
        <v>1043</v>
      </c>
      <c r="F466" s="55" t="n">
        <v>43676.27</v>
      </c>
      <c r="G466" s="55" t="n">
        <v>0</v>
      </c>
      <c r="H466" s="55" t="n">
        <v>0</v>
      </c>
      <c r="I466" s="55" t="n">
        <v>0</v>
      </c>
      <c r="J466" s="55" t="n">
        <v>43676.27</v>
      </c>
      <c r="K466" s="55" t="n">
        <v>0</v>
      </c>
      <c r="L466" s="55" t="n">
        <v>43676.27</v>
      </c>
      <c r="M466" s="55" t="n">
        <v>0</v>
      </c>
      <c r="N466" s="4" t="n">
        <f aca="false">+L466-M466</f>
        <v>43676.27</v>
      </c>
    </row>
    <row r="467" customFormat="false" ht="12.75" hidden="false" customHeight="false" outlineLevel="0" collapsed="false">
      <c r="A467" s="52" t="n">
        <v>796</v>
      </c>
      <c r="B467" s="52" t="str">
        <f aca="false">LEFT(D467,2)</f>
        <v>15</v>
      </c>
      <c r="C467" s="52" t="n">
        <f aca="false">LEN(D467)</f>
        <v>12</v>
      </c>
      <c r="D467" s="52" t="s">
        <v>1044</v>
      </c>
      <c r="E467" s="52" t="s">
        <v>1045</v>
      </c>
      <c r="F467" s="55" t="n">
        <v>117160.84</v>
      </c>
      <c r="G467" s="55" t="n">
        <v>0</v>
      </c>
      <c r="H467" s="55" t="n">
        <v>0</v>
      </c>
      <c r="I467" s="55" t="n">
        <v>0</v>
      </c>
      <c r="J467" s="55" t="n">
        <v>117160.84</v>
      </c>
      <c r="K467" s="55" t="n">
        <v>0</v>
      </c>
      <c r="L467" s="55" t="n">
        <v>117160.84</v>
      </c>
      <c r="M467" s="55" t="n">
        <v>0</v>
      </c>
      <c r="N467" s="4" t="n">
        <f aca="false">+L467-M467</f>
        <v>117160.84</v>
      </c>
    </row>
    <row r="468" customFormat="false" ht="12.75" hidden="false" customHeight="false" outlineLevel="0" collapsed="false">
      <c r="A468" s="52" t="n">
        <v>798</v>
      </c>
      <c r="B468" s="52" t="str">
        <f aca="false">LEFT(D468,2)</f>
        <v>15</v>
      </c>
      <c r="C468" s="52" t="n">
        <f aca="false">LEN(D468)</f>
        <v>8</v>
      </c>
      <c r="D468" s="52" t="s">
        <v>1046</v>
      </c>
      <c r="E468" s="52" t="s">
        <v>1047</v>
      </c>
      <c r="F468" s="55" t="n">
        <v>5757144.4</v>
      </c>
      <c r="G468" s="55" t="n">
        <v>0</v>
      </c>
      <c r="H468" s="55" t="n">
        <v>233169.18</v>
      </c>
      <c r="I468" s="55" t="n">
        <v>1705515.68</v>
      </c>
      <c r="J468" s="55" t="n">
        <v>5990313.58</v>
      </c>
      <c r="K468" s="55" t="n">
        <v>1705515.68</v>
      </c>
      <c r="L468" s="55" t="n">
        <v>4284797.9</v>
      </c>
      <c r="M468" s="55" t="n">
        <v>0</v>
      </c>
      <c r="N468" s="4" t="n">
        <f aca="false">+L468-M468</f>
        <v>4284797.9</v>
      </c>
    </row>
    <row r="469" customFormat="false" ht="12.75" hidden="false" customHeight="false" outlineLevel="0" collapsed="false">
      <c r="A469" s="52" t="n">
        <v>799</v>
      </c>
      <c r="B469" s="52" t="str">
        <f aca="false">LEFT(D469,2)</f>
        <v>15</v>
      </c>
      <c r="C469" s="52" t="n">
        <f aca="false">LEN(D469)</f>
        <v>11</v>
      </c>
      <c r="D469" s="52" t="s">
        <v>1048</v>
      </c>
      <c r="E469" s="52" t="s">
        <v>1049</v>
      </c>
      <c r="F469" s="55" t="n">
        <v>1705515.68</v>
      </c>
      <c r="G469" s="55" t="n">
        <v>0</v>
      </c>
      <c r="H469" s="55" t="n">
        <v>0</v>
      </c>
      <c r="I469" s="55" t="n">
        <v>1705515.68</v>
      </c>
      <c r="J469" s="55" t="n">
        <v>1705515.68</v>
      </c>
      <c r="K469" s="55" t="n">
        <v>1705515.68</v>
      </c>
      <c r="L469" s="55" t="n">
        <v>0</v>
      </c>
      <c r="M469" s="55" t="n">
        <v>0</v>
      </c>
      <c r="N469" s="4" t="n">
        <f aca="false">+L469-M469</f>
        <v>0</v>
      </c>
    </row>
    <row r="470" customFormat="false" ht="12.75" hidden="false" customHeight="false" outlineLevel="0" collapsed="false">
      <c r="A470" s="52" t="n">
        <v>801</v>
      </c>
      <c r="B470" s="52" t="str">
        <f aca="false">LEFT(D470,2)</f>
        <v>15</v>
      </c>
      <c r="C470" s="52" t="n">
        <f aca="false">LEN(D470)</f>
        <v>13</v>
      </c>
      <c r="D470" s="52" t="s">
        <v>1050</v>
      </c>
      <c r="E470" s="52" t="s">
        <v>1051</v>
      </c>
      <c r="F470" s="55" t="n">
        <v>0</v>
      </c>
      <c r="G470" s="55" t="n">
        <v>0</v>
      </c>
      <c r="H470" s="55" t="n">
        <v>30747.97</v>
      </c>
      <c r="I470" s="55" t="n">
        <v>0</v>
      </c>
      <c r="J470" s="55" t="n">
        <v>30747.97</v>
      </c>
      <c r="K470" s="55" t="n">
        <v>0</v>
      </c>
      <c r="L470" s="55" t="n">
        <v>30747.97</v>
      </c>
      <c r="M470" s="55" t="n">
        <v>0</v>
      </c>
      <c r="N470" s="4" t="n">
        <f aca="false">+L470-M470</f>
        <v>30747.97</v>
      </c>
    </row>
    <row r="471" customFormat="false" ht="12.75" hidden="false" customHeight="false" outlineLevel="0" collapsed="false">
      <c r="A471" s="52" t="n">
        <v>803</v>
      </c>
      <c r="B471" s="52" t="str">
        <f aca="false">LEFT(D471,2)</f>
        <v>15</v>
      </c>
      <c r="C471" s="52" t="n">
        <f aca="false">LEN(D471)</f>
        <v>13</v>
      </c>
      <c r="D471" s="52" t="s">
        <v>1052</v>
      </c>
      <c r="E471" s="52" t="s">
        <v>1053</v>
      </c>
      <c r="F471" s="55" t="n">
        <v>0</v>
      </c>
      <c r="G471" s="55" t="n">
        <v>0</v>
      </c>
      <c r="H471" s="55" t="n">
        <v>7727.68</v>
      </c>
      <c r="I471" s="55" t="n">
        <v>0</v>
      </c>
      <c r="J471" s="55" t="n">
        <v>7727.68</v>
      </c>
      <c r="K471" s="55" t="n">
        <v>0</v>
      </c>
      <c r="L471" s="55" t="n">
        <v>7727.68</v>
      </c>
      <c r="M471" s="55" t="n">
        <v>0</v>
      </c>
      <c r="N471" s="4" t="n">
        <f aca="false">+L471-M471</f>
        <v>7727.68</v>
      </c>
    </row>
    <row r="472" customFormat="false" ht="12.75" hidden="false" customHeight="false" outlineLevel="0" collapsed="false">
      <c r="A472" s="52" t="n">
        <v>805</v>
      </c>
      <c r="B472" s="52" t="str">
        <f aca="false">LEFT(D472,2)</f>
        <v>15</v>
      </c>
      <c r="C472" s="52" t="n">
        <f aca="false">LEN(D472)</f>
        <v>13</v>
      </c>
      <c r="D472" s="52" t="s">
        <v>1054</v>
      </c>
      <c r="E472" s="52" t="s">
        <v>1055</v>
      </c>
      <c r="F472" s="55" t="n">
        <v>0</v>
      </c>
      <c r="G472" s="55" t="n">
        <v>0</v>
      </c>
      <c r="H472" s="55" t="n">
        <v>12792</v>
      </c>
      <c r="I472" s="55" t="n">
        <v>0</v>
      </c>
      <c r="J472" s="55" t="n">
        <v>12792</v>
      </c>
      <c r="K472" s="55" t="n">
        <v>0</v>
      </c>
      <c r="L472" s="55" t="n">
        <v>12792</v>
      </c>
      <c r="M472" s="55" t="n">
        <v>0</v>
      </c>
      <c r="N472" s="4" t="n">
        <f aca="false">+L472-M472</f>
        <v>12792</v>
      </c>
    </row>
    <row r="473" customFormat="false" ht="12.75" hidden="false" customHeight="false" outlineLevel="0" collapsed="false">
      <c r="A473" s="52" t="n">
        <v>807</v>
      </c>
      <c r="B473" s="52" t="str">
        <f aca="false">LEFT(D473,2)</f>
        <v>15</v>
      </c>
      <c r="C473" s="52" t="n">
        <f aca="false">LEN(D473)</f>
        <v>13</v>
      </c>
      <c r="D473" s="52" t="s">
        <v>1056</v>
      </c>
      <c r="E473" s="52" t="s">
        <v>1057</v>
      </c>
      <c r="F473" s="55" t="n">
        <v>0</v>
      </c>
      <c r="G473" s="55" t="n">
        <v>0</v>
      </c>
      <c r="H473" s="55" t="n">
        <v>30000</v>
      </c>
      <c r="I473" s="55" t="n">
        <v>0</v>
      </c>
      <c r="J473" s="55" t="n">
        <v>30000</v>
      </c>
      <c r="K473" s="55" t="n">
        <v>0</v>
      </c>
      <c r="L473" s="55" t="n">
        <v>30000</v>
      </c>
      <c r="M473" s="55" t="n">
        <v>0</v>
      </c>
      <c r="N473" s="4" t="n">
        <f aca="false">+L473-M473</f>
        <v>30000</v>
      </c>
    </row>
    <row r="474" customFormat="false" ht="12.75" hidden="false" customHeight="false" outlineLevel="0" collapsed="false">
      <c r="A474" s="52" t="n">
        <v>809</v>
      </c>
      <c r="B474" s="52" t="str">
        <f aca="false">LEFT(D474,2)</f>
        <v>15</v>
      </c>
      <c r="C474" s="52" t="n">
        <f aca="false">LEN(D474)</f>
        <v>11</v>
      </c>
      <c r="D474" s="52" t="s">
        <v>1058</v>
      </c>
      <c r="E474" s="52" t="s">
        <v>1059</v>
      </c>
      <c r="F474" s="55" t="n">
        <v>107100</v>
      </c>
      <c r="G474" s="55" t="n">
        <v>0</v>
      </c>
      <c r="H474" s="55" t="n">
        <v>0</v>
      </c>
      <c r="I474" s="55" t="n">
        <v>0</v>
      </c>
      <c r="J474" s="55" t="n">
        <v>107100</v>
      </c>
      <c r="K474" s="55" t="n">
        <v>0</v>
      </c>
      <c r="L474" s="55" t="n">
        <v>107100</v>
      </c>
      <c r="M474" s="55" t="n">
        <v>0</v>
      </c>
      <c r="N474" s="4" t="n">
        <f aca="false">+L474-M474</f>
        <v>107100</v>
      </c>
    </row>
    <row r="475" customFormat="false" ht="12.75" hidden="false" customHeight="false" outlineLevel="0" collapsed="false">
      <c r="A475" s="52" t="n">
        <v>811</v>
      </c>
      <c r="B475" s="52" t="str">
        <f aca="false">LEFT(D475,2)</f>
        <v>15</v>
      </c>
      <c r="C475" s="52" t="n">
        <f aca="false">LEN(D475)</f>
        <v>11</v>
      </c>
      <c r="D475" s="52" t="s">
        <v>1060</v>
      </c>
      <c r="E475" s="52" t="s">
        <v>1061</v>
      </c>
      <c r="F475" s="55" t="n">
        <v>58947.89</v>
      </c>
      <c r="G475" s="55" t="n">
        <v>0</v>
      </c>
      <c r="H475" s="55" t="n">
        <v>0</v>
      </c>
      <c r="I475" s="55" t="n">
        <v>0</v>
      </c>
      <c r="J475" s="55" t="n">
        <v>58947.89</v>
      </c>
      <c r="K475" s="55" t="n">
        <v>0</v>
      </c>
      <c r="L475" s="55" t="n">
        <v>58947.89</v>
      </c>
      <c r="M475" s="55" t="n">
        <v>0</v>
      </c>
      <c r="N475" s="4" t="n">
        <f aca="false">+L475-M475</f>
        <v>58947.89</v>
      </c>
    </row>
    <row r="476" customFormat="false" ht="12.75" hidden="false" customHeight="false" outlineLevel="0" collapsed="false">
      <c r="A476" s="52" t="n">
        <v>813</v>
      </c>
      <c r="B476" s="52" t="str">
        <f aca="false">LEFT(D476,2)</f>
        <v>15</v>
      </c>
      <c r="C476" s="52" t="n">
        <f aca="false">LEN(D476)</f>
        <v>11</v>
      </c>
      <c r="D476" s="52" t="s">
        <v>1062</v>
      </c>
      <c r="E476" s="52" t="s">
        <v>1063</v>
      </c>
      <c r="F476" s="55" t="n">
        <v>338000</v>
      </c>
      <c r="G476" s="55" t="n">
        <v>0</v>
      </c>
      <c r="H476" s="55" t="n">
        <v>0</v>
      </c>
      <c r="I476" s="55" t="n">
        <v>0</v>
      </c>
      <c r="J476" s="55" t="n">
        <v>338000</v>
      </c>
      <c r="K476" s="55" t="n">
        <v>0</v>
      </c>
      <c r="L476" s="55" t="n">
        <v>338000</v>
      </c>
      <c r="M476" s="55" t="n">
        <v>0</v>
      </c>
      <c r="N476" s="4" t="n">
        <f aca="false">+L476-M476</f>
        <v>338000</v>
      </c>
    </row>
    <row r="477" customFormat="false" ht="12.75" hidden="false" customHeight="false" outlineLevel="0" collapsed="false">
      <c r="A477" s="52" t="n">
        <v>815</v>
      </c>
      <c r="B477" s="52" t="str">
        <f aca="false">LEFT(D477,2)</f>
        <v>15</v>
      </c>
      <c r="C477" s="52" t="n">
        <f aca="false">LEN(D477)</f>
        <v>11</v>
      </c>
      <c r="D477" s="52" t="s">
        <v>1064</v>
      </c>
      <c r="E477" s="52" t="s">
        <v>1065</v>
      </c>
      <c r="F477" s="55" t="n">
        <v>647253.2</v>
      </c>
      <c r="G477" s="55" t="n">
        <v>0</v>
      </c>
      <c r="H477" s="55" t="n">
        <v>0</v>
      </c>
      <c r="I477" s="55" t="n">
        <v>0</v>
      </c>
      <c r="J477" s="55" t="n">
        <v>647253.2</v>
      </c>
      <c r="K477" s="55" t="n">
        <v>0</v>
      </c>
      <c r="L477" s="55" t="n">
        <v>647253.2</v>
      </c>
      <c r="M477" s="55" t="n">
        <v>0</v>
      </c>
      <c r="N477" s="4" t="n">
        <f aca="false">+L477-M477</f>
        <v>647253.2</v>
      </c>
    </row>
    <row r="478" customFormat="false" ht="12.75" hidden="false" customHeight="false" outlineLevel="0" collapsed="false">
      <c r="A478" s="52" t="n">
        <v>817</v>
      </c>
      <c r="B478" s="52" t="str">
        <f aca="false">LEFT(D478,2)</f>
        <v>15</v>
      </c>
      <c r="C478" s="52" t="n">
        <f aca="false">LEN(D478)</f>
        <v>11</v>
      </c>
      <c r="D478" s="52" t="s">
        <v>1066</v>
      </c>
      <c r="E478" s="52" t="s">
        <v>1067</v>
      </c>
      <c r="F478" s="55" t="n">
        <v>22074.4</v>
      </c>
      <c r="G478" s="55" t="n">
        <v>0</v>
      </c>
      <c r="H478" s="55" t="n">
        <v>0</v>
      </c>
      <c r="I478" s="55" t="n">
        <v>0</v>
      </c>
      <c r="J478" s="55" t="n">
        <v>22074.4</v>
      </c>
      <c r="K478" s="55" t="n">
        <v>0</v>
      </c>
      <c r="L478" s="55" t="n">
        <v>22074.4</v>
      </c>
      <c r="M478" s="55" t="n">
        <v>0</v>
      </c>
      <c r="N478" s="4" t="n">
        <f aca="false">+L478-M478</f>
        <v>22074.4</v>
      </c>
    </row>
    <row r="479" customFormat="false" ht="12.75" hidden="false" customHeight="false" outlineLevel="0" collapsed="false">
      <c r="A479" s="52" t="n">
        <v>819</v>
      </c>
      <c r="B479" s="52" t="str">
        <f aca="false">LEFT(D479,2)</f>
        <v>15</v>
      </c>
      <c r="C479" s="52" t="n">
        <f aca="false">LEN(D479)</f>
        <v>11</v>
      </c>
      <c r="D479" s="52" t="s">
        <v>1068</v>
      </c>
      <c r="E479" s="52" t="s">
        <v>1069</v>
      </c>
      <c r="F479" s="55" t="n">
        <v>81979.36</v>
      </c>
      <c r="G479" s="55" t="n">
        <v>0</v>
      </c>
      <c r="H479" s="55" t="n">
        <v>0</v>
      </c>
      <c r="I479" s="55" t="n">
        <v>0</v>
      </c>
      <c r="J479" s="55" t="n">
        <v>81979.36</v>
      </c>
      <c r="K479" s="55" t="n">
        <v>0</v>
      </c>
      <c r="L479" s="55" t="n">
        <v>81979.36</v>
      </c>
      <c r="M479" s="55" t="n">
        <v>0</v>
      </c>
      <c r="N479" s="4" t="n">
        <f aca="false">+L479-M479</f>
        <v>81979.36</v>
      </c>
    </row>
    <row r="480" customFormat="false" ht="12.75" hidden="false" customHeight="false" outlineLevel="0" collapsed="false">
      <c r="A480" s="52" t="n">
        <v>821</v>
      </c>
      <c r="B480" s="52" t="str">
        <f aca="false">LEFT(D480,2)</f>
        <v>15</v>
      </c>
      <c r="C480" s="52" t="n">
        <f aca="false">LEN(D480)</f>
        <v>11</v>
      </c>
      <c r="D480" s="52" t="s">
        <v>1070</v>
      </c>
      <c r="E480" s="52" t="s">
        <v>1071</v>
      </c>
      <c r="F480" s="55" t="n">
        <v>76987.47</v>
      </c>
      <c r="G480" s="55" t="n">
        <v>0</v>
      </c>
      <c r="H480" s="55" t="n">
        <v>0</v>
      </c>
      <c r="I480" s="55" t="n">
        <v>0</v>
      </c>
      <c r="J480" s="55" t="n">
        <v>76987.47</v>
      </c>
      <c r="K480" s="55" t="n">
        <v>0</v>
      </c>
      <c r="L480" s="55" t="n">
        <v>76987.47</v>
      </c>
      <c r="M480" s="55" t="n">
        <v>0</v>
      </c>
      <c r="N480" s="4" t="n">
        <f aca="false">+L480-M480</f>
        <v>76987.47</v>
      </c>
    </row>
    <row r="481" customFormat="false" ht="12.75" hidden="false" customHeight="false" outlineLevel="0" collapsed="false">
      <c r="A481" s="52" t="n">
        <v>823</v>
      </c>
      <c r="B481" s="52" t="str">
        <f aca="false">LEFT(D481,2)</f>
        <v>15</v>
      </c>
      <c r="C481" s="52" t="n">
        <f aca="false">LEN(D481)</f>
        <v>11</v>
      </c>
      <c r="D481" s="52" t="s">
        <v>1072</v>
      </c>
      <c r="E481" s="52" t="s">
        <v>1073</v>
      </c>
      <c r="F481" s="55" t="n">
        <v>91398.49</v>
      </c>
      <c r="G481" s="55" t="n">
        <v>0</v>
      </c>
      <c r="H481" s="55" t="n">
        <v>0</v>
      </c>
      <c r="I481" s="55" t="n">
        <v>0</v>
      </c>
      <c r="J481" s="55" t="n">
        <v>91398.49</v>
      </c>
      <c r="K481" s="55" t="n">
        <v>0</v>
      </c>
      <c r="L481" s="55" t="n">
        <v>91398.49</v>
      </c>
      <c r="M481" s="55" t="n">
        <v>0</v>
      </c>
      <c r="N481" s="4" t="n">
        <f aca="false">+L481-M481</f>
        <v>91398.49</v>
      </c>
    </row>
    <row r="482" customFormat="false" ht="12.75" hidden="false" customHeight="false" outlineLevel="0" collapsed="false">
      <c r="A482" s="52" t="n">
        <v>825</v>
      </c>
      <c r="B482" s="52" t="str">
        <f aca="false">LEFT(D482,2)</f>
        <v>15</v>
      </c>
      <c r="C482" s="52" t="n">
        <f aca="false">LEN(D482)</f>
        <v>11</v>
      </c>
      <c r="D482" s="52" t="s">
        <v>1074</v>
      </c>
      <c r="E482" s="52" t="s">
        <v>1075</v>
      </c>
      <c r="F482" s="55" t="n">
        <v>138489.3</v>
      </c>
      <c r="G482" s="55" t="n">
        <v>0</v>
      </c>
      <c r="H482" s="55" t="n">
        <v>0</v>
      </c>
      <c r="I482" s="55" t="n">
        <v>0</v>
      </c>
      <c r="J482" s="55" t="n">
        <v>138489.3</v>
      </c>
      <c r="K482" s="55" t="n">
        <v>0</v>
      </c>
      <c r="L482" s="55" t="n">
        <v>138489.3</v>
      </c>
      <c r="M482" s="55" t="n">
        <v>0</v>
      </c>
      <c r="N482" s="4" t="n">
        <f aca="false">+L482-M482</f>
        <v>138489.3</v>
      </c>
    </row>
    <row r="483" customFormat="false" ht="12.75" hidden="false" customHeight="false" outlineLevel="0" collapsed="false">
      <c r="A483" s="52" t="n">
        <v>827</v>
      </c>
      <c r="B483" s="52" t="str">
        <f aca="false">LEFT(D483,2)</f>
        <v>15</v>
      </c>
      <c r="C483" s="52" t="n">
        <f aca="false">LEN(D483)</f>
        <v>11</v>
      </c>
      <c r="D483" s="52" t="s">
        <v>1076</v>
      </c>
      <c r="E483" s="52" t="s">
        <v>1077</v>
      </c>
      <c r="F483" s="55" t="n">
        <v>11184.88</v>
      </c>
      <c r="G483" s="55" t="n">
        <v>0</v>
      </c>
      <c r="H483" s="55" t="n">
        <v>0</v>
      </c>
      <c r="I483" s="55" t="n">
        <v>0</v>
      </c>
      <c r="J483" s="55" t="n">
        <v>11184.88</v>
      </c>
      <c r="K483" s="55" t="n">
        <v>0</v>
      </c>
      <c r="L483" s="55" t="n">
        <v>11184.88</v>
      </c>
      <c r="M483" s="55" t="n">
        <v>0</v>
      </c>
      <c r="N483" s="4" t="n">
        <f aca="false">+L483-M483</f>
        <v>11184.88</v>
      </c>
    </row>
    <row r="484" customFormat="false" ht="12.75" hidden="false" customHeight="false" outlineLevel="0" collapsed="false">
      <c r="A484" s="52" t="n">
        <v>829</v>
      </c>
      <c r="B484" s="52" t="str">
        <f aca="false">LEFT(D484,2)</f>
        <v>15</v>
      </c>
      <c r="C484" s="52" t="n">
        <f aca="false">LEN(D484)</f>
        <v>11</v>
      </c>
      <c r="D484" s="52" t="s">
        <v>1078</v>
      </c>
      <c r="E484" s="52" t="s">
        <v>1079</v>
      </c>
      <c r="F484" s="55" t="n">
        <v>20341.91</v>
      </c>
      <c r="G484" s="55" t="n">
        <v>0</v>
      </c>
      <c r="H484" s="55" t="n">
        <v>0</v>
      </c>
      <c r="I484" s="55" t="n">
        <v>0</v>
      </c>
      <c r="J484" s="55" t="n">
        <v>20341.91</v>
      </c>
      <c r="K484" s="55" t="n">
        <v>0</v>
      </c>
      <c r="L484" s="55" t="n">
        <v>20341.91</v>
      </c>
      <c r="M484" s="55" t="n">
        <v>0</v>
      </c>
      <c r="N484" s="4" t="n">
        <f aca="false">+L484-M484</f>
        <v>20341.91</v>
      </c>
    </row>
    <row r="485" customFormat="false" ht="12.75" hidden="false" customHeight="false" outlineLevel="0" collapsed="false">
      <c r="A485" s="52" t="n">
        <v>831</v>
      </c>
      <c r="B485" s="52" t="str">
        <f aca="false">LEFT(D485,2)</f>
        <v>15</v>
      </c>
      <c r="C485" s="52" t="n">
        <f aca="false">LEN(D485)</f>
        <v>11</v>
      </c>
      <c r="D485" s="52" t="s">
        <v>1080</v>
      </c>
      <c r="E485" s="52" t="s">
        <v>1081</v>
      </c>
      <c r="F485" s="55" t="n">
        <v>9840</v>
      </c>
      <c r="G485" s="55" t="n">
        <v>0</v>
      </c>
      <c r="H485" s="55" t="n">
        <v>0</v>
      </c>
      <c r="I485" s="55" t="n">
        <v>0</v>
      </c>
      <c r="J485" s="55" t="n">
        <v>9840</v>
      </c>
      <c r="K485" s="55" t="n">
        <v>0</v>
      </c>
      <c r="L485" s="55" t="n">
        <v>9840</v>
      </c>
      <c r="M485" s="55" t="n">
        <v>0</v>
      </c>
      <c r="N485" s="4" t="n">
        <f aca="false">+L485-M485</f>
        <v>9840</v>
      </c>
    </row>
    <row r="486" customFormat="false" ht="12.75" hidden="false" customHeight="false" outlineLevel="0" collapsed="false">
      <c r="A486" s="52" t="n">
        <v>833</v>
      </c>
      <c r="B486" s="52" t="str">
        <f aca="false">LEFT(D486,2)</f>
        <v>15</v>
      </c>
      <c r="C486" s="52" t="n">
        <f aca="false">LEN(D486)</f>
        <v>11</v>
      </c>
      <c r="D486" s="52" t="s">
        <v>1082</v>
      </c>
      <c r="E486" s="52" t="s">
        <v>1083</v>
      </c>
      <c r="F486" s="55" t="n">
        <v>89455.49</v>
      </c>
      <c r="G486" s="55" t="n">
        <v>0</v>
      </c>
      <c r="H486" s="55" t="n">
        <v>0</v>
      </c>
      <c r="I486" s="55" t="n">
        <v>0</v>
      </c>
      <c r="J486" s="55" t="n">
        <v>89455.49</v>
      </c>
      <c r="K486" s="55" t="n">
        <v>0</v>
      </c>
      <c r="L486" s="55" t="n">
        <v>89455.49</v>
      </c>
      <c r="M486" s="55" t="n">
        <v>0</v>
      </c>
      <c r="N486" s="4" t="n">
        <f aca="false">+L486-M486</f>
        <v>89455.49</v>
      </c>
    </row>
    <row r="487" customFormat="false" ht="12.75" hidden="false" customHeight="false" outlineLevel="0" collapsed="false">
      <c r="A487" s="52" t="n">
        <v>835</v>
      </c>
      <c r="B487" s="52" t="str">
        <f aca="false">LEFT(D487,2)</f>
        <v>15</v>
      </c>
      <c r="C487" s="52" t="n">
        <f aca="false">LEN(D487)</f>
        <v>11</v>
      </c>
      <c r="D487" s="52" t="s">
        <v>1084</v>
      </c>
      <c r="E487" s="52" t="s">
        <v>1085</v>
      </c>
      <c r="F487" s="55" t="n">
        <v>267547.85</v>
      </c>
      <c r="G487" s="55" t="n">
        <v>0</v>
      </c>
      <c r="H487" s="55" t="n">
        <v>0</v>
      </c>
      <c r="I487" s="55" t="n">
        <v>0</v>
      </c>
      <c r="J487" s="55" t="n">
        <v>267547.85</v>
      </c>
      <c r="K487" s="55" t="n">
        <v>0</v>
      </c>
      <c r="L487" s="55" t="n">
        <v>267547.85</v>
      </c>
      <c r="M487" s="55" t="n">
        <v>0</v>
      </c>
      <c r="N487" s="4" t="n">
        <f aca="false">+L487-M487</f>
        <v>267547.85</v>
      </c>
    </row>
    <row r="488" customFormat="false" ht="12.75" hidden="false" customHeight="false" outlineLevel="0" collapsed="false">
      <c r="A488" s="52" t="n">
        <v>837</v>
      </c>
      <c r="B488" s="52" t="str">
        <f aca="false">LEFT(D488,2)</f>
        <v>15</v>
      </c>
      <c r="C488" s="52" t="n">
        <f aca="false">LEN(D488)</f>
        <v>11</v>
      </c>
      <c r="D488" s="52" t="s">
        <v>1086</v>
      </c>
      <c r="E488" s="52" t="s">
        <v>1087</v>
      </c>
      <c r="F488" s="55" t="n">
        <v>113423.01</v>
      </c>
      <c r="G488" s="55" t="n">
        <v>0</v>
      </c>
      <c r="H488" s="55" t="n">
        <v>0</v>
      </c>
      <c r="I488" s="55" t="n">
        <v>0</v>
      </c>
      <c r="J488" s="55" t="n">
        <v>113423.01</v>
      </c>
      <c r="K488" s="55" t="n">
        <v>0</v>
      </c>
      <c r="L488" s="55" t="n">
        <v>113423.01</v>
      </c>
      <c r="M488" s="55" t="n">
        <v>0</v>
      </c>
      <c r="N488" s="4" t="n">
        <f aca="false">+L488-M488</f>
        <v>113423.01</v>
      </c>
    </row>
    <row r="489" customFormat="false" ht="12.75" hidden="false" customHeight="false" outlineLevel="0" collapsed="false">
      <c r="A489" s="52" t="n">
        <v>839</v>
      </c>
      <c r="B489" s="52" t="str">
        <f aca="false">LEFT(D489,2)</f>
        <v>15</v>
      </c>
      <c r="C489" s="52" t="n">
        <f aca="false">LEN(D489)</f>
        <v>11</v>
      </c>
      <c r="D489" s="52" t="s">
        <v>1088</v>
      </c>
      <c r="E489" s="52" t="s">
        <v>1089</v>
      </c>
      <c r="F489" s="55" t="n">
        <v>256422.62</v>
      </c>
      <c r="G489" s="55" t="n">
        <v>0</v>
      </c>
      <c r="H489" s="55" t="n">
        <v>0</v>
      </c>
      <c r="I489" s="55" t="n">
        <v>0</v>
      </c>
      <c r="J489" s="55" t="n">
        <v>256422.62</v>
      </c>
      <c r="K489" s="55" t="n">
        <v>0</v>
      </c>
      <c r="L489" s="55" t="n">
        <v>256422.62</v>
      </c>
      <c r="M489" s="55" t="n">
        <v>0</v>
      </c>
      <c r="N489" s="4" t="n">
        <f aca="false">+L489-M489</f>
        <v>256422.62</v>
      </c>
    </row>
    <row r="490" customFormat="false" ht="12.75" hidden="false" customHeight="false" outlineLevel="0" collapsed="false">
      <c r="A490" s="52" t="n">
        <v>841</v>
      </c>
      <c r="B490" s="52" t="str">
        <f aca="false">LEFT(D490,2)</f>
        <v>15</v>
      </c>
      <c r="C490" s="52" t="n">
        <f aca="false">LEN(D490)</f>
        <v>11</v>
      </c>
      <c r="D490" s="52" t="s">
        <v>1090</v>
      </c>
      <c r="E490" s="52" t="s">
        <v>1091</v>
      </c>
      <c r="F490" s="55" t="n">
        <v>759548.84</v>
      </c>
      <c r="G490" s="55" t="n">
        <v>0</v>
      </c>
      <c r="H490" s="55" t="n">
        <v>0</v>
      </c>
      <c r="I490" s="55" t="n">
        <v>0</v>
      </c>
      <c r="J490" s="55" t="n">
        <v>759548.84</v>
      </c>
      <c r="K490" s="55" t="n">
        <v>0</v>
      </c>
      <c r="L490" s="55" t="n">
        <v>759548.84</v>
      </c>
      <c r="M490" s="55" t="n">
        <v>0</v>
      </c>
      <c r="N490" s="4" t="n">
        <f aca="false">+L490-M490</f>
        <v>759548.84</v>
      </c>
    </row>
    <row r="491" customFormat="false" ht="12.75" hidden="false" customHeight="false" outlineLevel="0" collapsed="false">
      <c r="A491" s="52" t="n">
        <v>843</v>
      </c>
      <c r="B491" s="52" t="str">
        <f aca="false">LEFT(D491,2)</f>
        <v>15</v>
      </c>
      <c r="C491" s="52" t="n">
        <f aca="false">LEN(D491)</f>
        <v>11</v>
      </c>
      <c r="D491" s="52" t="s">
        <v>1092</v>
      </c>
      <c r="E491" s="52" t="s">
        <v>1093</v>
      </c>
      <c r="F491" s="55" t="n">
        <v>25000</v>
      </c>
      <c r="G491" s="55" t="n">
        <v>0</v>
      </c>
      <c r="H491" s="55" t="n">
        <v>0</v>
      </c>
      <c r="I491" s="55" t="n">
        <v>0</v>
      </c>
      <c r="J491" s="55" t="n">
        <v>25000</v>
      </c>
      <c r="K491" s="55" t="n">
        <v>0</v>
      </c>
      <c r="L491" s="55" t="n">
        <v>25000</v>
      </c>
      <c r="M491" s="55" t="n">
        <v>0</v>
      </c>
      <c r="N491" s="4" t="n">
        <f aca="false">+L491-M491</f>
        <v>25000</v>
      </c>
    </row>
    <row r="492" customFormat="false" ht="12.75" hidden="false" customHeight="false" outlineLevel="0" collapsed="false">
      <c r="A492" s="52" t="n">
        <v>845</v>
      </c>
      <c r="B492" s="52" t="str">
        <f aca="false">LEFT(D492,2)</f>
        <v>15</v>
      </c>
      <c r="C492" s="52" t="n">
        <f aca="false">LEN(D492)</f>
        <v>11</v>
      </c>
      <c r="D492" s="52" t="s">
        <v>1094</v>
      </c>
      <c r="E492" s="52" t="s">
        <v>1095</v>
      </c>
      <c r="F492" s="55" t="n">
        <v>19372.5</v>
      </c>
      <c r="G492" s="55" t="n">
        <v>0</v>
      </c>
      <c r="H492" s="55" t="n">
        <v>0</v>
      </c>
      <c r="I492" s="55" t="n">
        <v>0</v>
      </c>
      <c r="J492" s="55" t="n">
        <v>19372.5</v>
      </c>
      <c r="K492" s="55" t="n">
        <v>0</v>
      </c>
      <c r="L492" s="55" t="n">
        <v>19372.5</v>
      </c>
      <c r="M492" s="55" t="n">
        <v>0</v>
      </c>
      <c r="N492" s="4" t="n">
        <f aca="false">+L492-M492</f>
        <v>19372.5</v>
      </c>
    </row>
    <row r="493" customFormat="false" ht="12.75" hidden="false" customHeight="false" outlineLevel="0" collapsed="false">
      <c r="A493" s="52" t="n">
        <v>847</v>
      </c>
      <c r="B493" s="52" t="str">
        <f aca="false">LEFT(D493,2)</f>
        <v>15</v>
      </c>
      <c r="C493" s="52" t="n">
        <f aca="false">LEN(D493)</f>
        <v>11</v>
      </c>
      <c r="D493" s="52" t="s">
        <v>1096</v>
      </c>
      <c r="E493" s="52" t="s">
        <v>1097</v>
      </c>
      <c r="F493" s="55" t="n">
        <v>73800</v>
      </c>
      <c r="G493" s="55" t="n">
        <v>0</v>
      </c>
      <c r="H493" s="55" t="n">
        <v>0</v>
      </c>
      <c r="I493" s="55" t="n">
        <v>0</v>
      </c>
      <c r="J493" s="55" t="n">
        <v>73800</v>
      </c>
      <c r="K493" s="55" t="n">
        <v>0</v>
      </c>
      <c r="L493" s="55" t="n">
        <v>73800</v>
      </c>
      <c r="M493" s="55" t="n">
        <v>0</v>
      </c>
      <c r="N493" s="4" t="n">
        <f aca="false">+L493-M493</f>
        <v>73800</v>
      </c>
    </row>
    <row r="494" customFormat="false" ht="12.75" hidden="false" customHeight="false" outlineLevel="0" collapsed="false">
      <c r="A494" s="52" t="n">
        <v>849</v>
      </c>
      <c r="B494" s="52" t="str">
        <f aca="false">LEFT(D494,2)</f>
        <v>15</v>
      </c>
      <c r="C494" s="52" t="n">
        <f aca="false">LEN(D494)</f>
        <v>11</v>
      </c>
      <c r="D494" s="52" t="s">
        <v>1098</v>
      </c>
      <c r="E494" s="52" t="s">
        <v>1099</v>
      </c>
      <c r="F494" s="55" t="n">
        <v>6765</v>
      </c>
      <c r="G494" s="55" t="n">
        <v>0</v>
      </c>
      <c r="H494" s="55" t="n">
        <v>0</v>
      </c>
      <c r="I494" s="55" t="n">
        <v>0</v>
      </c>
      <c r="J494" s="55" t="n">
        <v>6765</v>
      </c>
      <c r="K494" s="55" t="n">
        <v>0</v>
      </c>
      <c r="L494" s="55" t="n">
        <v>6765</v>
      </c>
      <c r="M494" s="55" t="n">
        <v>0</v>
      </c>
      <c r="N494" s="4" t="n">
        <f aca="false">+L494-M494</f>
        <v>6765</v>
      </c>
    </row>
    <row r="495" customFormat="false" ht="12.75" hidden="false" customHeight="false" outlineLevel="0" collapsed="false">
      <c r="A495" s="52" t="n">
        <v>851</v>
      </c>
      <c r="B495" s="52" t="str">
        <f aca="false">LEFT(D495,2)</f>
        <v>15</v>
      </c>
      <c r="C495" s="52" t="n">
        <f aca="false">LEN(D495)</f>
        <v>11</v>
      </c>
      <c r="D495" s="52" t="s">
        <v>1100</v>
      </c>
      <c r="E495" s="52" t="s">
        <v>1101</v>
      </c>
      <c r="F495" s="55" t="n">
        <v>79500</v>
      </c>
      <c r="G495" s="55" t="n">
        <v>0</v>
      </c>
      <c r="H495" s="55" t="n">
        <v>0</v>
      </c>
      <c r="I495" s="55" t="n">
        <v>0</v>
      </c>
      <c r="J495" s="55" t="n">
        <v>79500</v>
      </c>
      <c r="K495" s="55" t="n">
        <v>0</v>
      </c>
      <c r="L495" s="55" t="n">
        <v>79500</v>
      </c>
      <c r="M495" s="55" t="n">
        <v>0</v>
      </c>
      <c r="N495" s="4" t="n">
        <f aca="false">+L495-M495</f>
        <v>79500</v>
      </c>
    </row>
    <row r="496" customFormat="false" ht="12.75" hidden="false" customHeight="false" outlineLevel="0" collapsed="false">
      <c r="A496" s="52" t="n">
        <v>853</v>
      </c>
      <c r="B496" s="52" t="str">
        <f aca="false">LEFT(D496,2)</f>
        <v>15</v>
      </c>
      <c r="C496" s="52" t="n">
        <f aca="false">LEN(D496)</f>
        <v>11</v>
      </c>
      <c r="D496" s="52" t="s">
        <v>1102</v>
      </c>
      <c r="E496" s="52" t="s">
        <v>1103</v>
      </c>
      <c r="F496" s="55" t="n">
        <v>101615.37</v>
      </c>
      <c r="G496" s="55" t="n">
        <v>0</v>
      </c>
      <c r="H496" s="55" t="n">
        <v>0</v>
      </c>
      <c r="I496" s="55" t="n">
        <v>0</v>
      </c>
      <c r="J496" s="55" t="n">
        <v>101615.37</v>
      </c>
      <c r="K496" s="55" t="n">
        <v>0</v>
      </c>
      <c r="L496" s="55" t="n">
        <v>101615.37</v>
      </c>
      <c r="M496" s="55" t="n">
        <v>0</v>
      </c>
      <c r="N496" s="4" t="n">
        <f aca="false">+L496-M496</f>
        <v>101615.37</v>
      </c>
    </row>
    <row r="497" customFormat="false" ht="12.75" hidden="false" customHeight="false" outlineLevel="0" collapsed="false">
      <c r="A497" s="52" t="n">
        <v>855</v>
      </c>
      <c r="B497" s="52" t="str">
        <f aca="false">LEFT(D497,2)</f>
        <v>15</v>
      </c>
      <c r="C497" s="52" t="n">
        <f aca="false">LEN(D497)</f>
        <v>11</v>
      </c>
      <c r="D497" s="52" t="s">
        <v>1104</v>
      </c>
      <c r="E497" s="52" t="s">
        <v>1105</v>
      </c>
      <c r="F497" s="55" t="n">
        <v>21278.2</v>
      </c>
      <c r="G497" s="55" t="n">
        <v>0</v>
      </c>
      <c r="H497" s="55" t="n">
        <v>0</v>
      </c>
      <c r="I497" s="55" t="n">
        <v>0</v>
      </c>
      <c r="J497" s="55" t="n">
        <v>21278.2</v>
      </c>
      <c r="K497" s="55" t="n">
        <v>0</v>
      </c>
      <c r="L497" s="55" t="n">
        <v>21278.2</v>
      </c>
      <c r="M497" s="55" t="n">
        <v>0</v>
      </c>
      <c r="N497" s="4" t="n">
        <f aca="false">+L497-M497</f>
        <v>21278.2</v>
      </c>
    </row>
    <row r="498" customFormat="false" ht="12.75" hidden="false" customHeight="false" outlineLevel="0" collapsed="false">
      <c r="A498" s="52" t="n">
        <v>857</v>
      </c>
      <c r="B498" s="52" t="str">
        <f aca="false">LEFT(D498,2)</f>
        <v>15</v>
      </c>
      <c r="C498" s="52" t="n">
        <f aca="false">LEN(D498)</f>
        <v>13</v>
      </c>
      <c r="D498" s="52" t="s">
        <v>1106</v>
      </c>
      <c r="E498" s="52" t="s">
        <v>1107</v>
      </c>
      <c r="F498" s="55" t="n">
        <v>0</v>
      </c>
      <c r="G498" s="55" t="n">
        <v>0</v>
      </c>
      <c r="H498" s="55" t="n">
        <v>25980</v>
      </c>
      <c r="I498" s="55" t="n">
        <v>0</v>
      </c>
      <c r="J498" s="55" t="n">
        <v>25980</v>
      </c>
      <c r="K498" s="55" t="n">
        <v>0</v>
      </c>
      <c r="L498" s="55" t="n">
        <v>25980</v>
      </c>
      <c r="M498" s="55" t="n">
        <v>0</v>
      </c>
      <c r="N498" s="4" t="n">
        <f aca="false">+L498-M498</f>
        <v>25980</v>
      </c>
    </row>
    <row r="499" customFormat="false" ht="12.75" hidden="false" customHeight="false" outlineLevel="0" collapsed="false">
      <c r="A499" s="52" t="n">
        <v>859</v>
      </c>
      <c r="B499" s="52" t="str">
        <f aca="false">LEFT(D499,2)</f>
        <v>15</v>
      </c>
      <c r="C499" s="52" t="n">
        <f aca="false">LEN(D499)</f>
        <v>13</v>
      </c>
      <c r="D499" s="52" t="s">
        <v>1108</v>
      </c>
      <c r="E499" s="52" t="s">
        <v>1109</v>
      </c>
      <c r="F499" s="55" t="n">
        <v>0</v>
      </c>
      <c r="G499" s="55" t="n">
        <v>0</v>
      </c>
      <c r="H499" s="55" t="n">
        <v>50529.53</v>
      </c>
      <c r="I499" s="55" t="n">
        <v>0</v>
      </c>
      <c r="J499" s="55" t="n">
        <v>50529.53</v>
      </c>
      <c r="K499" s="55" t="n">
        <v>0</v>
      </c>
      <c r="L499" s="55" t="n">
        <v>50529.53</v>
      </c>
      <c r="M499" s="55" t="n">
        <v>0</v>
      </c>
      <c r="N499" s="4" t="n">
        <f aca="false">+L499-M499</f>
        <v>50529.53</v>
      </c>
    </row>
    <row r="500" customFormat="false" ht="12.75" hidden="false" customHeight="false" outlineLevel="0" collapsed="false">
      <c r="A500" s="52" t="n">
        <v>861</v>
      </c>
      <c r="B500" s="52" t="str">
        <f aca="false">LEFT(D500,2)</f>
        <v>15</v>
      </c>
      <c r="C500" s="52" t="n">
        <f aca="false">LEN(D500)</f>
        <v>13</v>
      </c>
      <c r="D500" s="52" t="s">
        <v>1110</v>
      </c>
      <c r="E500" s="52" t="s">
        <v>1111</v>
      </c>
      <c r="F500" s="55" t="n">
        <v>0</v>
      </c>
      <c r="G500" s="55" t="n">
        <v>0</v>
      </c>
      <c r="H500" s="55" t="n">
        <v>12152</v>
      </c>
      <c r="I500" s="55" t="n">
        <v>0</v>
      </c>
      <c r="J500" s="55" t="n">
        <v>12152</v>
      </c>
      <c r="K500" s="55" t="n">
        <v>0</v>
      </c>
      <c r="L500" s="55" t="n">
        <v>12152</v>
      </c>
      <c r="M500" s="55" t="n">
        <v>0</v>
      </c>
      <c r="N500" s="4" t="n">
        <f aca="false">+L500-M500</f>
        <v>12152</v>
      </c>
    </row>
    <row r="501" customFormat="false" ht="12.75" hidden="false" customHeight="false" outlineLevel="0" collapsed="false">
      <c r="A501" s="52" t="n">
        <v>863</v>
      </c>
      <c r="B501" s="52" t="str">
        <f aca="false">LEFT(D501,2)</f>
        <v>15</v>
      </c>
      <c r="C501" s="52" t="n">
        <f aca="false">LEN(D501)</f>
        <v>11</v>
      </c>
      <c r="D501" s="52" t="s">
        <v>1112</v>
      </c>
      <c r="E501" s="52" t="s">
        <v>1113</v>
      </c>
      <c r="F501" s="55" t="n">
        <v>42435</v>
      </c>
      <c r="G501" s="55" t="n">
        <v>0</v>
      </c>
      <c r="H501" s="55" t="n">
        <v>0</v>
      </c>
      <c r="I501" s="55" t="n">
        <v>0</v>
      </c>
      <c r="J501" s="55" t="n">
        <v>42435</v>
      </c>
      <c r="K501" s="55" t="n">
        <v>0</v>
      </c>
      <c r="L501" s="55" t="n">
        <v>42435</v>
      </c>
      <c r="M501" s="55" t="n">
        <v>0</v>
      </c>
      <c r="N501" s="4" t="n">
        <f aca="false">+L501-M501</f>
        <v>42435</v>
      </c>
    </row>
    <row r="502" customFormat="false" ht="12.75" hidden="false" customHeight="false" outlineLevel="0" collapsed="false">
      <c r="A502" s="52" t="n">
        <v>865</v>
      </c>
      <c r="B502" s="52" t="str">
        <f aca="false">LEFT(D502,2)</f>
        <v>15</v>
      </c>
      <c r="C502" s="52" t="n">
        <f aca="false">LEN(D502)</f>
        <v>11</v>
      </c>
      <c r="D502" s="52" t="s">
        <v>1114</v>
      </c>
      <c r="E502" s="52" t="s">
        <v>1115</v>
      </c>
      <c r="F502" s="55" t="n">
        <v>11229.9</v>
      </c>
      <c r="G502" s="55" t="n">
        <v>0</v>
      </c>
      <c r="H502" s="55" t="n">
        <v>0</v>
      </c>
      <c r="I502" s="55" t="n">
        <v>0</v>
      </c>
      <c r="J502" s="55" t="n">
        <v>11229.9</v>
      </c>
      <c r="K502" s="55" t="n">
        <v>0</v>
      </c>
      <c r="L502" s="55" t="n">
        <v>11229.9</v>
      </c>
      <c r="M502" s="55" t="n">
        <v>0</v>
      </c>
      <c r="N502" s="4" t="n">
        <f aca="false">+L502-M502</f>
        <v>11229.9</v>
      </c>
    </row>
    <row r="503" customFormat="false" ht="12.75" hidden="false" customHeight="false" outlineLevel="0" collapsed="false">
      <c r="A503" s="52" t="n">
        <v>867</v>
      </c>
      <c r="B503" s="52" t="str">
        <f aca="false">LEFT(D503,2)</f>
        <v>15</v>
      </c>
      <c r="C503" s="52" t="n">
        <f aca="false">LEN(D503)</f>
        <v>13</v>
      </c>
      <c r="D503" s="52" t="s">
        <v>1116</v>
      </c>
      <c r="E503" s="52" t="s">
        <v>1117</v>
      </c>
      <c r="F503" s="55" t="n">
        <v>0</v>
      </c>
      <c r="G503" s="55" t="n">
        <v>0</v>
      </c>
      <c r="H503" s="55" t="n">
        <v>63240</v>
      </c>
      <c r="I503" s="55" t="n">
        <v>0</v>
      </c>
      <c r="J503" s="55" t="n">
        <v>63240</v>
      </c>
      <c r="K503" s="55" t="n">
        <v>0</v>
      </c>
      <c r="L503" s="55" t="n">
        <v>63240</v>
      </c>
      <c r="M503" s="55" t="n">
        <v>0</v>
      </c>
      <c r="N503" s="4" t="n">
        <f aca="false">+L503-M503</f>
        <v>63240</v>
      </c>
    </row>
    <row r="504" customFormat="false" ht="12.75" hidden="false" customHeight="false" outlineLevel="0" collapsed="false">
      <c r="A504" s="52" t="n">
        <v>869</v>
      </c>
      <c r="B504" s="52" t="str">
        <f aca="false">LEFT(D504,2)</f>
        <v>15</v>
      </c>
      <c r="C504" s="52" t="n">
        <f aca="false">LEN(D504)</f>
        <v>11</v>
      </c>
      <c r="D504" s="52" t="s">
        <v>1118</v>
      </c>
      <c r="E504" s="52" t="s">
        <v>1119</v>
      </c>
      <c r="F504" s="55" t="n">
        <v>23062.5</v>
      </c>
      <c r="G504" s="55" t="n">
        <v>0</v>
      </c>
      <c r="H504" s="55" t="n">
        <v>0</v>
      </c>
      <c r="I504" s="55" t="n">
        <v>0</v>
      </c>
      <c r="J504" s="55" t="n">
        <v>23062.5</v>
      </c>
      <c r="K504" s="55" t="n">
        <v>0</v>
      </c>
      <c r="L504" s="55" t="n">
        <v>23062.5</v>
      </c>
      <c r="M504" s="55" t="n">
        <v>0</v>
      </c>
      <c r="N504" s="4" t="n">
        <f aca="false">+L504-M504</f>
        <v>23062.5</v>
      </c>
    </row>
    <row r="505" customFormat="false" ht="12.75" hidden="false" customHeight="false" outlineLevel="0" collapsed="false">
      <c r="A505" s="52" t="n">
        <v>871</v>
      </c>
      <c r="B505" s="52" t="str">
        <f aca="false">LEFT(D505,2)</f>
        <v>15</v>
      </c>
      <c r="C505" s="52" t="n">
        <f aca="false">LEN(D505)</f>
        <v>11</v>
      </c>
      <c r="D505" s="52" t="s">
        <v>1120</v>
      </c>
      <c r="E505" s="52" t="s">
        <v>1121</v>
      </c>
      <c r="F505" s="55" t="n">
        <v>134601.64</v>
      </c>
      <c r="G505" s="55" t="n">
        <v>0</v>
      </c>
      <c r="H505" s="55" t="n">
        <v>0</v>
      </c>
      <c r="I505" s="55" t="n">
        <v>0</v>
      </c>
      <c r="J505" s="55" t="n">
        <v>134601.64</v>
      </c>
      <c r="K505" s="55" t="n">
        <v>0</v>
      </c>
      <c r="L505" s="55" t="n">
        <v>134601.64</v>
      </c>
      <c r="M505" s="55" t="n">
        <v>0</v>
      </c>
      <c r="N505" s="4" t="n">
        <f aca="false">+L505-M505</f>
        <v>134601.64</v>
      </c>
    </row>
    <row r="506" customFormat="false" ht="12.75" hidden="false" customHeight="false" outlineLevel="0" collapsed="false">
      <c r="A506" s="52" t="n">
        <v>872</v>
      </c>
      <c r="B506" s="52" t="str">
        <f aca="false">LEFT(D506,2)</f>
        <v>15</v>
      </c>
      <c r="C506" s="52" t="n">
        <f aca="false">LEN(D506)</f>
        <v>11</v>
      </c>
      <c r="D506" s="52" t="s">
        <v>1122</v>
      </c>
      <c r="E506" s="52" t="s">
        <v>1123</v>
      </c>
      <c r="F506" s="55" t="n">
        <v>15000</v>
      </c>
      <c r="G506" s="55" t="n">
        <v>0</v>
      </c>
      <c r="H506" s="55" t="n">
        <v>0</v>
      </c>
      <c r="I506" s="55" t="n">
        <v>0</v>
      </c>
      <c r="J506" s="55" t="n">
        <v>15000</v>
      </c>
      <c r="K506" s="55" t="n">
        <v>0</v>
      </c>
      <c r="L506" s="55" t="n">
        <v>15000</v>
      </c>
      <c r="M506" s="55" t="n">
        <v>0</v>
      </c>
      <c r="N506" s="4" t="n">
        <f aca="false">+L506-M506</f>
        <v>15000</v>
      </c>
    </row>
    <row r="507" customFormat="false" ht="12.75" hidden="false" customHeight="false" outlineLevel="0" collapsed="false">
      <c r="A507" s="52" t="n">
        <v>874</v>
      </c>
      <c r="B507" s="52" t="str">
        <f aca="false">LEFT(D507,2)</f>
        <v>15</v>
      </c>
      <c r="C507" s="52" t="n">
        <f aca="false">LEN(D507)</f>
        <v>11</v>
      </c>
      <c r="D507" s="52" t="s">
        <v>1124</v>
      </c>
      <c r="E507" s="52" t="s">
        <v>1125</v>
      </c>
      <c r="F507" s="55" t="n">
        <v>15000</v>
      </c>
      <c r="G507" s="55" t="n">
        <v>0</v>
      </c>
      <c r="H507" s="55" t="n">
        <v>0</v>
      </c>
      <c r="I507" s="55" t="n">
        <v>0</v>
      </c>
      <c r="J507" s="55" t="n">
        <v>15000</v>
      </c>
      <c r="K507" s="55" t="n">
        <v>0</v>
      </c>
      <c r="L507" s="55" t="n">
        <v>15000</v>
      </c>
      <c r="M507" s="55" t="n">
        <v>0</v>
      </c>
      <c r="N507" s="4" t="n">
        <f aca="false">+L507-M507</f>
        <v>15000</v>
      </c>
    </row>
    <row r="508" customFormat="false" ht="12.75" hidden="false" customHeight="false" outlineLevel="0" collapsed="false">
      <c r="A508" s="52" t="n">
        <v>876</v>
      </c>
      <c r="B508" s="52" t="str">
        <f aca="false">LEFT(D508,2)</f>
        <v>15</v>
      </c>
      <c r="C508" s="52" t="n">
        <f aca="false">LEN(D508)</f>
        <v>11</v>
      </c>
      <c r="D508" s="52" t="s">
        <v>1126</v>
      </c>
      <c r="E508" s="52" t="s">
        <v>1127</v>
      </c>
      <c r="F508" s="55" t="n">
        <v>50544.51</v>
      </c>
      <c r="G508" s="55" t="n">
        <v>0</v>
      </c>
      <c r="H508" s="55" t="n">
        <v>0</v>
      </c>
      <c r="I508" s="55" t="n">
        <v>0</v>
      </c>
      <c r="J508" s="55" t="n">
        <v>50544.51</v>
      </c>
      <c r="K508" s="55" t="n">
        <v>0</v>
      </c>
      <c r="L508" s="55" t="n">
        <v>50544.51</v>
      </c>
      <c r="M508" s="55" t="n">
        <v>0</v>
      </c>
      <c r="N508" s="4" t="n">
        <f aca="false">+L508-M508</f>
        <v>50544.51</v>
      </c>
    </row>
    <row r="509" customFormat="false" ht="12.75" hidden="false" customHeight="false" outlineLevel="0" collapsed="false">
      <c r="A509" s="52" t="n">
        <v>878</v>
      </c>
      <c r="B509" s="52" t="str">
        <f aca="false">LEFT(D509,2)</f>
        <v>15</v>
      </c>
      <c r="C509" s="52" t="n">
        <f aca="false">LEN(D509)</f>
        <v>11</v>
      </c>
      <c r="D509" s="52" t="s">
        <v>1128</v>
      </c>
      <c r="E509" s="52" t="s">
        <v>1129</v>
      </c>
      <c r="F509" s="55" t="n">
        <v>84255.44</v>
      </c>
      <c r="G509" s="55" t="n">
        <v>0</v>
      </c>
      <c r="H509" s="55" t="n">
        <v>0</v>
      </c>
      <c r="I509" s="55" t="n">
        <v>0</v>
      </c>
      <c r="J509" s="55" t="n">
        <v>84255.44</v>
      </c>
      <c r="K509" s="55" t="n">
        <v>0</v>
      </c>
      <c r="L509" s="55" t="n">
        <v>84255.44</v>
      </c>
      <c r="M509" s="55" t="n">
        <v>0</v>
      </c>
      <c r="N509" s="4" t="n">
        <f aca="false">+L509-M509</f>
        <v>84255.44</v>
      </c>
    </row>
    <row r="510" customFormat="false" ht="12.75" hidden="false" customHeight="false" outlineLevel="0" collapsed="false">
      <c r="A510" s="52" t="n">
        <v>880</v>
      </c>
      <c r="B510" s="52" t="str">
        <f aca="false">LEFT(D510,2)</f>
        <v>15</v>
      </c>
      <c r="C510" s="52" t="n">
        <f aca="false">LEN(D510)</f>
        <v>11</v>
      </c>
      <c r="D510" s="52" t="s">
        <v>1130</v>
      </c>
      <c r="E510" s="52" t="s">
        <v>1131</v>
      </c>
      <c r="F510" s="55" t="n">
        <v>73526.8</v>
      </c>
      <c r="G510" s="55" t="n">
        <v>0</v>
      </c>
      <c r="H510" s="55" t="n">
        <v>0</v>
      </c>
      <c r="I510" s="55" t="n">
        <v>0</v>
      </c>
      <c r="J510" s="55" t="n">
        <v>73526.8</v>
      </c>
      <c r="K510" s="55" t="n">
        <v>0</v>
      </c>
      <c r="L510" s="55" t="n">
        <v>73526.8</v>
      </c>
      <c r="M510" s="55" t="n">
        <v>0</v>
      </c>
      <c r="N510" s="4" t="n">
        <f aca="false">+L510-M510</f>
        <v>73526.8</v>
      </c>
    </row>
    <row r="511" customFormat="false" ht="12.75" hidden="false" customHeight="false" outlineLevel="0" collapsed="false">
      <c r="A511" s="52" t="n">
        <v>882</v>
      </c>
      <c r="B511" s="52" t="str">
        <f aca="false">LEFT(D511,2)</f>
        <v>15</v>
      </c>
      <c r="C511" s="52" t="n">
        <f aca="false">LEN(D511)</f>
        <v>11</v>
      </c>
      <c r="D511" s="52" t="s">
        <v>1132</v>
      </c>
      <c r="E511" s="52" t="s">
        <v>1133</v>
      </c>
      <c r="F511" s="55" t="n">
        <v>8800</v>
      </c>
      <c r="G511" s="55" t="n">
        <v>0</v>
      </c>
      <c r="H511" s="55" t="n">
        <v>0</v>
      </c>
      <c r="I511" s="55" t="n">
        <v>0</v>
      </c>
      <c r="J511" s="55" t="n">
        <v>8800</v>
      </c>
      <c r="K511" s="55" t="n">
        <v>0</v>
      </c>
      <c r="L511" s="55" t="n">
        <v>8800</v>
      </c>
      <c r="M511" s="55" t="n">
        <v>0</v>
      </c>
      <c r="N511" s="4" t="n">
        <f aca="false">+L511-M511</f>
        <v>8800</v>
      </c>
    </row>
    <row r="512" customFormat="false" ht="12.75" hidden="false" customHeight="false" outlineLevel="0" collapsed="false">
      <c r="A512" s="52" t="n">
        <v>884</v>
      </c>
      <c r="B512" s="52" t="str">
        <f aca="false">LEFT(D512,2)</f>
        <v>15</v>
      </c>
      <c r="C512" s="52" t="n">
        <f aca="false">LEN(D512)</f>
        <v>11</v>
      </c>
      <c r="D512" s="52" t="s">
        <v>1134</v>
      </c>
      <c r="E512" s="52" t="s">
        <v>1135</v>
      </c>
      <c r="F512" s="55" t="n">
        <v>87645.11</v>
      </c>
      <c r="G512" s="55" t="n">
        <v>0</v>
      </c>
      <c r="H512" s="55" t="n">
        <v>0</v>
      </c>
      <c r="I512" s="55" t="n">
        <v>0</v>
      </c>
      <c r="J512" s="55" t="n">
        <v>87645.11</v>
      </c>
      <c r="K512" s="55" t="n">
        <v>0</v>
      </c>
      <c r="L512" s="55" t="n">
        <v>87645.11</v>
      </c>
      <c r="M512" s="55" t="n">
        <v>0</v>
      </c>
      <c r="N512" s="4" t="n">
        <f aca="false">+L512-M512</f>
        <v>87645.11</v>
      </c>
    </row>
    <row r="513" customFormat="false" ht="12.75" hidden="false" customHeight="false" outlineLevel="0" collapsed="false">
      <c r="A513" s="52" t="n">
        <v>886</v>
      </c>
      <c r="B513" s="52" t="str">
        <f aca="false">LEFT(D513,2)</f>
        <v>15</v>
      </c>
      <c r="C513" s="52" t="n">
        <f aca="false">LEN(D513)</f>
        <v>11</v>
      </c>
      <c r="D513" s="52" t="s">
        <v>1136</v>
      </c>
      <c r="E513" s="52" t="s">
        <v>1137</v>
      </c>
      <c r="F513" s="55" t="n">
        <v>60496.19</v>
      </c>
      <c r="G513" s="55" t="n">
        <v>0</v>
      </c>
      <c r="H513" s="55" t="n">
        <v>0</v>
      </c>
      <c r="I513" s="55" t="n">
        <v>0</v>
      </c>
      <c r="J513" s="55" t="n">
        <v>60496.19</v>
      </c>
      <c r="K513" s="55" t="n">
        <v>0</v>
      </c>
      <c r="L513" s="55" t="n">
        <v>60496.19</v>
      </c>
      <c r="M513" s="55" t="n">
        <v>0</v>
      </c>
      <c r="N513" s="4" t="n">
        <f aca="false">+L513-M513</f>
        <v>60496.19</v>
      </c>
    </row>
    <row r="514" customFormat="false" ht="12.75" hidden="false" customHeight="false" outlineLevel="0" collapsed="false">
      <c r="A514" s="52" t="n">
        <v>888</v>
      </c>
      <c r="B514" s="52" t="str">
        <f aca="false">LEFT(D514,2)</f>
        <v>15</v>
      </c>
      <c r="C514" s="52" t="n">
        <f aca="false">LEN(D514)</f>
        <v>11</v>
      </c>
      <c r="D514" s="52" t="s">
        <v>1138</v>
      </c>
      <c r="E514" s="52" t="s">
        <v>1139</v>
      </c>
      <c r="F514" s="55" t="n">
        <v>5350.5</v>
      </c>
      <c r="G514" s="55" t="n">
        <v>0</v>
      </c>
      <c r="H514" s="55" t="n">
        <v>0</v>
      </c>
      <c r="I514" s="55" t="n">
        <v>0</v>
      </c>
      <c r="J514" s="55" t="n">
        <v>5350.5</v>
      </c>
      <c r="K514" s="55" t="n">
        <v>0</v>
      </c>
      <c r="L514" s="55" t="n">
        <v>5350.5</v>
      </c>
      <c r="M514" s="55" t="n">
        <v>0</v>
      </c>
      <c r="N514" s="4" t="n">
        <f aca="false">+L514-M514</f>
        <v>5350.5</v>
      </c>
    </row>
    <row r="515" customFormat="false" ht="12.75" hidden="false" customHeight="false" outlineLevel="0" collapsed="false">
      <c r="A515" s="52" t="n">
        <v>890</v>
      </c>
      <c r="B515" s="52" t="str">
        <f aca="false">LEFT(D515,2)</f>
        <v>15</v>
      </c>
      <c r="C515" s="52" t="n">
        <f aca="false">LEN(D515)</f>
        <v>11</v>
      </c>
      <c r="D515" s="52" t="s">
        <v>1140</v>
      </c>
      <c r="E515" s="52" t="s">
        <v>1141</v>
      </c>
      <c r="F515" s="55" t="n">
        <v>14760</v>
      </c>
      <c r="G515" s="55" t="n">
        <v>0</v>
      </c>
      <c r="H515" s="55" t="n">
        <v>0</v>
      </c>
      <c r="I515" s="55" t="n">
        <v>0</v>
      </c>
      <c r="J515" s="55" t="n">
        <v>14760</v>
      </c>
      <c r="K515" s="55" t="n">
        <v>0</v>
      </c>
      <c r="L515" s="55" t="n">
        <v>14760</v>
      </c>
      <c r="M515" s="55" t="n">
        <v>0</v>
      </c>
      <c r="N515" s="4" t="n">
        <f aca="false">+L515-M515</f>
        <v>14760</v>
      </c>
    </row>
    <row r="516" customFormat="false" ht="12.75" hidden="false" customHeight="false" outlineLevel="0" collapsed="false">
      <c r="A516" s="52" t="n">
        <v>892</v>
      </c>
      <c r="B516" s="52" t="str">
        <f aca="false">LEFT(D516,2)</f>
        <v>15</v>
      </c>
      <c r="C516" s="52" t="n">
        <f aca="false">LEN(D516)</f>
        <v>11</v>
      </c>
      <c r="D516" s="52" t="s">
        <v>1142</v>
      </c>
      <c r="E516" s="52" t="s">
        <v>1143</v>
      </c>
      <c r="F516" s="55" t="n">
        <v>7595.35</v>
      </c>
      <c r="G516" s="55" t="n">
        <v>0</v>
      </c>
      <c r="H516" s="55" t="n">
        <v>0</v>
      </c>
      <c r="I516" s="55" t="n">
        <v>0</v>
      </c>
      <c r="J516" s="55" t="n">
        <v>7595.35</v>
      </c>
      <c r="K516" s="55" t="n">
        <v>0</v>
      </c>
      <c r="L516" s="55" t="n">
        <v>7595.35</v>
      </c>
      <c r="M516" s="55" t="n">
        <v>0</v>
      </c>
      <c r="N516" s="4" t="n">
        <f aca="false">+L516-M516</f>
        <v>7595.35</v>
      </c>
    </row>
    <row r="517" customFormat="false" ht="12.75" hidden="false" customHeight="false" outlineLevel="0" collapsed="false">
      <c r="A517" s="52" t="n">
        <v>894</v>
      </c>
      <c r="B517" s="52" t="str">
        <f aca="false">LEFT(D517,2)</f>
        <v>15</v>
      </c>
      <c r="C517" s="52" t="n">
        <f aca="false">LEN(D517)</f>
        <v>8</v>
      </c>
      <c r="D517" s="52" t="s">
        <v>1144</v>
      </c>
      <c r="E517" s="52" t="s">
        <v>1145</v>
      </c>
      <c r="F517" s="55" t="n">
        <v>830157.66</v>
      </c>
      <c r="G517" s="55" t="n">
        <v>0</v>
      </c>
      <c r="H517" s="55" t="n">
        <v>210666.42</v>
      </c>
      <c r="I517" s="55" t="n">
        <v>0</v>
      </c>
      <c r="J517" s="55" t="n">
        <v>1040824.08</v>
      </c>
      <c r="K517" s="55" t="n">
        <v>0</v>
      </c>
      <c r="L517" s="55" t="n">
        <v>1040824.08</v>
      </c>
      <c r="M517" s="55" t="n">
        <v>0</v>
      </c>
      <c r="N517" s="4" t="n">
        <f aca="false">+L517-M517</f>
        <v>1040824.08</v>
      </c>
    </row>
    <row r="518" customFormat="false" ht="12.75" hidden="false" customHeight="false" outlineLevel="0" collapsed="false">
      <c r="A518" s="52" t="n">
        <v>895</v>
      </c>
      <c r="B518" s="52" t="str">
        <f aca="false">LEFT(D518,2)</f>
        <v>15</v>
      </c>
      <c r="C518" s="52" t="n">
        <f aca="false">LEN(D518)</f>
        <v>11</v>
      </c>
      <c r="D518" s="52" t="s">
        <v>1146</v>
      </c>
      <c r="E518" s="52" t="s">
        <v>1147</v>
      </c>
      <c r="F518" s="55" t="n">
        <v>121258.52</v>
      </c>
      <c r="G518" s="55" t="n">
        <v>0</v>
      </c>
      <c r="H518" s="55" t="n">
        <v>0</v>
      </c>
      <c r="I518" s="55" t="n">
        <v>0</v>
      </c>
      <c r="J518" s="55" t="n">
        <v>121258.52</v>
      </c>
      <c r="K518" s="55" t="n">
        <v>0</v>
      </c>
      <c r="L518" s="55" t="n">
        <v>121258.52</v>
      </c>
      <c r="M518" s="55" t="n">
        <v>0</v>
      </c>
      <c r="N518" s="4" t="n">
        <f aca="false">+L518-M518</f>
        <v>121258.52</v>
      </c>
    </row>
    <row r="519" customFormat="false" ht="12.75" hidden="false" customHeight="false" outlineLevel="0" collapsed="false">
      <c r="A519" s="52" t="n">
        <v>897</v>
      </c>
      <c r="B519" s="52" t="str">
        <f aca="false">LEFT(D519,2)</f>
        <v>15</v>
      </c>
      <c r="C519" s="52" t="n">
        <f aca="false">LEN(D519)</f>
        <v>11</v>
      </c>
      <c r="D519" s="52" t="s">
        <v>1148</v>
      </c>
      <c r="E519" s="52" t="s">
        <v>1149</v>
      </c>
      <c r="F519" s="55" t="n">
        <v>11563.61</v>
      </c>
      <c r="G519" s="55" t="n">
        <v>0</v>
      </c>
      <c r="H519" s="55" t="n">
        <v>0</v>
      </c>
      <c r="I519" s="55" t="n">
        <v>0</v>
      </c>
      <c r="J519" s="55" t="n">
        <v>11563.61</v>
      </c>
      <c r="K519" s="55" t="n">
        <v>0</v>
      </c>
      <c r="L519" s="55" t="n">
        <v>11563.61</v>
      </c>
      <c r="M519" s="55" t="n">
        <v>0</v>
      </c>
      <c r="N519" s="4" t="n">
        <f aca="false">+L519-M519</f>
        <v>11563.61</v>
      </c>
    </row>
    <row r="520" customFormat="false" ht="12.75" hidden="false" customHeight="false" outlineLevel="0" collapsed="false">
      <c r="A520" s="52" t="n">
        <v>899</v>
      </c>
      <c r="B520" s="52" t="str">
        <f aca="false">LEFT(D520,2)</f>
        <v>15</v>
      </c>
      <c r="C520" s="52" t="n">
        <f aca="false">LEN(D520)</f>
        <v>11</v>
      </c>
      <c r="D520" s="52" t="s">
        <v>1150</v>
      </c>
      <c r="E520" s="52" t="s">
        <v>1151</v>
      </c>
      <c r="F520" s="55" t="n">
        <v>491200</v>
      </c>
      <c r="G520" s="55" t="n">
        <v>0</v>
      </c>
      <c r="H520" s="55" t="n">
        <v>0</v>
      </c>
      <c r="I520" s="55" t="n">
        <v>0</v>
      </c>
      <c r="J520" s="55" t="n">
        <v>491200</v>
      </c>
      <c r="K520" s="55" t="n">
        <v>0</v>
      </c>
      <c r="L520" s="55" t="n">
        <v>491200</v>
      </c>
      <c r="M520" s="55" t="n">
        <v>0</v>
      </c>
      <c r="N520" s="4" t="n">
        <f aca="false">+L520-M520</f>
        <v>491200</v>
      </c>
    </row>
    <row r="521" customFormat="false" ht="12.75" hidden="false" customHeight="false" outlineLevel="0" collapsed="false">
      <c r="A521" s="52" t="n">
        <v>901</v>
      </c>
      <c r="B521" s="52" t="str">
        <f aca="false">LEFT(D521,2)</f>
        <v>15</v>
      </c>
      <c r="C521" s="52" t="n">
        <f aca="false">LEN(D521)</f>
        <v>11</v>
      </c>
      <c r="D521" s="52" t="s">
        <v>1152</v>
      </c>
      <c r="E521" s="52" t="s">
        <v>1153</v>
      </c>
      <c r="F521" s="55" t="n">
        <v>8607.5</v>
      </c>
      <c r="G521" s="55" t="n">
        <v>0</v>
      </c>
      <c r="H521" s="55" t="n">
        <v>0</v>
      </c>
      <c r="I521" s="55" t="n">
        <v>0</v>
      </c>
      <c r="J521" s="55" t="n">
        <v>8607.5</v>
      </c>
      <c r="K521" s="55" t="n">
        <v>0</v>
      </c>
      <c r="L521" s="55" t="n">
        <v>8607.5</v>
      </c>
      <c r="M521" s="55" t="n">
        <v>0</v>
      </c>
      <c r="N521" s="4" t="n">
        <f aca="false">+L521-M521</f>
        <v>8607.5</v>
      </c>
    </row>
    <row r="522" customFormat="false" ht="12.75" hidden="false" customHeight="false" outlineLevel="0" collapsed="false">
      <c r="A522" s="52" t="n">
        <v>902</v>
      </c>
      <c r="B522" s="52" t="str">
        <f aca="false">LEFT(D522,2)</f>
        <v>15</v>
      </c>
      <c r="C522" s="52" t="n">
        <f aca="false">LEN(D522)</f>
        <v>11</v>
      </c>
      <c r="D522" s="52" t="s">
        <v>1154</v>
      </c>
      <c r="E522" s="52" t="s">
        <v>1155</v>
      </c>
      <c r="F522" s="55" t="n">
        <v>2114.53</v>
      </c>
      <c r="G522" s="55" t="n">
        <v>0</v>
      </c>
      <c r="H522" s="55" t="n">
        <v>0</v>
      </c>
      <c r="I522" s="55" t="n">
        <v>0</v>
      </c>
      <c r="J522" s="55" t="n">
        <v>2114.53</v>
      </c>
      <c r="K522" s="55" t="n">
        <v>0</v>
      </c>
      <c r="L522" s="55" t="n">
        <v>2114.53</v>
      </c>
      <c r="M522" s="55" t="n">
        <v>0</v>
      </c>
      <c r="N522" s="4" t="n">
        <f aca="false">+L522-M522</f>
        <v>2114.53</v>
      </c>
    </row>
    <row r="523" customFormat="false" ht="12.75" hidden="false" customHeight="false" outlineLevel="0" collapsed="false">
      <c r="A523" s="52" t="n">
        <v>904</v>
      </c>
      <c r="B523" s="52" t="str">
        <f aca="false">LEFT(D523,2)</f>
        <v>15</v>
      </c>
      <c r="C523" s="52" t="n">
        <f aca="false">LEN(D523)</f>
        <v>11</v>
      </c>
      <c r="D523" s="52" t="s">
        <v>1156</v>
      </c>
      <c r="E523" s="52" t="s">
        <v>1157</v>
      </c>
      <c r="F523" s="55" t="n">
        <v>19087.19</v>
      </c>
      <c r="G523" s="55" t="n">
        <v>0</v>
      </c>
      <c r="H523" s="55" t="n">
        <v>0</v>
      </c>
      <c r="I523" s="55" t="n">
        <v>0</v>
      </c>
      <c r="J523" s="55" t="n">
        <v>19087.19</v>
      </c>
      <c r="K523" s="55" t="n">
        <v>0</v>
      </c>
      <c r="L523" s="55" t="n">
        <v>19087.19</v>
      </c>
      <c r="M523" s="55" t="n">
        <v>0</v>
      </c>
      <c r="N523" s="4" t="n">
        <f aca="false">+L523-M523</f>
        <v>19087.19</v>
      </c>
    </row>
    <row r="524" customFormat="false" ht="12.75" hidden="false" customHeight="false" outlineLevel="0" collapsed="false">
      <c r="A524" s="52" t="n">
        <v>906</v>
      </c>
      <c r="B524" s="52" t="str">
        <f aca="false">LEFT(D524,2)</f>
        <v>15</v>
      </c>
      <c r="C524" s="52" t="n">
        <f aca="false">LEN(D524)</f>
        <v>11</v>
      </c>
      <c r="D524" s="52" t="s">
        <v>1158</v>
      </c>
      <c r="E524" s="52" t="s">
        <v>1159</v>
      </c>
      <c r="F524" s="55" t="n">
        <v>16000</v>
      </c>
      <c r="G524" s="55" t="n">
        <v>0</v>
      </c>
      <c r="H524" s="55" t="n">
        <v>0</v>
      </c>
      <c r="I524" s="55" t="n">
        <v>0</v>
      </c>
      <c r="J524" s="55" t="n">
        <v>16000</v>
      </c>
      <c r="K524" s="55" t="n">
        <v>0</v>
      </c>
      <c r="L524" s="55" t="n">
        <v>16000</v>
      </c>
      <c r="M524" s="55" t="n">
        <v>0</v>
      </c>
      <c r="N524" s="4" t="n">
        <f aca="false">+L524-M524</f>
        <v>16000</v>
      </c>
    </row>
    <row r="525" customFormat="false" ht="12.75" hidden="false" customHeight="false" outlineLevel="0" collapsed="false">
      <c r="A525" s="52" t="n">
        <v>908</v>
      </c>
      <c r="B525" s="52" t="str">
        <f aca="false">LEFT(D525,2)</f>
        <v>15</v>
      </c>
      <c r="C525" s="52" t="n">
        <f aca="false">LEN(D525)</f>
        <v>13</v>
      </c>
      <c r="D525" s="52" t="s">
        <v>1160</v>
      </c>
      <c r="E525" s="52" t="s">
        <v>1161</v>
      </c>
      <c r="F525" s="55" t="n">
        <v>0</v>
      </c>
      <c r="G525" s="55" t="n">
        <v>0</v>
      </c>
      <c r="H525" s="55" t="n">
        <v>22022.4</v>
      </c>
      <c r="I525" s="55" t="n">
        <v>0</v>
      </c>
      <c r="J525" s="55" t="n">
        <v>22022.4</v>
      </c>
      <c r="K525" s="55" t="n">
        <v>0</v>
      </c>
      <c r="L525" s="55" t="n">
        <v>22022.4</v>
      </c>
      <c r="M525" s="55" t="n">
        <v>0</v>
      </c>
      <c r="N525" s="4" t="n">
        <f aca="false">+L525-M525</f>
        <v>22022.4</v>
      </c>
    </row>
    <row r="526" customFormat="false" ht="12.75" hidden="false" customHeight="false" outlineLevel="0" collapsed="false">
      <c r="A526" s="52" t="n">
        <v>910</v>
      </c>
      <c r="B526" s="52" t="str">
        <f aca="false">LEFT(D526,2)</f>
        <v>15</v>
      </c>
      <c r="C526" s="52" t="n">
        <f aca="false">LEN(D526)</f>
        <v>11</v>
      </c>
      <c r="D526" s="52" t="s">
        <v>1162</v>
      </c>
      <c r="E526" s="52" t="s">
        <v>1163</v>
      </c>
      <c r="F526" s="55" t="n">
        <v>10286.49</v>
      </c>
      <c r="G526" s="55" t="n">
        <v>0</v>
      </c>
      <c r="H526" s="55" t="n">
        <v>0</v>
      </c>
      <c r="I526" s="55" t="n">
        <v>0</v>
      </c>
      <c r="J526" s="55" t="n">
        <v>10286.49</v>
      </c>
      <c r="K526" s="55" t="n">
        <v>0</v>
      </c>
      <c r="L526" s="55" t="n">
        <v>10286.49</v>
      </c>
      <c r="M526" s="55" t="n">
        <v>0</v>
      </c>
      <c r="N526" s="4" t="n">
        <f aca="false">+L526-M526</f>
        <v>10286.49</v>
      </c>
    </row>
    <row r="527" customFormat="false" ht="12.75" hidden="false" customHeight="false" outlineLevel="0" collapsed="false">
      <c r="A527" s="52" t="n">
        <v>912</v>
      </c>
      <c r="B527" s="52" t="str">
        <f aca="false">LEFT(D527,2)</f>
        <v>15</v>
      </c>
      <c r="C527" s="52" t="n">
        <f aca="false">LEN(D527)</f>
        <v>11</v>
      </c>
      <c r="D527" s="52" t="s">
        <v>1164</v>
      </c>
      <c r="E527" s="52" t="s">
        <v>1165</v>
      </c>
      <c r="F527" s="55" t="n">
        <v>6240</v>
      </c>
      <c r="G527" s="55" t="n">
        <v>0</v>
      </c>
      <c r="H527" s="55" t="n">
        <v>0</v>
      </c>
      <c r="I527" s="55" t="n">
        <v>0</v>
      </c>
      <c r="J527" s="55" t="n">
        <v>6240</v>
      </c>
      <c r="K527" s="55" t="n">
        <v>0</v>
      </c>
      <c r="L527" s="55" t="n">
        <v>6240</v>
      </c>
      <c r="M527" s="55" t="n">
        <v>0</v>
      </c>
      <c r="N527" s="4" t="n">
        <f aca="false">+L527-M527</f>
        <v>6240</v>
      </c>
    </row>
    <row r="528" customFormat="false" ht="12.75" hidden="false" customHeight="false" outlineLevel="0" collapsed="false">
      <c r="A528" s="52" t="n">
        <v>914</v>
      </c>
      <c r="B528" s="52" t="str">
        <f aca="false">LEFT(D528,2)</f>
        <v>15</v>
      </c>
      <c r="C528" s="52" t="n">
        <f aca="false">LEN(D528)</f>
        <v>11</v>
      </c>
      <c r="D528" s="52" t="s">
        <v>1166</v>
      </c>
      <c r="E528" s="52" t="s">
        <v>1167</v>
      </c>
      <c r="F528" s="55" t="n">
        <v>109199.81</v>
      </c>
      <c r="G528" s="55" t="n">
        <v>0</v>
      </c>
      <c r="H528" s="55" t="n">
        <v>0</v>
      </c>
      <c r="I528" s="55" t="n">
        <v>0</v>
      </c>
      <c r="J528" s="55" t="n">
        <v>109199.81</v>
      </c>
      <c r="K528" s="55" t="n">
        <v>0</v>
      </c>
      <c r="L528" s="55" t="n">
        <v>109199.81</v>
      </c>
      <c r="M528" s="55" t="n">
        <v>0</v>
      </c>
      <c r="N528" s="4" t="n">
        <f aca="false">+L528-M528</f>
        <v>109199.81</v>
      </c>
    </row>
    <row r="529" customFormat="false" ht="12.75" hidden="false" customHeight="false" outlineLevel="0" collapsed="false">
      <c r="A529" s="52" t="n">
        <v>916</v>
      </c>
      <c r="B529" s="52" t="str">
        <f aca="false">LEFT(D529,2)</f>
        <v>15</v>
      </c>
      <c r="C529" s="52" t="n">
        <f aca="false">LEN(D529)</f>
        <v>11</v>
      </c>
      <c r="D529" s="52" t="s">
        <v>1168</v>
      </c>
      <c r="E529" s="52" t="s">
        <v>1169</v>
      </c>
      <c r="F529" s="55" t="n">
        <v>24600.01</v>
      </c>
      <c r="G529" s="55" t="n">
        <v>0</v>
      </c>
      <c r="H529" s="55" t="n">
        <v>0</v>
      </c>
      <c r="I529" s="55" t="n">
        <v>0</v>
      </c>
      <c r="J529" s="55" t="n">
        <v>24600.01</v>
      </c>
      <c r="K529" s="55" t="n">
        <v>0</v>
      </c>
      <c r="L529" s="55" t="n">
        <v>24600.01</v>
      </c>
      <c r="M529" s="55" t="n">
        <v>0</v>
      </c>
      <c r="N529" s="4" t="n">
        <f aca="false">+L529-M529</f>
        <v>24600.01</v>
      </c>
    </row>
    <row r="530" customFormat="false" ht="12.75" hidden="false" customHeight="false" outlineLevel="0" collapsed="false">
      <c r="A530" s="52" t="n">
        <v>918</v>
      </c>
      <c r="B530" s="52" t="str">
        <f aca="false">LEFT(D530,2)</f>
        <v>15</v>
      </c>
      <c r="C530" s="52" t="n">
        <f aca="false">LEN(D530)</f>
        <v>11</v>
      </c>
      <c r="D530" s="52" t="s">
        <v>1170</v>
      </c>
      <c r="E530" s="52" t="s">
        <v>1171</v>
      </c>
      <c r="F530" s="55" t="n">
        <v>10000</v>
      </c>
      <c r="G530" s="55" t="n">
        <v>0</v>
      </c>
      <c r="H530" s="55" t="n">
        <v>0</v>
      </c>
      <c r="I530" s="55" t="n">
        <v>0</v>
      </c>
      <c r="J530" s="55" t="n">
        <v>10000</v>
      </c>
      <c r="K530" s="55" t="n">
        <v>0</v>
      </c>
      <c r="L530" s="55" t="n">
        <v>10000</v>
      </c>
      <c r="M530" s="55" t="n">
        <v>0</v>
      </c>
      <c r="N530" s="4" t="n">
        <f aca="false">+L530-M530</f>
        <v>10000</v>
      </c>
    </row>
    <row r="531" customFormat="false" ht="12.75" hidden="false" customHeight="false" outlineLevel="0" collapsed="false">
      <c r="A531" s="52" t="n">
        <v>920</v>
      </c>
      <c r="B531" s="52" t="str">
        <f aca="false">LEFT(D531,2)</f>
        <v>15</v>
      </c>
      <c r="C531" s="52" t="n">
        <f aca="false">LEN(D531)</f>
        <v>13</v>
      </c>
      <c r="D531" s="52" t="s">
        <v>1172</v>
      </c>
      <c r="E531" s="52" t="s">
        <v>1173</v>
      </c>
      <c r="F531" s="55" t="n">
        <v>0</v>
      </c>
      <c r="G531" s="55" t="n">
        <v>0</v>
      </c>
      <c r="H531" s="55" t="n">
        <v>62273.47</v>
      </c>
      <c r="I531" s="55" t="n">
        <v>0</v>
      </c>
      <c r="J531" s="55" t="n">
        <v>62273.47</v>
      </c>
      <c r="K531" s="55" t="n">
        <v>0</v>
      </c>
      <c r="L531" s="55" t="n">
        <v>62273.47</v>
      </c>
      <c r="M531" s="55" t="n">
        <v>0</v>
      </c>
      <c r="N531" s="4" t="n">
        <f aca="false">+L531-M531</f>
        <v>62273.47</v>
      </c>
    </row>
    <row r="532" customFormat="false" ht="12.75" hidden="false" customHeight="false" outlineLevel="0" collapsed="false">
      <c r="A532" s="52" t="n">
        <v>922</v>
      </c>
      <c r="B532" s="52" t="str">
        <f aca="false">LEFT(D532,2)</f>
        <v>15</v>
      </c>
      <c r="C532" s="52" t="n">
        <f aca="false">LEN(D532)</f>
        <v>13</v>
      </c>
      <c r="D532" s="52" t="s">
        <v>1174</v>
      </c>
      <c r="E532" s="52" t="s">
        <v>1175</v>
      </c>
      <c r="F532" s="55" t="n">
        <v>0</v>
      </c>
      <c r="G532" s="55" t="n">
        <v>0</v>
      </c>
      <c r="H532" s="55" t="n">
        <v>23436</v>
      </c>
      <c r="I532" s="55" t="n">
        <v>0</v>
      </c>
      <c r="J532" s="55" t="n">
        <v>23436</v>
      </c>
      <c r="K532" s="55" t="n">
        <v>0</v>
      </c>
      <c r="L532" s="55" t="n">
        <v>23436</v>
      </c>
      <c r="M532" s="55" t="n">
        <v>0</v>
      </c>
      <c r="N532" s="4" t="n">
        <f aca="false">+L532-M532</f>
        <v>23436</v>
      </c>
    </row>
    <row r="533" customFormat="false" ht="12.75" hidden="false" customHeight="false" outlineLevel="0" collapsed="false">
      <c r="A533" s="52" t="n">
        <v>924</v>
      </c>
      <c r="B533" s="52" t="str">
        <f aca="false">LEFT(D533,2)</f>
        <v>15</v>
      </c>
      <c r="C533" s="52" t="n">
        <f aca="false">LEN(D533)</f>
        <v>13</v>
      </c>
      <c r="D533" s="52" t="s">
        <v>1176</v>
      </c>
      <c r="E533" s="52" t="s">
        <v>1177</v>
      </c>
      <c r="F533" s="55" t="n">
        <v>0</v>
      </c>
      <c r="G533" s="55" t="n">
        <v>0</v>
      </c>
      <c r="H533" s="55" t="n">
        <v>22567.55</v>
      </c>
      <c r="I533" s="55" t="n">
        <v>0</v>
      </c>
      <c r="J533" s="55" t="n">
        <v>22567.55</v>
      </c>
      <c r="K533" s="55" t="n">
        <v>0</v>
      </c>
      <c r="L533" s="55" t="n">
        <v>22567.55</v>
      </c>
      <c r="M533" s="55" t="n">
        <v>0</v>
      </c>
      <c r="N533" s="4" t="n">
        <f aca="false">+L533-M533</f>
        <v>22567.55</v>
      </c>
    </row>
    <row r="534" customFormat="false" ht="12.75" hidden="false" customHeight="false" outlineLevel="0" collapsed="false">
      <c r="A534" s="52" t="n">
        <v>926</v>
      </c>
      <c r="B534" s="52" t="str">
        <f aca="false">LEFT(D534,2)</f>
        <v>15</v>
      </c>
      <c r="C534" s="52" t="n">
        <f aca="false">LEN(D534)</f>
        <v>13</v>
      </c>
      <c r="D534" s="52" t="s">
        <v>1178</v>
      </c>
      <c r="E534" s="52" t="s">
        <v>1179</v>
      </c>
      <c r="F534" s="55" t="n">
        <v>0</v>
      </c>
      <c r="G534" s="55" t="n">
        <v>0</v>
      </c>
      <c r="H534" s="55" t="n">
        <v>23764.27</v>
      </c>
      <c r="I534" s="55" t="n">
        <v>0</v>
      </c>
      <c r="J534" s="55" t="n">
        <v>23764.27</v>
      </c>
      <c r="K534" s="55" t="n">
        <v>0</v>
      </c>
      <c r="L534" s="55" t="n">
        <v>23764.27</v>
      </c>
      <c r="M534" s="55" t="n">
        <v>0</v>
      </c>
      <c r="N534" s="4" t="n">
        <f aca="false">+L534-M534</f>
        <v>23764.27</v>
      </c>
    </row>
    <row r="535" customFormat="false" ht="12.75" hidden="false" customHeight="false" outlineLevel="0" collapsed="false">
      <c r="A535" s="52" t="n">
        <v>928</v>
      </c>
      <c r="B535" s="52" t="str">
        <f aca="false">LEFT(D535,2)</f>
        <v>15</v>
      </c>
      <c r="C535" s="52" t="n">
        <f aca="false">LEN(D535)</f>
        <v>13</v>
      </c>
      <c r="D535" s="52" t="s">
        <v>1180</v>
      </c>
      <c r="E535" s="52" t="s">
        <v>1181</v>
      </c>
      <c r="F535" s="55" t="n">
        <v>0</v>
      </c>
      <c r="G535" s="55" t="n">
        <v>0</v>
      </c>
      <c r="H535" s="55" t="n">
        <v>46717.45</v>
      </c>
      <c r="I535" s="55" t="n">
        <v>0</v>
      </c>
      <c r="J535" s="55" t="n">
        <v>46717.45</v>
      </c>
      <c r="K535" s="55" t="n">
        <v>0</v>
      </c>
      <c r="L535" s="55" t="n">
        <v>46717.45</v>
      </c>
      <c r="M535" s="55" t="n">
        <v>0</v>
      </c>
      <c r="N535" s="4" t="n">
        <f aca="false">+L535-M535</f>
        <v>46717.45</v>
      </c>
    </row>
    <row r="536" customFormat="false" ht="12.75" hidden="false" customHeight="false" outlineLevel="0" collapsed="false">
      <c r="A536" s="52" t="n">
        <v>930</v>
      </c>
      <c r="B536" s="52" t="str">
        <f aca="false">LEFT(D536,2)</f>
        <v>15</v>
      </c>
      <c r="C536" s="52" t="n">
        <f aca="false">LEN(D536)</f>
        <v>13</v>
      </c>
      <c r="D536" s="52" t="s">
        <v>1182</v>
      </c>
      <c r="E536" s="52" t="s">
        <v>1183</v>
      </c>
      <c r="F536" s="55" t="n">
        <v>0</v>
      </c>
      <c r="G536" s="55" t="n">
        <v>0</v>
      </c>
      <c r="H536" s="55" t="n">
        <v>9885.28</v>
      </c>
      <c r="I536" s="55" t="n">
        <v>0</v>
      </c>
      <c r="J536" s="55" t="n">
        <v>9885.28</v>
      </c>
      <c r="K536" s="55" t="n">
        <v>0</v>
      </c>
      <c r="L536" s="55" t="n">
        <v>9885.28</v>
      </c>
      <c r="M536" s="55" t="n">
        <v>0</v>
      </c>
      <c r="N536" s="4" t="n">
        <f aca="false">+L536-M536</f>
        <v>9885.28</v>
      </c>
    </row>
    <row r="537" customFormat="false" ht="12.75" hidden="false" customHeight="false" outlineLevel="0" collapsed="false">
      <c r="A537" s="52" t="n">
        <v>932</v>
      </c>
      <c r="B537" s="52" t="str">
        <f aca="false">LEFT(D537,2)</f>
        <v>16</v>
      </c>
      <c r="C537" s="52" t="n">
        <f aca="false">LEN(D537)</f>
        <v>2</v>
      </c>
      <c r="D537" s="52" t="s">
        <v>1184</v>
      </c>
      <c r="E537" s="52" t="s">
        <v>1185</v>
      </c>
      <c r="F537" s="55" t="n">
        <v>7820937.41</v>
      </c>
      <c r="G537" s="55" t="n">
        <v>7614058.96</v>
      </c>
      <c r="H537" s="55" t="n">
        <v>1793009.43</v>
      </c>
      <c r="I537" s="55" t="n">
        <v>81197.62</v>
      </c>
      <c r="J537" s="55" t="n">
        <v>9613946.84</v>
      </c>
      <c r="K537" s="55" t="n">
        <v>7695256.58</v>
      </c>
      <c r="L537" s="55" t="n">
        <v>1918690.26</v>
      </c>
      <c r="M537" s="55" t="n">
        <v>0</v>
      </c>
      <c r="N537" s="4" t="n">
        <f aca="false">+L537-M537</f>
        <v>1918690.26</v>
      </c>
    </row>
    <row r="538" customFormat="false" ht="12.75" hidden="false" customHeight="false" outlineLevel="0" collapsed="false">
      <c r="A538" s="52" t="n">
        <v>934</v>
      </c>
      <c r="B538" s="52" t="str">
        <f aca="false">LEFT(D538,2)</f>
        <v>16</v>
      </c>
      <c r="C538" s="52" t="n">
        <f aca="false">LEN(D538)</f>
        <v>5</v>
      </c>
      <c r="D538" s="52" t="s">
        <v>1186</v>
      </c>
      <c r="E538" s="52" t="s">
        <v>1187</v>
      </c>
      <c r="F538" s="55" t="n">
        <v>33855.5</v>
      </c>
      <c r="G538" s="55" t="n">
        <v>0</v>
      </c>
      <c r="H538" s="55" t="n">
        <v>0</v>
      </c>
      <c r="I538" s="55" t="n">
        <v>0</v>
      </c>
      <c r="J538" s="55" t="n">
        <v>33855.5</v>
      </c>
      <c r="K538" s="55" t="n">
        <v>0</v>
      </c>
      <c r="L538" s="55" t="n">
        <v>33855.5</v>
      </c>
      <c r="M538" s="55" t="n">
        <v>0</v>
      </c>
      <c r="N538" s="62" t="n">
        <f aca="false">+L538-M538</f>
        <v>33855.5</v>
      </c>
    </row>
    <row r="539" customFormat="false" ht="12.75" hidden="false" customHeight="false" outlineLevel="0" collapsed="false">
      <c r="A539" s="52" t="n">
        <v>936</v>
      </c>
      <c r="B539" s="52" t="str">
        <f aca="false">LEFT(D539,2)</f>
        <v>16</v>
      </c>
      <c r="C539" s="52" t="n">
        <f aca="false">LEN(D539)</f>
        <v>8</v>
      </c>
      <c r="D539" s="52" t="s">
        <v>1188</v>
      </c>
      <c r="E539" s="52" t="s">
        <v>1187</v>
      </c>
      <c r="F539" s="55" t="n">
        <v>33855.5</v>
      </c>
      <c r="G539" s="55" t="n">
        <v>0</v>
      </c>
      <c r="H539" s="55" t="n">
        <v>0</v>
      </c>
      <c r="I539" s="55" t="n">
        <v>0</v>
      </c>
      <c r="J539" s="55" t="n">
        <v>33855.5</v>
      </c>
      <c r="K539" s="55" t="n">
        <v>0</v>
      </c>
      <c r="L539" s="55" t="n">
        <v>33855.5</v>
      </c>
      <c r="M539" s="55" t="n">
        <v>0</v>
      </c>
      <c r="N539" s="4" t="n">
        <f aca="false">+L539-M539</f>
        <v>33855.5</v>
      </c>
    </row>
    <row r="540" customFormat="false" ht="12.75" hidden="false" customHeight="false" outlineLevel="0" collapsed="false">
      <c r="A540" s="52" t="n">
        <v>938</v>
      </c>
      <c r="B540" s="52" t="str">
        <f aca="false">LEFT(D540,2)</f>
        <v>16</v>
      </c>
      <c r="C540" s="52" t="n">
        <f aca="false">LEN(D540)</f>
        <v>5</v>
      </c>
      <c r="D540" s="52" t="s">
        <v>1189</v>
      </c>
      <c r="E540" s="52" t="s">
        <v>1190</v>
      </c>
      <c r="F540" s="55" t="n">
        <v>4304</v>
      </c>
      <c r="G540" s="55" t="n">
        <v>0</v>
      </c>
      <c r="H540" s="55" t="n">
        <v>0</v>
      </c>
      <c r="I540" s="55" t="n">
        <v>0</v>
      </c>
      <c r="J540" s="55" t="n">
        <v>4304</v>
      </c>
      <c r="K540" s="55" t="n">
        <v>0</v>
      </c>
      <c r="L540" s="55" t="n">
        <v>4304</v>
      </c>
      <c r="M540" s="55" t="n">
        <v>0</v>
      </c>
      <c r="N540" s="62" t="n">
        <f aca="false">+L540-M540</f>
        <v>4304</v>
      </c>
    </row>
    <row r="541" customFormat="false" ht="12.75" hidden="false" customHeight="false" outlineLevel="0" collapsed="false">
      <c r="A541" s="52" t="n">
        <v>940</v>
      </c>
      <c r="B541" s="52" t="str">
        <f aca="false">LEFT(D541,2)</f>
        <v>16</v>
      </c>
      <c r="C541" s="52" t="n">
        <f aca="false">LEN(D541)</f>
        <v>8</v>
      </c>
      <c r="D541" s="63" t="s">
        <v>1191</v>
      </c>
      <c r="E541" s="63" t="s">
        <v>1190</v>
      </c>
      <c r="F541" s="64" t="n">
        <v>4304</v>
      </c>
      <c r="G541" s="64" t="n">
        <v>0</v>
      </c>
      <c r="H541" s="64" t="n">
        <v>0</v>
      </c>
      <c r="I541" s="64" t="n">
        <v>0</v>
      </c>
      <c r="J541" s="64" t="n">
        <v>4304</v>
      </c>
      <c r="K541" s="64" t="n">
        <v>0</v>
      </c>
      <c r="L541" s="64" t="n">
        <v>4304</v>
      </c>
      <c r="M541" s="64" t="n">
        <v>0</v>
      </c>
      <c r="N541" s="65" t="n">
        <f aca="false">+L541-M541</f>
        <v>4304</v>
      </c>
    </row>
    <row r="542" customFormat="false" ht="12.75" hidden="false" customHeight="false" outlineLevel="0" collapsed="false">
      <c r="A542" s="52" t="n">
        <v>942</v>
      </c>
      <c r="B542" s="52" t="str">
        <f aca="false">LEFT(D542,2)</f>
        <v>16</v>
      </c>
      <c r="C542" s="52" t="n">
        <f aca="false">LEN(D542)</f>
        <v>12</v>
      </c>
      <c r="D542" s="52" t="s">
        <v>1192</v>
      </c>
      <c r="E542" s="52" t="s">
        <v>1193</v>
      </c>
      <c r="F542" s="55" t="n">
        <v>4304</v>
      </c>
      <c r="G542" s="55" t="n">
        <v>0</v>
      </c>
      <c r="H542" s="55" t="n">
        <v>0</v>
      </c>
      <c r="I542" s="55" t="n">
        <v>0</v>
      </c>
      <c r="J542" s="55" t="n">
        <v>4304</v>
      </c>
      <c r="K542" s="55" t="n">
        <v>0</v>
      </c>
      <c r="L542" s="55" t="n">
        <v>4304</v>
      </c>
      <c r="M542" s="55" t="n">
        <v>0</v>
      </c>
      <c r="N542" s="4" t="n">
        <f aca="false">+L542-M542</f>
        <v>4304</v>
      </c>
    </row>
    <row r="543" customFormat="false" ht="12.75" hidden="false" customHeight="false" outlineLevel="0" collapsed="false">
      <c r="A543" s="52" t="n">
        <v>944</v>
      </c>
      <c r="B543" s="52" t="str">
        <f aca="false">LEFT(D543,2)</f>
        <v>16</v>
      </c>
      <c r="C543" s="52" t="n">
        <f aca="false">LEN(D543)</f>
        <v>5</v>
      </c>
      <c r="D543" s="52" t="s">
        <v>1194</v>
      </c>
      <c r="E543" s="52" t="s">
        <v>1195</v>
      </c>
      <c r="F543" s="55" t="n">
        <v>811906.52</v>
      </c>
      <c r="G543" s="55" t="n">
        <v>0</v>
      </c>
      <c r="H543" s="55" t="n">
        <v>0</v>
      </c>
      <c r="I543" s="55" t="n">
        <v>0</v>
      </c>
      <c r="J543" s="55" t="n">
        <v>811906.52</v>
      </c>
      <c r="K543" s="55" t="n">
        <v>0</v>
      </c>
      <c r="L543" s="55" t="n">
        <v>811906.52</v>
      </c>
      <c r="M543" s="55" t="n">
        <v>0</v>
      </c>
      <c r="N543" s="62" t="n">
        <f aca="false">+L543-M543</f>
        <v>811906.52</v>
      </c>
    </row>
    <row r="544" customFormat="false" ht="12.75" hidden="false" customHeight="false" outlineLevel="0" collapsed="false">
      <c r="A544" s="52" t="n">
        <v>946</v>
      </c>
      <c r="B544" s="52" t="str">
        <f aca="false">LEFT(D544,2)</f>
        <v>16</v>
      </c>
      <c r="C544" s="52" t="n">
        <f aca="false">LEN(D544)</f>
        <v>8</v>
      </c>
      <c r="D544" s="66" t="s">
        <v>1196</v>
      </c>
      <c r="E544" s="66" t="s">
        <v>1195</v>
      </c>
      <c r="F544" s="67" t="n">
        <v>811906.52</v>
      </c>
      <c r="G544" s="67" t="n">
        <v>0</v>
      </c>
      <c r="H544" s="67" t="n">
        <v>0</v>
      </c>
      <c r="I544" s="67" t="n">
        <v>0</v>
      </c>
      <c r="J544" s="67" t="n">
        <v>811906.52</v>
      </c>
      <c r="K544" s="67" t="n">
        <v>0</v>
      </c>
      <c r="L544" s="67" t="n">
        <v>811906.52</v>
      </c>
      <c r="M544" s="67" t="n">
        <v>0</v>
      </c>
      <c r="N544" s="68" t="n">
        <f aca="false">+L544-M544</f>
        <v>811906.52</v>
      </c>
    </row>
    <row r="545" customFormat="false" ht="12.75" hidden="false" customHeight="false" outlineLevel="0" collapsed="false">
      <c r="A545" s="52" t="n">
        <v>948</v>
      </c>
      <c r="B545" s="52" t="str">
        <f aca="false">LEFT(D545,2)</f>
        <v>16</v>
      </c>
      <c r="C545" s="52" t="n">
        <f aca="false">LEN(D545)</f>
        <v>12</v>
      </c>
      <c r="D545" s="52" t="s">
        <v>1197</v>
      </c>
      <c r="E545" s="52" t="s">
        <v>1198</v>
      </c>
      <c r="F545" s="55" t="n">
        <v>811906.52</v>
      </c>
      <c r="G545" s="55" t="n">
        <v>0</v>
      </c>
      <c r="H545" s="55" t="n">
        <v>0</v>
      </c>
      <c r="I545" s="55" t="n">
        <v>0</v>
      </c>
      <c r="J545" s="55" t="n">
        <v>811906.52</v>
      </c>
      <c r="K545" s="55" t="n">
        <v>0</v>
      </c>
      <c r="L545" s="55" t="n">
        <v>811906.52</v>
      </c>
      <c r="M545" s="55" t="n">
        <v>0</v>
      </c>
      <c r="N545" s="4" t="n">
        <f aca="false">+L545-M545</f>
        <v>811906.52</v>
      </c>
    </row>
    <row r="546" customFormat="false" ht="12.75" hidden="false" customHeight="false" outlineLevel="0" collapsed="false">
      <c r="A546" s="52" t="n">
        <v>950</v>
      </c>
      <c r="B546" s="52" t="str">
        <f aca="false">LEFT(D546,2)</f>
        <v>16</v>
      </c>
      <c r="C546" s="52" t="n">
        <f aca="false">LEN(D546)</f>
        <v>5</v>
      </c>
      <c r="D546" s="52" t="s">
        <v>1199</v>
      </c>
      <c r="E546" s="52" t="s">
        <v>1200</v>
      </c>
      <c r="F546" s="55" t="n">
        <v>2405214.92</v>
      </c>
      <c r="G546" s="55" t="n">
        <v>0</v>
      </c>
      <c r="H546" s="55" t="n">
        <v>0</v>
      </c>
      <c r="I546" s="55" t="n">
        <v>0</v>
      </c>
      <c r="J546" s="55" t="n">
        <v>2405214.92</v>
      </c>
      <c r="K546" s="55" t="n">
        <v>0</v>
      </c>
      <c r="L546" s="55" t="n">
        <v>2405214.92</v>
      </c>
      <c r="M546" s="55" t="n">
        <v>0</v>
      </c>
      <c r="N546" s="62" t="n">
        <f aca="false">+L546-M546</f>
        <v>2405214.92</v>
      </c>
    </row>
    <row r="547" customFormat="false" ht="12.75" hidden="false" customHeight="false" outlineLevel="0" collapsed="false">
      <c r="A547" s="52" t="n">
        <v>951</v>
      </c>
      <c r="B547" s="52" t="str">
        <f aca="false">LEFT(D547,2)</f>
        <v>16</v>
      </c>
      <c r="C547" s="52" t="n">
        <f aca="false">LEN(D547)</f>
        <v>8</v>
      </c>
      <c r="D547" s="52" t="s">
        <v>1201</v>
      </c>
      <c r="E547" s="52" t="s">
        <v>1200</v>
      </c>
      <c r="F547" s="55" t="n">
        <v>2405214.92</v>
      </c>
      <c r="G547" s="55" t="n">
        <v>0</v>
      </c>
      <c r="H547" s="55" t="n">
        <v>0</v>
      </c>
      <c r="I547" s="55" t="n">
        <v>0</v>
      </c>
      <c r="J547" s="55" t="n">
        <v>2405214.92</v>
      </c>
      <c r="K547" s="55" t="n">
        <v>0</v>
      </c>
      <c r="L547" s="55" t="n">
        <v>2405214.92</v>
      </c>
      <c r="M547" s="55" t="n">
        <v>0</v>
      </c>
      <c r="N547" s="69" t="n">
        <f aca="false">+L547-M547</f>
        <v>2405214.92</v>
      </c>
    </row>
    <row r="548" customFormat="false" ht="12.75" hidden="false" customHeight="false" outlineLevel="0" collapsed="false">
      <c r="A548" s="52" t="n">
        <v>952</v>
      </c>
      <c r="B548" s="52" t="str">
        <f aca="false">LEFT(D548,2)</f>
        <v>16</v>
      </c>
      <c r="C548" s="52" t="n">
        <f aca="false">LEN(D548)</f>
        <v>12</v>
      </c>
      <c r="D548" s="52" t="s">
        <v>1202</v>
      </c>
      <c r="E548" s="52" t="s">
        <v>1203</v>
      </c>
      <c r="F548" s="55" t="n">
        <v>526328.31</v>
      </c>
      <c r="G548" s="55" t="n">
        <v>0</v>
      </c>
      <c r="H548" s="55" t="n">
        <v>0</v>
      </c>
      <c r="I548" s="55" t="n">
        <v>0</v>
      </c>
      <c r="J548" s="55" t="n">
        <v>526328.31</v>
      </c>
      <c r="K548" s="55" t="n">
        <v>0</v>
      </c>
      <c r="L548" s="55" t="n">
        <v>526328.31</v>
      </c>
      <c r="M548" s="55" t="n">
        <v>0</v>
      </c>
      <c r="N548" s="4" t="n">
        <f aca="false">+L548-M548</f>
        <v>526328.31</v>
      </c>
    </row>
    <row r="549" customFormat="false" ht="12.75" hidden="false" customHeight="false" outlineLevel="0" collapsed="false">
      <c r="A549" s="52" t="n">
        <v>953</v>
      </c>
      <c r="B549" s="52" t="str">
        <f aca="false">LEFT(D549,2)</f>
        <v>16</v>
      </c>
      <c r="C549" s="52" t="n">
        <f aca="false">LEN(D549)</f>
        <v>12</v>
      </c>
      <c r="D549" s="52" t="s">
        <v>1204</v>
      </c>
      <c r="E549" s="52" t="s">
        <v>1205</v>
      </c>
      <c r="F549" s="55" t="n">
        <v>996048.03</v>
      </c>
      <c r="G549" s="55" t="n">
        <v>0</v>
      </c>
      <c r="H549" s="55" t="n">
        <v>0</v>
      </c>
      <c r="I549" s="55" t="n">
        <v>0</v>
      </c>
      <c r="J549" s="55" t="n">
        <v>996048.03</v>
      </c>
      <c r="K549" s="55" t="n">
        <v>0</v>
      </c>
      <c r="L549" s="55" t="n">
        <v>996048.03</v>
      </c>
      <c r="M549" s="55" t="n">
        <v>0</v>
      </c>
      <c r="N549" s="4" t="n">
        <f aca="false">+L549-M549</f>
        <v>996048.03</v>
      </c>
    </row>
    <row r="550" customFormat="false" ht="12.75" hidden="false" customHeight="false" outlineLevel="0" collapsed="false">
      <c r="A550" s="52" t="n">
        <v>955</v>
      </c>
      <c r="B550" s="52" t="str">
        <f aca="false">LEFT(D550,2)</f>
        <v>16</v>
      </c>
      <c r="C550" s="52" t="n">
        <f aca="false">LEN(D550)</f>
        <v>12</v>
      </c>
      <c r="D550" s="52" t="s">
        <v>1206</v>
      </c>
      <c r="E550" s="52" t="s">
        <v>1207</v>
      </c>
      <c r="F550" s="55" t="n">
        <v>882838.58</v>
      </c>
      <c r="G550" s="55" t="n">
        <v>0</v>
      </c>
      <c r="H550" s="55" t="n">
        <v>0</v>
      </c>
      <c r="I550" s="55" t="n">
        <v>0</v>
      </c>
      <c r="J550" s="55" t="n">
        <v>882838.58</v>
      </c>
      <c r="K550" s="55" t="n">
        <v>0</v>
      </c>
      <c r="L550" s="55" t="n">
        <v>882838.58</v>
      </c>
      <c r="M550" s="55" t="n">
        <v>0</v>
      </c>
      <c r="N550" s="4" t="n">
        <f aca="false">+L550-M550</f>
        <v>882838.58</v>
      </c>
    </row>
    <row r="551" customFormat="false" ht="12.75" hidden="false" customHeight="false" outlineLevel="0" collapsed="false">
      <c r="A551" s="52" t="n">
        <v>956</v>
      </c>
      <c r="B551" s="52" t="str">
        <f aca="false">LEFT(D551,2)</f>
        <v>16</v>
      </c>
      <c r="C551" s="52" t="n">
        <f aca="false">LEN(D551)</f>
        <v>5</v>
      </c>
      <c r="D551" s="52" t="s">
        <v>1208</v>
      </c>
      <c r="E551" s="52" t="s">
        <v>1209</v>
      </c>
      <c r="F551" s="55" t="n">
        <v>11663.75</v>
      </c>
      <c r="G551" s="55" t="n">
        <v>0</v>
      </c>
      <c r="H551" s="55" t="n">
        <v>1705515.68</v>
      </c>
      <c r="I551" s="55" t="n">
        <v>0</v>
      </c>
      <c r="J551" s="55" t="n">
        <v>1717179.43</v>
      </c>
      <c r="K551" s="55" t="n">
        <v>0</v>
      </c>
      <c r="L551" s="55" t="n">
        <v>1717179.43</v>
      </c>
      <c r="M551" s="55" t="n">
        <v>0</v>
      </c>
      <c r="N551" s="62" t="n">
        <f aca="false">+L551-M551</f>
        <v>1717179.43</v>
      </c>
    </row>
    <row r="552" customFormat="false" ht="12.75" hidden="false" customHeight="false" outlineLevel="0" collapsed="false">
      <c r="A552" s="52" t="n">
        <v>958</v>
      </c>
      <c r="B552" s="52" t="str">
        <f aca="false">LEFT(D552,2)</f>
        <v>16</v>
      </c>
      <c r="C552" s="52" t="n">
        <f aca="false">LEN(D552)</f>
        <v>8</v>
      </c>
      <c r="D552" s="63" t="s">
        <v>1210</v>
      </c>
      <c r="E552" s="63" t="s">
        <v>1209</v>
      </c>
      <c r="F552" s="64" t="n">
        <v>11663.75</v>
      </c>
      <c r="G552" s="64" t="n">
        <v>0</v>
      </c>
      <c r="H552" s="64" t="n">
        <v>1705515.68</v>
      </c>
      <c r="I552" s="64" t="n">
        <v>0</v>
      </c>
      <c r="J552" s="64" t="n">
        <v>1717179.43</v>
      </c>
      <c r="K552" s="64" t="n">
        <v>0</v>
      </c>
      <c r="L552" s="64" t="n">
        <v>1717179.43</v>
      </c>
      <c r="M552" s="64" t="n">
        <v>0</v>
      </c>
      <c r="N552" s="65" t="n">
        <f aca="false">+L552-M552</f>
        <v>1717179.43</v>
      </c>
    </row>
    <row r="553" customFormat="false" ht="12.75" hidden="false" customHeight="false" outlineLevel="0" collapsed="false">
      <c r="A553" s="52" t="n">
        <v>960</v>
      </c>
      <c r="B553" s="52" t="str">
        <f aca="false">LEFT(D553,2)</f>
        <v>16</v>
      </c>
      <c r="C553" s="52" t="n">
        <f aca="false">LEN(D553)</f>
        <v>5</v>
      </c>
      <c r="D553" s="52" t="s">
        <v>1211</v>
      </c>
      <c r="E553" s="52" t="s">
        <v>1212</v>
      </c>
      <c r="F553" s="55" t="n">
        <v>3768813.34</v>
      </c>
      <c r="G553" s="55" t="n">
        <v>0</v>
      </c>
      <c r="H553" s="55" t="n">
        <v>87493.75</v>
      </c>
      <c r="I553" s="55" t="n">
        <v>0</v>
      </c>
      <c r="J553" s="55" t="n">
        <v>3856307.09</v>
      </c>
      <c r="K553" s="55" t="n">
        <v>0</v>
      </c>
      <c r="L553" s="55" t="n">
        <v>3856307.09</v>
      </c>
      <c r="M553" s="55" t="n">
        <v>0</v>
      </c>
      <c r="N553" s="62" t="n">
        <f aca="false">+L553-M553</f>
        <v>3856307.09</v>
      </c>
    </row>
    <row r="554" customFormat="false" ht="12.75" hidden="false" customHeight="false" outlineLevel="0" collapsed="false">
      <c r="A554" s="52" t="n">
        <v>961</v>
      </c>
      <c r="B554" s="52" t="str">
        <f aca="false">LEFT(D554,2)</f>
        <v>16</v>
      </c>
      <c r="C554" s="52" t="n">
        <f aca="false">LEN(D554)</f>
        <v>8</v>
      </c>
      <c r="D554" s="52" t="s">
        <v>1213</v>
      </c>
      <c r="E554" s="52" t="s">
        <v>1214</v>
      </c>
      <c r="F554" s="55" t="n">
        <v>612104.94</v>
      </c>
      <c r="G554" s="55" t="n">
        <v>0</v>
      </c>
      <c r="H554" s="55" t="n">
        <v>87493.75</v>
      </c>
      <c r="I554" s="55" t="n">
        <v>0</v>
      </c>
      <c r="J554" s="55" t="n">
        <v>699598.69</v>
      </c>
      <c r="K554" s="55" t="n">
        <v>0</v>
      </c>
      <c r="L554" s="55" t="n">
        <v>699598.69</v>
      </c>
      <c r="M554" s="55" t="n">
        <v>0</v>
      </c>
      <c r="N554" s="4" t="n">
        <f aca="false">+L554-M554</f>
        <v>699598.69</v>
      </c>
    </row>
    <row r="555" customFormat="false" ht="12.75" hidden="false" customHeight="false" outlineLevel="0" collapsed="false">
      <c r="A555" s="52" t="n">
        <v>962</v>
      </c>
      <c r="B555" s="52" t="str">
        <f aca="false">LEFT(D555,2)</f>
        <v>16</v>
      </c>
      <c r="C555" s="52" t="n">
        <f aca="false">LEN(D555)</f>
        <v>12</v>
      </c>
      <c r="D555" s="52" t="s">
        <v>1215</v>
      </c>
      <c r="E555" s="52" t="s">
        <v>1216</v>
      </c>
      <c r="F555" s="55" t="n">
        <v>386665.41</v>
      </c>
      <c r="G555" s="55" t="n">
        <v>0</v>
      </c>
      <c r="H555" s="55" t="n">
        <v>53007.19</v>
      </c>
      <c r="I555" s="55" t="n">
        <v>0</v>
      </c>
      <c r="J555" s="55" t="n">
        <v>439672.6</v>
      </c>
      <c r="K555" s="55" t="n">
        <v>0</v>
      </c>
      <c r="L555" s="55" t="n">
        <v>439672.6</v>
      </c>
      <c r="M555" s="55" t="n">
        <v>0</v>
      </c>
      <c r="N555" s="4" t="n">
        <f aca="false">+L555-M555</f>
        <v>439672.6</v>
      </c>
    </row>
    <row r="556" customFormat="false" ht="12.75" hidden="false" customHeight="false" outlineLevel="0" collapsed="false">
      <c r="A556" s="52" t="n">
        <v>964</v>
      </c>
      <c r="B556" s="52" t="str">
        <f aca="false">LEFT(D556,2)</f>
        <v>16</v>
      </c>
      <c r="C556" s="52" t="n">
        <f aca="false">LEN(D556)</f>
        <v>12</v>
      </c>
      <c r="D556" s="52" t="s">
        <v>1217</v>
      </c>
      <c r="E556" s="52" t="s">
        <v>1218</v>
      </c>
      <c r="F556" s="55" t="n">
        <v>16310.81</v>
      </c>
      <c r="G556" s="55" t="n">
        <v>0</v>
      </c>
      <c r="H556" s="55" t="n">
        <v>0</v>
      </c>
      <c r="I556" s="55" t="n">
        <v>0</v>
      </c>
      <c r="J556" s="55" t="n">
        <v>16310.81</v>
      </c>
      <c r="K556" s="55" t="n">
        <v>0</v>
      </c>
      <c r="L556" s="55" t="n">
        <v>16310.81</v>
      </c>
      <c r="M556" s="55" t="n">
        <v>0</v>
      </c>
      <c r="N556" s="4" t="n">
        <f aca="false">+L556-M556</f>
        <v>16310.81</v>
      </c>
    </row>
    <row r="557" customFormat="false" ht="12.75" hidden="false" customHeight="false" outlineLevel="0" collapsed="false">
      <c r="A557" s="52" t="n">
        <v>966</v>
      </c>
      <c r="B557" s="52" t="str">
        <f aca="false">LEFT(D557,2)</f>
        <v>16</v>
      </c>
      <c r="C557" s="52" t="n">
        <f aca="false">LEN(D557)</f>
        <v>12</v>
      </c>
      <c r="D557" s="52" t="s">
        <v>1219</v>
      </c>
      <c r="E557" s="52" t="s">
        <v>1220</v>
      </c>
      <c r="F557" s="55" t="n">
        <v>158729.3</v>
      </c>
      <c r="G557" s="55" t="n">
        <v>0</v>
      </c>
      <c r="H557" s="55" t="n">
        <v>0</v>
      </c>
      <c r="I557" s="55" t="n">
        <v>0</v>
      </c>
      <c r="J557" s="55" t="n">
        <v>158729.3</v>
      </c>
      <c r="K557" s="55" t="n">
        <v>0</v>
      </c>
      <c r="L557" s="55" t="n">
        <v>158729.3</v>
      </c>
      <c r="M557" s="55" t="n">
        <v>0</v>
      </c>
      <c r="N557" s="4" t="n">
        <f aca="false">+L557-M557</f>
        <v>158729.3</v>
      </c>
    </row>
    <row r="558" customFormat="false" ht="12.75" hidden="false" customHeight="false" outlineLevel="0" collapsed="false">
      <c r="A558" s="52" t="n">
        <v>968</v>
      </c>
      <c r="B558" s="52" t="str">
        <f aca="false">LEFT(D558,2)</f>
        <v>16</v>
      </c>
      <c r="C558" s="52" t="n">
        <f aca="false">LEN(D558)</f>
        <v>12</v>
      </c>
      <c r="D558" s="52" t="s">
        <v>1221</v>
      </c>
      <c r="E558" s="52" t="s">
        <v>1222</v>
      </c>
      <c r="F558" s="55" t="n">
        <v>24815.46</v>
      </c>
      <c r="G558" s="55" t="n">
        <v>0</v>
      </c>
      <c r="H558" s="55" t="n">
        <v>0</v>
      </c>
      <c r="I558" s="55" t="n">
        <v>0</v>
      </c>
      <c r="J558" s="55" t="n">
        <v>24815.46</v>
      </c>
      <c r="K558" s="55" t="n">
        <v>0</v>
      </c>
      <c r="L558" s="55" t="n">
        <v>24815.46</v>
      </c>
      <c r="M558" s="55" t="n">
        <v>0</v>
      </c>
      <c r="N558" s="4" t="n">
        <f aca="false">+L558-M558</f>
        <v>24815.46</v>
      </c>
    </row>
    <row r="559" customFormat="false" ht="12.75" hidden="false" customHeight="false" outlineLevel="0" collapsed="false">
      <c r="A559" s="52" t="n">
        <v>970</v>
      </c>
      <c r="B559" s="52" t="str">
        <f aca="false">LEFT(D559,2)</f>
        <v>16</v>
      </c>
      <c r="C559" s="52" t="n">
        <f aca="false">LEN(D559)</f>
        <v>12</v>
      </c>
      <c r="D559" s="52" t="s">
        <v>1223</v>
      </c>
      <c r="E559" s="52" t="s">
        <v>1224</v>
      </c>
      <c r="F559" s="55" t="n">
        <v>9593.96</v>
      </c>
      <c r="G559" s="55" t="n">
        <v>0</v>
      </c>
      <c r="H559" s="55" t="n">
        <v>0</v>
      </c>
      <c r="I559" s="55" t="n">
        <v>0</v>
      </c>
      <c r="J559" s="55" t="n">
        <v>9593.96</v>
      </c>
      <c r="K559" s="55" t="n">
        <v>0</v>
      </c>
      <c r="L559" s="55" t="n">
        <v>9593.96</v>
      </c>
      <c r="M559" s="55" t="n">
        <v>0</v>
      </c>
      <c r="N559" s="4" t="n">
        <f aca="false">+L559-M559</f>
        <v>9593.96</v>
      </c>
    </row>
    <row r="560" customFormat="false" ht="12.75" hidden="false" customHeight="false" outlineLevel="0" collapsed="false">
      <c r="A560" s="52" t="n">
        <v>972</v>
      </c>
      <c r="B560" s="52" t="str">
        <f aca="false">LEFT(D560,2)</f>
        <v>16</v>
      </c>
      <c r="C560" s="52" t="n">
        <f aca="false">LEN(D560)</f>
        <v>12</v>
      </c>
      <c r="D560" s="52" t="s">
        <v>1225</v>
      </c>
      <c r="E560" s="52" t="s">
        <v>1226</v>
      </c>
      <c r="F560" s="55" t="n">
        <v>15990</v>
      </c>
      <c r="G560" s="55" t="n">
        <v>0</v>
      </c>
      <c r="H560" s="55" t="n">
        <v>0</v>
      </c>
      <c r="I560" s="55" t="n">
        <v>0</v>
      </c>
      <c r="J560" s="55" t="n">
        <v>15990</v>
      </c>
      <c r="K560" s="55" t="n">
        <v>0</v>
      </c>
      <c r="L560" s="55" t="n">
        <v>15990</v>
      </c>
      <c r="M560" s="55" t="n">
        <v>0</v>
      </c>
      <c r="N560" s="4" t="n">
        <f aca="false">+L560-M560</f>
        <v>15990</v>
      </c>
    </row>
    <row r="561" customFormat="false" ht="12.75" hidden="false" customHeight="false" outlineLevel="0" collapsed="false">
      <c r="A561" s="52" t="n">
        <v>974</v>
      </c>
      <c r="B561" s="52" t="str">
        <f aca="false">LEFT(D561,2)</f>
        <v>16</v>
      </c>
      <c r="C561" s="52" t="n">
        <f aca="false">LEN(D561)</f>
        <v>12</v>
      </c>
      <c r="D561" s="52" t="s">
        <v>1227</v>
      </c>
      <c r="E561" s="52" t="s">
        <v>1228</v>
      </c>
      <c r="F561" s="55" t="n">
        <v>0</v>
      </c>
      <c r="G561" s="55" t="n">
        <v>0</v>
      </c>
      <c r="H561" s="55" t="n">
        <v>34486.56</v>
      </c>
      <c r="I561" s="55" t="n">
        <v>0</v>
      </c>
      <c r="J561" s="55" t="n">
        <v>34486.56</v>
      </c>
      <c r="K561" s="55" t="n">
        <v>0</v>
      </c>
      <c r="L561" s="55" t="n">
        <v>34486.56</v>
      </c>
      <c r="M561" s="55" t="n">
        <v>0</v>
      </c>
      <c r="N561" s="4" t="n">
        <f aca="false">+L561-M561</f>
        <v>34486.56</v>
      </c>
    </row>
    <row r="562" customFormat="false" ht="12.75" hidden="false" customHeight="false" outlineLevel="0" collapsed="false">
      <c r="A562" s="52" t="n">
        <v>976</v>
      </c>
      <c r="B562" s="52" t="str">
        <f aca="false">LEFT(D562,2)</f>
        <v>16</v>
      </c>
      <c r="C562" s="52" t="n">
        <f aca="false">LEN(D562)</f>
        <v>8</v>
      </c>
      <c r="D562" s="52" t="s">
        <v>1229</v>
      </c>
      <c r="E562" s="52" t="s">
        <v>1230</v>
      </c>
      <c r="F562" s="55" t="n">
        <v>32205.43</v>
      </c>
      <c r="G562" s="55" t="n">
        <v>0</v>
      </c>
      <c r="H562" s="55" t="n">
        <v>0</v>
      </c>
      <c r="I562" s="55" t="n">
        <v>0</v>
      </c>
      <c r="J562" s="55" t="n">
        <v>32205.43</v>
      </c>
      <c r="K562" s="55" t="n">
        <v>0</v>
      </c>
      <c r="L562" s="55" t="n">
        <v>32205.43</v>
      </c>
      <c r="M562" s="55" t="n">
        <v>0</v>
      </c>
      <c r="N562" s="4" t="n">
        <f aca="false">+L562-M562</f>
        <v>32205.43</v>
      </c>
    </row>
    <row r="563" customFormat="false" ht="12.75" hidden="false" customHeight="false" outlineLevel="0" collapsed="false">
      <c r="A563" s="52" t="n">
        <v>977</v>
      </c>
      <c r="B563" s="52" t="str">
        <f aca="false">LEFT(D563,2)</f>
        <v>16</v>
      </c>
      <c r="C563" s="52" t="n">
        <f aca="false">LEN(D563)</f>
        <v>8</v>
      </c>
      <c r="D563" s="52" t="s">
        <v>1231</v>
      </c>
      <c r="E563" s="52" t="s">
        <v>1232</v>
      </c>
      <c r="F563" s="55" t="n">
        <v>161500.95</v>
      </c>
      <c r="G563" s="55" t="n">
        <v>0</v>
      </c>
      <c r="H563" s="55" t="n">
        <v>0</v>
      </c>
      <c r="I563" s="55" t="n">
        <v>0</v>
      </c>
      <c r="J563" s="55" t="n">
        <v>161500.95</v>
      </c>
      <c r="K563" s="55" t="n">
        <v>0</v>
      </c>
      <c r="L563" s="55" t="n">
        <v>161500.95</v>
      </c>
      <c r="M563" s="55" t="n">
        <v>0</v>
      </c>
      <c r="N563" s="4" t="n">
        <f aca="false">+L563-M563</f>
        <v>161500.95</v>
      </c>
    </row>
    <row r="564" customFormat="false" ht="12.75" hidden="false" customHeight="false" outlineLevel="0" collapsed="false">
      <c r="A564" s="52" t="n">
        <v>978</v>
      </c>
      <c r="B564" s="52" t="str">
        <f aca="false">LEFT(D564,2)</f>
        <v>16</v>
      </c>
      <c r="C564" s="52" t="n">
        <f aca="false">LEN(D564)</f>
        <v>8</v>
      </c>
      <c r="D564" s="52" t="s">
        <v>1233</v>
      </c>
      <c r="E564" s="52" t="s">
        <v>1234</v>
      </c>
      <c r="F564" s="55" t="n">
        <v>93369.43</v>
      </c>
      <c r="G564" s="55" t="n">
        <v>0</v>
      </c>
      <c r="H564" s="55" t="n">
        <v>0</v>
      </c>
      <c r="I564" s="55" t="n">
        <v>0</v>
      </c>
      <c r="J564" s="55" t="n">
        <v>93369.43</v>
      </c>
      <c r="K564" s="55" t="n">
        <v>0</v>
      </c>
      <c r="L564" s="55" t="n">
        <v>93369.43</v>
      </c>
      <c r="M564" s="55" t="n">
        <v>0</v>
      </c>
      <c r="N564" s="4" t="n">
        <f aca="false">+L564-M564</f>
        <v>93369.43</v>
      </c>
    </row>
    <row r="565" customFormat="false" ht="12.75" hidden="false" customHeight="false" outlineLevel="0" collapsed="false">
      <c r="A565" s="52" t="n">
        <v>979</v>
      </c>
      <c r="B565" s="52" t="str">
        <f aca="false">LEFT(D565,2)</f>
        <v>16</v>
      </c>
      <c r="C565" s="52" t="n">
        <f aca="false">LEN(D565)</f>
        <v>8</v>
      </c>
      <c r="D565" s="52" t="s">
        <v>1235</v>
      </c>
      <c r="E565" s="52" t="s">
        <v>1236</v>
      </c>
      <c r="F565" s="55" t="n">
        <v>2869632.59</v>
      </c>
      <c r="G565" s="55" t="n">
        <v>0</v>
      </c>
      <c r="H565" s="55" t="n">
        <v>0</v>
      </c>
      <c r="I565" s="55" t="n">
        <v>0</v>
      </c>
      <c r="J565" s="55" t="n">
        <v>2869632.59</v>
      </c>
      <c r="K565" s="55" t="n">
        <v>0</v>
      </c>
      <c r="L565" s="55" t="n">
        <v>2869632.59</v>
      </c>
      <c r="M565" s="55" t="n">
        <v>0</v>
      </c>
      <c r="N565" s="4" t="n">
        <f aca="false">+L565-M565</f>
        <v>2869632.59</v>
      </c>
    </row>
    <row r="566" customFormat="false" ht="12.75" hidden="false" customHeight="false" outlineLevel="0" collapsed="false">
      <c r="A566" s="52" t="n">
        <v>980</v>
      </c>
      <c r="B566" s="52" t="str">
        <f aca="false">LEFT(D566,2)</f>
        <v>16</v>
      </c>
      <c r="C566" s="52" t="n">
        <f aca="false">LEN(D566)</f>
        <v>5</v>
      </c>
      <c r="D566" s="52" t="s">
        <v>1237</v>
      </c>
      <c r="E566" s="52" t="s">
        <v>1238</v>
      </c>
      <c r="F566" s="55" t="n">
        <v>785179.38</v>
      </c>
      <c r="G566" s="55" t="n">
        <v>0</v>
      </c>
      <c r="H566" s="55" t="n">
        <v>0</v>
      </c>
      <c r="I566" s="55" t="n">
        <v>0</v>
      </c>
      <c r="J566" s="55" t="n">
        <v>785179.38</v>
      </c>
      <c r="K566" s="55" t="n">
        <v>0</v>
      </c>
      <c r="L566" s="55" t="n">
        <v>785179.38</v>
      </c>
      <c r="M566" s="55" t="n">
        <v>0</v>
      </c>
      <c r="N566" s="62" t="n">
        <f aca="false">+L566-M566</f>
        <v>785179.38</v>
      </c>
    </row>
    <row r="567" customFormat="false" ht="12.75" hidden="false" customHeight="false" outlineLevel="0" collapsed="false">
      <c r="A567" s="52" t="n">
        <v>982</v>
      </c>
      <c r="B567" s="52" t="str">
        <f aca="false">LEFT(D567,2)</f>
        <v>16</v>
      </c>
      <c r="C567" s="52" t="n">
        <f aca="false">LEN(D567)</f>
        <v>8</v>
      </c>
      <c r="D567" s="52" t="s">
        <v>1239</v>
      </c>
      <c r="E567" s="52" t="s">
        <v>1238</v>
      </c>
      <c r="F567" s="55" t="n">
        <v>785179.38</v>
      </c>
      <c r="G567" s="55" t="n">
        <v>0</v>
      </c>
      <c r="H567" s="55" t="n">
        <v>0</v>
      </c>
      <c r="I567" s="55" t="n">
        <v>0</v>
      </c>
      <c r="J567" s="55" t="n">
        <v>785179.38</v>
      </c>
      <c r="K567" s="55" t="n">
        <v>0</v>
      </c>
      <c r="L567" s="55" t="n">
        <v>785179.38</v>
      </c>
      <c r="M567" s="55" t="n">
        <v>0</v>
      </c>
      <c r="N567" s="4" t="n">
        <f aca="false">+L567-M567</f>
        <v>785179.38</v>
      </c>
    </row>
    <row r="568" customFormat="false" ht="12.75" hidden="false" customHeight="false" outlineLevel="0" collapsed="false">
      <c r="A568" s="52" t="n">
        <v>984</v>
      </c>
      <c r="B568" s="52" t="str">
        <f aca="false">LEFT(D568,2)</f>
        <v>16</v>
      </c>
      <c r="C568" s="52" t="n">
        <f aca="false">LEN(D568)</f>
        <v>12</v>
      </c>
      <c r="D568" s="52" t="s">
        <v>1240</v>
      </c>
      <c r="E568" s="52" t="s">
        <v>1241</v>
      </c>
      <c r="F568" s="55" t="n">
        <v>785179.38</v>
      </c>
      <c r="G568" s="55" t="n">
        <v>0</v>
      </c>
      <c r="H568" s="55" t="n">
        <v>0</v>
      </c>
      <c r="I568" s="55" t="n">
        <v>0</v>
      </c>
      <c r="J568" s="55" t="n">
        <v>785179.38</v>
      </c>
      <c r="K568" s="55" t="n">
        <v>0</v>
      </c>
      <c r="L568" s="55" t="n">
        <v>785179.38</v>
      </c>
      <c r="M568" s="55" t="n">
        <v>0</v>
      </c>
      <c r="N568" s="4" t="n">
        <f aca="false">+L568-M568</f>
        <v>785179.38</v>
      </c>
    </row>
    <row r="569" customFormat="false" ht="12.75" hidden="false" customHeight="false" outlineLevel="0" collapsed="false">
      <c r="A569" s="52" t="n">
        <v>986</v>
      </c>
      <c r="B569" s="52" t="str">
        <f aca="false">LEFT(D569,2)</f>
        <v>16</v>
      </c>
      <c r="C569" s="52" t="n">
        <f aca="false">LEN(D569)</f>
        <v>5</v>
      </c>
      <c r="D569" s="52" t="s">
        <v>1242</v>
      </c>
      <c r="E569" s="52" t="s">
        <v>1243</v>
      </c>
      <c r="F569" s="55" t="n">
        <v>0</v>
      </c>
      <c r="G569" s="55" t="n">
        <v>7614058.96</v>
      </c>
      <c r="H569" s="55" t="n">
        <v>0</v>
      </c>
      <c r="I569" s="55" t="n">
        <v>81197.62</v>
      </c>
      <c r="J569" s="55" t="n">
        <v>0</v>
      </c>
      <c r="K569" s="55" t="n">
        <v>7695256.58</v>
      </c>
      <c r="L569" s="55" t="n">
        <v>0</v>
      </c>
      <c r="M569" s="55" t="n">
        <v>7695256.58</v>
      </c>
      <c r="N569" s="62" t="n">
        <f aca="false">+L569-M569</f>
        <v>-7695256.58</v>
      </c>
    </row>
    <row r="570" customFormat="false" ht="12.75" hidden="false" customHeight="false" outlineLevel="0" collapsed="false">
      <c r="A570" s="52" t="n">
        <v>988</v>
      </c>
      <c r="B570" s="52" t="str">
        <f aca="false">LEFT(D570,2)</f>
        <v>16</v>
      </c>
      <c r="C570" s="52" t="n">
        <f aca="false">LEN(D570)</f>
        <v>8</v>
      </c>
      <c r="D570" s="52" t="s">
        <v>1244</v>
      </c>
      <c r="E570" s="52" t="s">
        <v>1245</v>
      </c>
      <c r="F570" s="55" t="n">
        <v>0</v>
      </c>
      <c r="G570" s="55" t="n">
        <v>2476075.89</v>
      </c>
      <c r="H570" s="55" t="n">
        <v>0</v>
      </c>
      <c r="I570" s="55" t="n">
        <v>0</v>
      </c>
      <c r="J570" s="55" t="n">
        <v>0</v>
      </c>
      <c r="K570" s="55" t="n">
        <v>2476075.89</v>
      </c>
      <c r="L570" s="55" t="n">
        <v>0</v>
      </c>
      <c r="M570" s="55" t="n">
        <v>2476075.89</v>
      </c>
      <c r="N570" s="4" t="n">
        <f aca="false">+L570-M570</f>
        <v>-2476075.89</v>
      </c>
    </row>
    <row r="571" customFormat="false" ht="12.75" hidden="false" customHeight="false" outlineLevel="0" collapsed="false">
      <c r="A571" s="52" t="n">
        <v>990</v>
      </c>
      <c r="B571" s="52" t="str">
        <f aca="false">LEFT(D571,2)</f>
        <v>16</v>
      </c>
      <c r="C571" s="52" t="n">
        <f aca="false">LEN(D571)</f>
        <v>8</v>
      </c>
      <c r="D571" s="63" t="s">
        <v>1246</v>
      </c>
      <c r="E571" s="63" t="s">
        <v>1247</v>
      </c>
      <c r="F571" s="64" t="n">
        <v>0</v>
      </c>
      <c r="G571" s="64" t="n">
        <v>3514.77</v>
      </c>
      <c r="H571" s="64" t="n">
        <v>0</v>
      </c>
      <c r="I571" s="64" t="n">
        <v>0</v>
      </c>
      <c r="J571" s="64" t="n">
        <v>0</v>
      </c>
      <c r="K571" s="64" t="n">
        <v>3514.77</v>
      </c>
      <c r="L571" s="64" t="n">
        <v>0</v>
      </c>
      <c r="M571" s="64" t="n">
        <v>3514.77</v>
      </c>
      <c r="N571" s="65" t="n">
        <f aca="false">+L571-M571</f>
        <v>-3514.77</v>
      </c>
    </row>
    <row r="572" customFormat="false" ht="12.75" hidden="false" customHeight="false" outlineLevel="0" collapsed="false">
      <c r="A572" s="52" t="n">
        <v>992</v>
      </c>
      <c r="B572" s="52" t="str">
        <f aca="false">LEFT(D572,2)</f>
        <v>16</v>
      </c>
      <c r="C572" s="52" t="n">
        <f aca="false">LEN(D572)</f>
        <v>8</v>
      </c>
      <c r="D572" s="52" t="s">
        <v>1248</v>
      </c>
      <c r="E572" s="52" t="s">
        <v>1249</v>
      </c>
      <c r="F572" s="55" t="n">
        <v>0</v>
      </c>
      <c r="G572" s="55" t="n">
        <v>127929.89</v>
      </c>
      <c r="H572" s="55" t="n">
        <v>0</v>
      </c>
      <c r="I572" s="55" t="n">
        <v>0</v>
      </c>
      <c r="J572" s="55" t="n">
        <v>0</v>
      </c>
      <c r="K572" s="55" t="n">
        <v>127929.89</v>
      </c>
      <c r="L572" s="55" t="n">
        <v>0</v>
      </c>
      <c r="M572" s="55" t="n">
        <v>127929.89</v>
      </c>
      <c r="N572" s="4" t="n">
        <f aca="false">+L572-M572</f>
        <v>-127929.89</v>
      </c>
    </row>
    <row r="573" customFormat="false" ht="12.75" hidden="false" customHeight="false" outlineLevel="0" collapsed="false">
      <c r="A573" s="52" t="n">
        <v>993</v>
      </c>
      <c r="B573" s="52" t="str">
        <f aca="false">LEFT(D573,2)</f>
        <v>16</v>
      </c>
      <c r="C573" s="52" t="n">
        <f aca="false">LEN(D573)</f>
        <v>8</v>
      </c>
      <c r="D573" s="66" t="s">
        <v>1250</v>
      </c>
      <c r="E573" s="66" t="s">
        <v>1251</v>
      </c>
      <c r="F573" s="67" t="n">
        <v>0</v>
      </c>
      <c r="G573" s="67" t="n">
        <v>787778.03</v>
      </c>
      <c r="H573" s="67" t="n">
        <v>0</v>
      </c>
      <c r="I573" s="67" t="n">
        <v>8358.83</v>
      </c>
      <c r="J573" s="67" t="n">
        <v>0</v>
      </c>
      <c r="K573" s="67" t="n">
        <v>796136.86</v>
      </c>
      <c r="L573" s="67" t="n">
        <v>0</v>
      </c>
      <c r="M573" s="67" t="n">
        <v>796136.86</v>
      </c>
      <c r="N573" s="68" t="n">
        <f aca="false">+L573-M573</f>
        <v>-796136.86</v>
      </c>
    </row>
    <row r="574" customFormat="false" ht="12.75" hidden="false" customHeight="false" outlineLevel="0" collapsed="false">
      <c r="A574" s="52" t="n">
        <v>995</v>
      </c>
      <c r="B574" s="52" t="str">
        <f aca="false">LEFT(D574,2)</f>
        <v>16</v>
      </c>
      <c r="C574" s="52" t="n">
        <f aca="false">LEN(D574)</f>
        <v>8</v>
      </c>
      <c r="D574" s="52" t="s">
        <v>1252</v>
      </c>
      <c r="E574" s="52" t="s">
        <v>1253</v>
      </c>
      <c r="F574" s="55" t="n">
        <v>0</v>
      </c>
      <c r="G574" s="55" t="n">
        <v>3865361.18</v>
      </c>
      <c r="H574" s="55" t="n">
        <v>0</v>
      </c>
      <c r="I574" s="55" t="n">
        <v>0</v>
      </c>
      <c r="J574" s="55" t="n">
        <v>0</v>
      </c>
      <c r="K574" s="55" t="n">
        <v>3865361.18</v>
      </c>
      <c r="L574" s="55" t="n">
        <v>0</v>
      </c>
      <c r="M574" s="55" t="n">
        <v>3865361.18</v>
      </c>
      <c r="N574" s="69" t="n">
        <f aca="false">+L574-M574</f>
        <v>-3865361.18</v>
      </c>
    </row>
    <row r="575" customFormat="false" ht="12.75" hidden="false" customHeight="false" outlineLevel="0" collapsed="false">
      <c r="A575" s="52" t="n">
        <v>997</v>
      </c>
      <c r="B575" s="52" t="str">
        <f aca="false">LEFT(D575,2)</f>
        <v>16</v>
      </c>
      <c r="C575" s="52" t="n">
        <f aca="false">LEN(D575)</f>
        <v>8</v>
      </c>
      <c r="D575" s="63" t="s">
        <v>1254</v>
      </c>
      <c r="E575" s="63" t="s">
        <v>1255</v>
      </c>
      <c r="F575" s="64" t="n">
        <v>0</v>
      </c>
      <c r="G575" s="64" t="n">
        <v>7329.55</v>
      </c>
      <c r="H575" s="64" t="n">
        <v>0</v>
      </c>
      <c r="I575" s="64" t="n">
        <v>916.2</v>
      </c>
      <c r="J575" s="64" t="n">
        <v>0</v>
      </c>
      <c r="K575" s="64" t="n">
        <v>8245.75</v>
      </c>
      <c r="L575" s="64" t="n">
        <v>0</v>
      </c>
      <c r="M575" s="64" t="n">
        <v>8245.75</v>
      </c>
      <c r="N575" s="65" t="n">
        <f aca="false">+L575-M575</f>
        <v>-8245.75</v>
      </c>
    </row>
    <row r="576" customFormat="false" ht="12.75" hidden="false" customHeight="false" outlineLevel="0" collapsed="false">
      <c r="A576" s="52" t="n">
        <v>999</v>
      </c>
      <c r="B576" s="52" t="str">
        <f aca="false">LEFT(D576,2)</f>
        <v>16</v>
      </c>
      <c r="C576" s="52" t="n">
        <f aca="false">LEN(D576)</f>
        <v>8</v>
      </c>
      <c r="D576" s="52" t="s">
        <v>1256</v>
      </c>
      <c r="E576" s="52" t="s">
        <v>1257</v>
      </c>
      <c r="F576" s="55" t="n">
        <v>0</v>
      </c>
      <c r="G576" s="55" t="n">
        <v>346069.65</v>
      </c>
      <c r="H576" s="55" t="n">
        <v>0</v>
      </c>
      <c r="I576" s="55" t="n">
        <v>71922.59</v>
      </c>
      <c r="J576" s="55" t="n">
        <v>0</v>
      </c>
      <c r="K576" s="55" t="n">
        <v>417992.24</v>
      </c>
      <c r="L576" s="55" t="n">
        <v>0</v>
      </c>
      <c r="M576" s="55" t="n">
        <v>417992.24</v>
      </c>
      <c r="N576" s="4" t="n">
        <f aca="false">+L576-M576</f>
        <v>-417992.24</v>
      </c>
    </row>
    <row r="577" customFormat="false" ht="12.75" hidden="false" customHeight="false" outlineLevel="0" collapsed="false">
      <c r="A577" s="52" t="n">
        <v>1001</v>
      </c>
      <c r="B577" s="52" t="str">
        <f aca="false">LEFT(D577,2)</f>
        <v>17</v>
      </c>
      <c r="C577" s="52" t="n">
        <f aca="false">LEN(D577)</f>
        <v>2</v>
      </c>
      <c r="D577" s="52" t="s">
        <v>1258</v>
      </c>
      <c r="E577" s="52" t="s">
        <v>1259</v>
      </c>
      <c r="F577" s="55" t="n">
        <v>92018065.76</v>
      </c>
      <c r="G577" s="55" t="n">
        <v>49769969.17</v>
      </c>
      <c r="H577" s="55" t="n">
        <v>14442242.51</v>
      </c>
      <c r="I577" s="55" t="n">
        <v>3008941.12</v>
      </c>
      <c r="J577" s="55" t="n">
        <v>106460308.27</v>
      </c>
      <c r="K577" s="55" t="n">
        <v>52778910.29</v>
      </c>
      <c r="L577" s="55" t="n">
        <v>53681397.98</v>
      </c>
      <c r="M577" s="55" t="n">
        <v>0</v>
      </c>
      <c r="N577" s="4" t="n">
        <f aca="false">+L577-M577</f>
        <v>53681397.98</v>
      </c>
    </row>
    <row r="578" customFormat="false" ht="12.75" hidden="false" customHeight="false" outlineLevel="0" collapsed="false">
      <c r="A578" s="52" t="n">
        <v>1003</v>
      </c>
      <c r="B578" s="52" t="str">
        <f aca="false">LEFT(D578,2)</f>
        <v>17</v>
      </c>
      <c r="C578" s="52" t="n">
        <f aca="false">LEN(D578)</f>
        <v>5</v>
      </c>
      <c r="D578" s="52" t="s">
        <v>1260</v>
      </c>
      <c r="E578" s="52" t="s">
        <v>1261</v>
      </c>
      <c r="F578" s="55" t="n">
        <v>11510357.82</v>
      </c>
      <c r="G578" s="55" t="n">
        <v>0</v>
      </c>
      <c r="H578" s="55" t="n">
        <v>537249.87</v>
      </c>
      <c r="I578" s="55" t="n">
        <v>0</v>
      </c>
      <c r="J578" s="55" t="n">
        <v>12047607.69</v>
      </c>
      <c r="K578" s="55" t="n">
        <v>0</v>
      </c>
      <c r="L578" s="55" t="n">
        <v>12047607.69</v>
      </c>
      <c r="M578" s="55" t="n">
        <v>0</v>
      </c>
      <c r="N578" s="4" t="n">
        <f aca="false">+L578-M578</f>
        <v>12047607.69</v>
      </c>
    </row>
    <row r="579" customFormat="false" ht="12.75" hidden="false" customHeight="false" outlineLevel="0" collapsed="false">
      <c r="A579" s="52" t="n">
        <v>1005</v>
      </c>
      <c r="B579" s="52" t="str">
        <f aca="false">LEFT(D579,2)</f>
        <v>17</v>
      </c>
      <c r="C579" s="52" t="n">
        <f aca="false">LEN(D579)</f>
        <v>8</v>
      </c>
      <c r="D579" s="52" t="s">
        <v>1262</v>
      </c>
      <c r="E579" s="52" t="s">
        <v>1261</v>
      </c>
      <c r="F579" s="55" t="n">
        <v>11510357.82</v>
      </c>
      <c r="G579" s="55" t="n">
        <v>0</v>
      </c>
      <c r="H579" s="55" t="n">
        <v>537249.87</v>
      </c>
      <c r="I579" s="55" t="n">
        <v>0</v>
      </c>
      <c r="J579" s="55" t="n">
        <v>12047607.69</v>
      </c>
      <c r="K579" s="55" t="n">
        <v>0</v>
      </c>
      <c r="L579" s="55" t="n">
        <v>12047607.69</v>
      </c>
      <c r="M579" s="55" t="n">
        <v>0</v>
      </c>
      <c r="N579" s="4" t="n">
        <f aca="false">+L579-M579</f>
        <v>12047607.69</v>
      </c>
    </row>
    <row r="580" customFormat="false" ht="12.75" hidden="false" customHeight="false" outlineLevel="0" collapsed="false">
      <c r="A580" s="52" t="n">
        <v>1007</v>
      </c>
      <c r="B580" s="52" t="str">
        <f aca="false">LEFT(D580,2)</f>
        <v>17</v>
      </c>
      <c r="C580" s="52" t="n">
        <f aca="false">LEN(D580)</f>
        <v>12</v>
      </c>
      <c r="D580" s="52" t="s">
        <v>1263</v>
      </c>
      <c r="E580" s="52" t="s">
        <v>1264</v>
      </c>
      <c r="F580" s="55" t="n">
        <v>9363911.4</v>
      </c>
      <c r="G580" s="55" t="n">
        <v>0</v>
      </c>
      <c r="H580" s="55" t="n">
        <v>0</v>
      </c>
      <c r="I580" s="55" t="n">
        <v>0</v>
      </c>
      <c r="J580" s="55" t="n">
        <v>9363911.4</v>
      </c>
      <c r="K580" s="55" t="n">
        <v>0</v>
      </c>
      <c r="L580" s="55" t="n">
        <v>9363911.4</v>
      </c>
      <c r="M580" s="55" t="n">
        <v>0</v>
      </c>
      <c r="N580" s="4" t="n">
        <f aca="false">+L580-M580</f>
        <v>9363911.4</v>
      </c>
    </row>
    <row r="581" customFormat="false" ht="12.75" hidden="false" customHeight="false" outlineLevel="0" collapsed="false">
      <c r="A581" s="52" t="n">
        <v>1009</v>
      </c>
      <c r="B581" s="52" t="str">
        <f aca="false">LEFT(D581,2)</f>
        <v>17</v>
      </c>
      <c r="C581" s="52" t="n">
        <f aca="false">LEN(D581)</f>
        <v>12</v>
      </c>
      <c r="D581" s="52" t="s">
        <v>1265</v>
      </c>
      <c r="E581" s="52" t="s">
        <v>1266</v>
      </c>
      <c r="F581" s="55" t="n">
        <v>516569.7</v>
      </c>
      <c r="G581" s="55" t="n">
        <v>0</v>
      </c>
      <c r="H581" s="55" t="n">
        <v>0</v>
      </c>
      <c r="I581" s="55" t="n">
        <v>0</v>
      </c>
      <c r="J581" s="55" t="n">
        <v>516569.7</v>
      </c>
      <c r="K581" s="55" t="n">
        <v>0</v>
      </c>
      <c r="L581" s="55" t="n">
        <v>516569.7</v>
      </c>
      <c r="M581" s="55" t="n">
        <v>0</v>
      </c>
      <c r="N581" s="4" t="n">
        <f aca="false">+L581-M581</f>
        <v>516569.7</v>
      </c>
    </row>
    <row r="582" customFormat="false" ht="12.75" hidden="false" customHeight="false" outlineLevel="0" collapsed="false">
      <c r="A582" s="52" t="n">
        <v>1011</v>
      </c>
      <c r="B582" s="52" t="str">
        <f aca="false">LEFT(D582,2)</f>
        <v>17</v>
      </c>
      <c r="C582" s="52" t="n">
        <f aca="false">LEN(D582)</f>
        <v>12</v>
      </c>
      <c r="D582" s="52" t="s">
        <v>1267</v>
      </c>
      <c r="E582" s="52" t="s">
        <v>1268</v>
      </c>
      <c r="F582" s="55" t="n">
        <v>458961.3</v>
      </c>
      <c r="G582" s="55" t="n">
        <v>0</v>
      </c>
      <c r="H582" s="55" t="n">
        <v>0</v>
      </c>
      <c r="I582" s="55" t="n">
        <v>0</v>
      </c>
      <c r="J582" s="55" t="n">
        <v>458961.3</v>
      </c>
      <c r="K582" s="55" t="n">
        <v>0</v>
      </c>
      <c r="L582" s="55" t="n">
        <v>458961.3</v>
      </c>
      <c r="M582" s="55" t="n">
        <v>0</v>
      </c>
      <c r="N582" s="4" t="n">
        <f aca="false">+L582-M582</f>
        <v>458961.3</v>
      </c>
    </row>
    <row r="583" customFormat="false" ht="12.75" hidden="false" customHeight="false" outlineLevel="0" collapsed="false">
      <c r="A583" s="52" t="n">
        <v>1013</v>
      </c>
      <c r="B583" s="52" t="str">
        <f aca="false">LEFT(D583,2)</f>
        <v>17</v>
      </c>
      <c r="C583" s="52" t="n">
        <f aca="false">LEN(D583)</f>
        <v>12</v>
      </c>
      <c r="D583" s="52" t="s">
        <v>1269</v>
      </c>
      <c r="E583" s="52" t="s">
        <v>1270</v>
      </c>
      <c r="F583" s="55" t="n">
        <v>477673.06</v>
      </c>
      <c r="G583" s="55" t="n">
        <v>0</v>
      </c>
      <c r="H583" s="55" t="n">
        <v>0</v>
      </c>
      <c r="I583" s="55" t="n">
        <v>0</v>
      </c>
      <c r="J583" s="55" t="n">
        <v>477673.06</v>
      </c>
      <c r="K583" s="55" t="n">
        <v>0</v>
      </c>
      <c r="L583" s="55" t="n">
        <v>477673.06</v>
      </c>
      <c r="M583" s="55" t="n">
        <v>0</v>
      </c>
      <c r="N583" s="4" t="n">
        <f aca="false">+L583-M583</f>
        <v>477673.06</v>
      </c>
    </row>
    <row r="584" customFormat="false" ht="12.75" hidden="false" customHeight="false" outlineLevel="0" collapsed="false">
      <c r="A584" s="52" t="n">
        <v>1015</v>
      </c>
      <c r="B584" s="52" t="str">
        <f aca="false">LEFT(D584,2)</f>
        <v>17</v>
      </c>
      <c r="C584" s="52" t="n">
        <f aca="false">LEN(D584)</f>
        <v>12</v>
      </c>
      <c r="D584" s="52" t="s">
        <v>1271</v>
      </c>
      <c r="E584" s="52" t="s">
        <v>1272</v>
      </c>
      <c r="F584" s="55" t="n">
        <v>693242.36</v>
      </c>
      <c r="G584" s="55" t="n">
        <v>0</v>
      </c>
      <c r="H584" s="55" t="n">
        <v>0</v>
      </c>
      <c r="I584" s="55" t="n">
        <v>0</v>
      </c>
      <c r="J584" s="55" t="n">
        <v>693242.36</v>
      </c>
      <c r="K584" s="55" t="n">
        <v>0</v>
      </c>
      <c r="L584" s="55" t="n">
        <v>693242.36</v>
      </c>
      <c r="M584" s="55" t="n">
        <v>0</v>
      </c>
      <c r="N584" s="4" t="n">
        <f aca="false">+L584-M584</f>
        <v>693242.36</v>
      </c>
    </row>
    <row r="585" customFormat="false" ht="12.75" hidden="false" customHeight="false" outlineLevel="0" collapsed="false">
      <c r="A585" s="52" t="n">
        <v>1017</v>
      </c>
      <c r="B585" s="52" t="str">
        <f aca="false">LEFT(D585,2)</f>
        <v>17</v>
      </c>
      <c r="C585" s="52" t="n">
        <f aca="false">LEN(D585)</f>
        <v>12</v>
      </c>
      <c r="D585" s="52" t="s">
        <v>1273</v>
      </c>
      <c r="E585" s="52" t="s">
        <v>1274</v>
      </c>
      <c r="F585" s="55" t="n">
        <v>0</v>
      </c>
      <c r="G585" s="55" t="n">
        <v>0</v>
      </c>
      <c r="H585" s="55" t="n">
        <v>537249.87</v>
      </c>
      <c r="I585" s="55" t="n">
        <v>0</v>
      </c>
      <c r="J585" s="55" t="n">
        <v>537249.87</v>
      </c>
      <c r="K585" s="55" t="n">
        <v>0</v>
      </c>
      <c r="L585" s="55" t="n">
        <v>537249.87</v>
      </c>
      <c r="M585" s="55" t="n">
        <v>0</v>
      </c>
      <c r="N585" s="4" t="n">
        <f aca="false">+L585-M585</f>
        <v>537249.87</v>
      </c>
    </row>
    <row r="586" customFormat="false" ht="12.75" hidden="false" customHeight="false" outlineLevel="0" collapsed="false">
      <c r="A586" s="52" t="n">
        <v>1019</v>
      </c>
      <c r="B586" s="52" t="str">
        <f aca="false">LEFT(D586,2)</f>
        <v>17</v>
      </c>
      <c r="C586" s="52" t="n">
        <f aca="false">LEN(D586)</f>
        <v>5</v>
      </c>
      <c r="D586" s="52" t="s">
        <v>1275</v>
      </c>
      <c r="E586" s="52" t="s">
        <v>1276</v>
      </c>
      <c r="F586" s="55" t="n">
        <v>11613170.83</v>
      </c>
      <c r="G586" s="55" t="n">
        <v>0</v>
      </c>
      <c r="H586" s="55" t="n">
        <v>0</v>
      </c>
      <c r="I586" s="55" t="n">
        <v>0</v>
      </c>
      <c r="J586" s="55" t="n">
        <v>11613170.83</v>
      </c>
      <c r="K586" s="55" t="n">
        <v>0</v>
      </c>
      <c r="L586" s="55" t="n">
        <v>11613170.83</v>
      </c>
      <c r="M586" s="55" t="n">
        <v>0</v>
      </c>
      <c r="N586" s="4" t="n">
        <f aca="false">+L586-M586</f>
        <v>11613170.83</v>
      </c>
    </row>
    <row r="587" customFormat="false" ht="12.75" hidden="false" customHeight="false" outlineLevel="0" collapsed="false">
      <c r="A587" s="52" t="n">
        <v>1021</v>
      </c>
      <c r="B587" s="52" t="str">
        <f aca="false">LEFT(D587,2)</f>
        <v>17</v>
      </c>
      <c r="C587" s="52" t="n">
        <f aca="false">LEN(D587)</f>
        <v>8</v>
      </c>
      <c r="D587" s="52" t="s">
        <v>1277</v>
      </c>
      <c r="E587" s="52" t="s">
        <v>1276</v>
      </c>
      <c r="F587" s="55" t="n">
        <v>11613170.83</v>
      </c>
      <c r="G587" s="55" t="n">
        <v>0</v>
      </c>
      <c r="H587" s="55" t="n">
        <v>0</v>
      </c>
      <c r="I587" s="55" t="n">
        <v>0</v>
      </c>
      <c r="J587" s="55" t="n">
        <v>11613170.83</v>
      </c>
      <c r="K587" s="55" t="n">
        <v>0</v>
      </c>
      <c r="L587" s="55" t="n">
        <v>11613170.83</v>
      </c>
      <c r="M587" s="55" t="n">
        <v>0</v>
      </c>
      <c r="N587" s="4" t="n">
        <f aca="false">+L587-M587</f>
        <v>11613170.83</v>
      </c>
    </row>
    <row r="588" customFormat="false" ht="12.75" hidden="false" customHeight="false" outlineLevel="0" collapsed="false">
      <c r="A588" s="52" t="n">
        <v>1023</v>
      </c>
      <c r="B588" s="52" t="str">
        <f aca="false">LEFT(D588,2)</f>
        <v>17</v>
      </c>
      <c r="C588" s="52" t="n">
        <f aca="false">LEN(D588)</f>
        <v>12</v>
      </c>
      <c r="D588" s="52" t="s">
        <v>1278</v>
      </c>
      <c r="E588" s="52" t="s">
        <v>1279</v>
      </c>
      <c r="F588" s="55" t="n">
        <v>9587520.01</v>
      </c>
      <c r="G588" s="55" t="n">
        <v>0</v>
      </c>
      <c r="H588" s="55" t="n">
        <v>0</v>
      </c>
      <c r="I588" s="55" t="n">
        <v>0</v>
      </c>
      <c r="J588" s="55" t="n">
        <v>9587520.01</v>
      </c>
      <c r="K588" s="55" t="n">
        <v>0</v>
      </c>
      <c r="L588" s="55" t="n">
        <v>9587520.01</v>
      </c>
      <c r="M588" s="55" t="n">
        <v>0</v>
      </c>
      <c r="N588" s="4" t="n">
        <f aca="false">+L588-M588</f>
        <v>9587520.01</v>
      </c>
    </row>
    <row r="589" customFormat="false" ht="12.75" hidden="false" customHeight="false" outlineLevel="0" collapsed="false">
      <c r="A589" s="52" t="n">
        <v>1025</v>
      </c>
      <c r="B589" s="52" t="str">
        <f aca="false">LEFT(D589,2)</f>
        <v>17</v>
      </c>
      <c r="C589" s="52" t="n">
        <f aca="false">LEN(D589)</f>
        <v>12</v>
      </c>
      <c r="D589" s="52" t="s">
        <v>1280</v>
      </c>
      <c r="E589" s="52" t="s">
        <v>1281</v>
      </c>
      <c r="F589" s="55" t="n">
        <v>220533.86</v>
      </c>
      <c r="G589" s="55" t="n">
        <v>0</v>
      </c>
      <c r="H589" s="55" t="n">
        <v>0</v>
      </c>
      <c r="I589" s="55" t="n">
        <v>0</v>
      </c>
      <c r="J589" s="55" t="n">
        <v>220533.86</v>
      </c>
      <c r="K589" s="55" t="n">
        <v>0</v>
      </c>
      <c r="L589" s="55" t="n">
        <v>220533.86</v>
      </c>
      <c r="M589" s="55" t="n">
        <v>0</v>
      </c>
      <c r="N589" s="4" t="n">
        <f aca="false">+L589-M589</f>
        <v>220533.86</v>
      </c>
    </row>
    <row r="590" customFormat="false" ht="12.75" hidden="false" customHeight="false" outlineLevel="0" collapsed="false">
      <c r="A590" s="52" t="n">
        <v>1027</v>
      </c>
      <c r="B590" s="52" t="str">
        <f aca="false">LEFT(D590,2)</f>
        <v>17</v>
      </c>
      <c r="C590" s="52" t="n">
        <f aca="false">LEN(D590)</f>
        <v>12</v>
      </c>
      <c r="D590" s="52" t="s">
        <v>1282</v>
      </c>
      <c r="E590" s="52" t="s">
        <v>1283</v>
      </c>
      <c r="F590" s="55" t="n">
        <v>978603.07</v>
      </c>
      <c r="G590" s="55" t="n">
        <v>0</v>
      </c>
      <c r="H590" s="55" t="n">
        <v>0</v>
      </c>
      <c r="I590" s="55" t="n">
        <v>0</v>
      </c>
      <c r="J590" s="55" t="n">
        <v>978603.07</v>
      </c>
      <c r="K590" s="55" t="n">
        <v>0</v>
      </c>
      <c r="L590" s="55" t="n">
        <v>978603.07</v>
      </c>
      <c r="M590" s="55" t="n">
        <v>0</v>
      </c>
      <c r="N590" s="4" t="n">
        <f aca="false">+L590-M590</f>
        <v>978603.07</v>
      </c>
    </row>
    <row r="591" customFormat="false" ht="12.75" hidden="false" customHeight="false" outlineLevel="0" collapsed="false">
      <c r="A591" s="52" t="n">
        <v>1029</v>
      </c>
      <c r="B591" s="52" t="str">
        <f aca="false">LEFT(D591,2)</f>
        <v>17</v>
      </c>
      <c r="C591" s="52" t="n">
        <f aca="false">LEN(D591)</f>
        <v>12</v>
      </c>
      <c r="D591" s="52" t="s">
        <v>1284</v>
      </c>
      <c r="E591" s="52" t="s">
        <v>1285</v>
      </c>
      <c r="F591" s="55" t="n">
        <v>231570.72</v>
      </c>
      <c r="G591" s="55" t="n">
        <v>0</v>
      </c>
      <c r="H591" s="55" t="n">
        <v>0</v>
      </c>
      <c r="I591" s="55" t="n">
        <v>0</v>
      </c>
      <c r="J591" s="55" t="n">
        <v>231570.72</v>
      </c>
      <c r="K591" s="55" t="n">
        <v>0</v>
      </c>
      <c r="L591" s="55" t="n">
        <v>231570.72</v>
      </c>
      <c r="M591" s="55" t="n">
        <v>0</v>
      </c>
      <c r="N591" s="4" t="n">
        <f aca="false">+L591-M591</f>
        <v>231570.72</v>
      </c>
    </row>
    <row r="592" customFormat="false" ht="12.75" hidden="false" customHeight="false" outlineLevel="0" collapsed="false">
      <c r="A592" s="52" t="n">
        <v>1031</v>
      </c>
      <c r="B592" s="52" t="str">
        <f aca="false">LEFT(D592,2)</f>
        <v>17</v>
      </c>
      <c r="C592" s="52" t="n">
        <f aca="false">LEN(D592)</f>
        <v>12</v>
      </c>
      <c r="D592" s="52" t="s">
        <v>1286</v>
      </c>
      <c r="E592" s="52" t="s">
        <v>1287</v>
      </c>
      <c r="F592" s="55" t="n">
        <v>594943.17</v>
      </c>
      <c r="G592" s="55" t="n">
        <v>0</v>
      </c>
      <c r="H592" s="55" t="n">
        <v>0</v>
      </c>
      <c r="I592" s="55" t="n">
        <v>0</v>
      </c>
      <c r="J592" s="55" t="n">
        <v>594943.17</v>
      </c>
      <c r="K592" s="55" t="n">
        <v>0</v>
      </c>
      <c r="L592" s="55" t="n">
        <v>594943.17</v>
      </c>
      <c r="M592" s="55" t="n">
        <v>0</v>
      </c>
      <c r="N592" s="4" t="n">
        <f aca="false">+L592-M592</f>
        <v>594943.17</v>
      </c>
    </row>
    <row r="593" customFormat="false" ht="12.75" hidden="false" customHeight="false" outlineLevel="0" collapsed="false">
      <c r="A593" s="52" t="n">
        <v>1033</v>
      </c>
      <c r="B593" s="52" t="str">
        <f aca="false">LEFT(D593,2)</f>
        <v>17</v>
      </c>
      <c r="C593" s="52" t="n">
        <f aca="false">LEN(D593)</f>
        <v>5</v>
      </c>
      <c r="D593" s="52" t="s">
        <v>1288</v>
      </c>
      <c r="E593" s="52" t="s">
        <v>819</v>
      </c>
      <c r="F593" s="55" t="n">
        <v>3248653.98</v>
      </c>
      <c r="G593" s="55" t="n">
        <v>0</v>
      </c>
      <c r="H593" s="55" t="n">
        <v>0</v>
      </c>
      <c r="I593" s="55" t="n">
        <v>0</v>
      </c>
      <c r="J593" s="55" t="n">
        <v>3248653.98</v>
      </c>
      <c r="K593" s="55" t="n">
        <v>0</v>
      </c>
      <c r="L593" s="55" t="n">
        <v>3248653.98</v>
      </c>
      <c r="M593" s="55" t="n">
        <v>0</v>
      </c>
      <c r="N593" s="70" t="n">
        <f aca="false">+L593-M593</f>
        <v>3248653.98</v>
      </c>
    </row>
    <row r="594" customFormat="false" ht="12.75" hidden="false" customHeight="false" outlineLevel="0" collapsed="false">
      <c r="A594" s="52" t="n">
        <v>1034</v>
      </c>
      <c r="B594" s="52" t="str">
        <f aca="false">LEFT(D594,2)</f>
        <v>17</v>
      </c>
      <c r="C594" s="52" t="n">
        <f aca="false">LEN(D594)</f>
        <v>8</v>
      </c>
      <c r="D594" s="52" t="s">
        <v>1289</v>
      </c>
      <c r="E594" s="52" t="s">
        <v>819</v>
      </c>
      <c r="F594" s="55" t="n">
        <v>3248653.98</v>
      </c>
      <c r="G594" s="55" t="n">
        <v>0</v>
      </c>
      <c r="H594" s="55" t="n">
        <v>0</v>
      </c>
      <c r="I594" s="55" t="n">
        <v>0</v>
      </c>
      <c r="J594" s="55" t="n">
        <v>3248653.98</v>
      </c>
      <c r="K594" s="55" t="n">
        <v>0</v>
      </c>
      <c r="L594" s="55" t="n">
        <v>3248653.98</v>
      </c>
      <c r="M594" s="55" t="n">
        <v>0</v>
      </c>
      <c r="N594" s="4" t="n">
        <f aca="false">+L594-M594</f>
        <v>3248653.98</v>
      </c>
    </row>
    <row r="595" customFormat="false" ht="12.75" hidden="false" customHeight="false" outlineLevel="0" collapsed="false">
      <c r="A595" s="52" t="n">
        <v>1035</v>
      </c>
      <c r="B595" s="52" t="str">
        <f aca="false">LEFT(D595,2)</f>
        <v>17</v>
      </c>
      <c r="C595" s="52" t="n">
        <f aca="false">LEN(D595)</f>
        <v>12</v>
      </c>
      <c r="D595" s="52" t="s">
        <v>1290</v>
      </c>
      <c r="E595" s="52" t="s">
        <v>1291</v>
      </c>
      <c r="F595" s="55" t="n">
        <v>3248653.98</v>
      </c>
      <c r="G595" s="55" t="n">
        <v>0</v>
      </c>
      <c r="H595" s="55" t="n">
        <v>0</v>
      </c>
      <c r="I595" s="55" t="n">
        <v>0</v>
      </c>
      <c r="J595" s="55" t="n">
        <v>3248653.98</v>
      </c>
      <c r="K595" s="55" t="n">
        <v>0</v>
      </c>
      <c r="L595" s="55" t="n">
        <v>3248653.98</v>
      </c>
      <c r="M595" s="55" t="n">
        <v>0</v>
      </c>
      <c r="N595" s="4" t="n">
        <f aca="false">+L595-M595</f>
        <v>3248653.98</v>
      </c>
    </row>
    <row r="596" customFormat="false" ht="12.75" hidden="false" customHeight="false" outlineLevel="0" collapsed="false">
      <c r="A596" s="52" t="n">
        <v>1036</v>
      </c>
      <c r="B596" s="52" t="str">
        <f aca="false">LEFT(D596,2)</f>
        <v>17</v>
      </c>
      <c r="C596" s="52" t="n">
        <f aca="false">LEN(D596)</f>
        <v>5</v>
      </c>
      <c r="D596" s="52" t="s">
        <v>1292</v>
      </c>
      <c r="E596" s="52" t="s">
        <v>1293</v>
      </c>
      <c r="F596" s="55" t="n">
        <v>234104.8</v>
      </c>
      <c r="G596" s="55" t="n">
        <v>0</v>
      </c>
      <c r="H596" s="55" t="n">
        <v>0</v>
      </c>
      <c r="I596" s="55" t="n">
        <v>0</v>
      </c>
      <c r="J596" s="55" t="n">
        <v>234104.8</v>
      </c>
      <c r="K596" s="55" t="n">
        <v>0</v>
      </c>
      <c r="L596" s="55" t="n">
        <v>234104.8</v>
      </c>
      <c r="M596" s="55" t="n">
        <v>0</v>
      </c>
      <c r="N596" s="70" t="n">
        <f aca="false">+L596-M596</f>
        <v>234104.8</v>
      </c>
    </row>
    <row r="597" customFormat="false" ht="12.75" hidden="false" customHeight="false" outlineLevel="0" collapsed="false">
      <c r="A597" s="52" t="n">
        <v>1037</v>
      </c>
      <c r="B597" s="52" t="str">
        <f aca="false">LEFT(D597,2)</f>
        <v>17</v>
      </c>
      <c r="C597" s="52" t="n">
        <f aca="false">LEN(D597)</f>
        <v>8</v>
      </c>
      <c r="D597" s="52" t="s">
        <v>1294</v>
      </c>
      <c r="E597" s="52" t="s">
        <v>1293</v>
      </c>
      <c r="F597" s="55" t="n">
        <v>234104.8</v>
      </c>
      <c r="G597" s="55" t="n">
        <v>0</v>
      </c>
      <c r="H597" s="55" t="n">
        <v>0</v>
      </c>
      <c r="I597" s="55" t="n">
        <v>0</v>
      </c>
      <c r="J597" s="55" t="n">
        <v>234104.8</v>
      </c>
      <c r="K597" s="55" t="n">
        <v>0</v>
      </c>
      <c r="L597" s="55" t="n">
        <v>234104.8</v>
      </c>
      <c r="M597" s="55" t="n">
        <v>0</v>
      </c>
      <c r="N597" s="4" t="n">
        <f aca="false">+L597-M597</f>
        <v>234104.8</v>
      </c>
    </row>
    <row r="598" customFormat="false" ht="12.75" hidden="false" customHeight="false" outlineLevel="0" collapsed="false">
      <c r="A598" s="52" t="n">
        <v>1038</v>
      </c>
      <c r="B598" s="52" t="str">
        <f aca="false">LEFT(D598,2)</f>
        <v>17</v>
      </c>
      <c r="C598" s="52" t="n">
        <f aca="false">LEN(D598)</f>
        <v>12</v>
      </c>
      <c r="D598" s="52" t="s">
        <v>1295</v>
      </c>
      <c r="E598" s="52" t="s">
        <v>1296</v>
      </c>
      <c r="F598" s="55" t="n">
        <v>234104.8</v>
      </c>
      <c r="G598" s="55" t="n">
        <v>0</v>
      </c>
      <c r="H598" s="55" t="n">
        <v>0</v>
      </c>
      <c r="I598" s="55" t="n">
        <v>0</v>
      </c>
      <c r="J598" s="55" t="n">
        <v>234104.8</v>
      </c>
      <c r="K598" s="55" t="n">
        <v>0</v>
      </c>
      <c r="L598" s="55" t="n">
        <v>234104.8</v>
      </c>
      <c r="M598" s="55" t="n">
        <v>0</v>
      </c>
      <c r="N598" s="4" t="n">
        <f aca="false">+L598-M598</f>
        <v>234104.8</v>
      </c>
    </row>
    <row r="599" customFormat="false" ht="12.75" hidden="false" customHeight="false" outlineLevel="0" collapsed="false">
      <c r="A599" s="52" t="n">
        <v>1039</v>
      </c>
      <c r="B599" s="52" t="str">
        <f aca="false">LEFT(D599,2)</f>
        <v>17</v>
      </c>
      <c r="C599" s="52" t="n">
        <f aca="false">LEN(D599)</f>
        <v>5</v>
      </c>
      <c r="D599" s="52" t="s">
        <v>1297</v>
      </c>
      <c r="E599" s="52" t="s">
        <v>1298</v>
      </c>
      <c r="F599" s="55" t="n">
        <v>401649.68</v>
      </c>
      <c r="G599" s="55" t="n">
        <v>0</v>
      </c>
      <c r="H599" s="55" t="n">
        <v>2458980.55</v>
      </c>
      <c r="I599" s="55" t="n">
        <v>0</v>
      </c>
      <c r="J599" s="55" t="n">
        <v>2860630.23</v>
      </c>
      <c r="K599" s="55" t="n">
        <v>0</v>
      </c>
      <c r="L599" s="55" t="n">
        <v>2860630.23</v>
      </c>
      <c r="M599" s="55" t="n">
        <v>0</v>
      </c>
      <c r="N599" s="70" t="n">
        <f aca="false">+L599-M599</f>
        <v>2860630.23</v>
      </c>
    </row>
    <row r="600" customFormat="false" ht="12.75" hidden="false" customHeight="false" outlineLevel="0" collapsed="false">
      <c r="A600" s="52" t="n">
        <v>1040</v>
      </c>
      <c r="B600" s="52" t="str">
        <f aca="false">LEFT(D600,2)</f>
        <v>17</v>
      </c>
      <c r="C600" s="52" t="n">
        <f aca="false">LEN(D600)</f>
        <v>8</v>
      </c>
      <c r="D600" s="52" t="s">
        <v>1299</v>
      </c>
      <c r="E600" s="52" t="s">
        <v>1298</v>
      </c>
      <c r="F600" s="55" t="n">
        <v>401649.68</v>
      </c>
      <c r="G600" s="55" t="n">
        <v>0</v>
      </c>
      <c r="H600" s="55" t="n">
        <v>2458980.55</v>
      </c>
      <c r="I600" s="55" t="n">
        <v>0</v>
      </c>
      <c r="J600" s="55" t="n">
        <v>2860630.23</v>
      </c>
      <c r="K600" s="55" t="n">
        <v>0</v>
      </c>
      <c r="L600" s="55" t="n">
        <v>2860630.23</v>
      </c>
      <c r="M600" s="55" t="n">
        <v>0</v>
      </c>
      <c r="N600" s="4" t="n">
        <f aca="false">+L600-M600</f>
        <v>2860630.23</v>
      </c>
    </row>
    <row r="601" customFormat="false" ht="12.75" hidden="false" customHeight="false" outlineLevel="0" collapsed="false">
      <c r="A601" s="52" t="n">
        <v>1041</v>
      </c>
      <c r="B601" s="52" t="str">
        <f aca="false">LEFT(D601,2)</f>
        <v>17</v>
      </c>
      <c r="C601" s="52" t="n">
        <f aca="false">LEN(D601)</f>
        <v>12</v>
      </c>
      <c r="D601" s="52" t="s">
        <v>1300</v>
      </c>
      <c r="E601" s="52" t="s">
        <v>1301</v>
      </c>
      <c r="F601" s="55" t="n">
        <v>401649.68</v>
      </c>
      <c r="G601" s="55" t="n">
        <v>0</v>
      </c>
      <c r="H601" s="55" t="n">
        <v>0</v>
      </c>
      <c r="I601" s="55" t="n">
        <v>0</v>
      </c>
      <c r="J601" s="55" t="n">
        <v>401649.68</v>
      </c>
      <c r="K601" s="55" t="n">
        <v>0</v>
      </c>
      <c r="L601" s="55" t="n">
        <v>401649.68</v>
      </c>
      <c r="M601" s="55" t="n">
        <v>0</v>
      </c>
      <c r="N601" s="4" t="n">
        <f aca="false">+L601-M601</f>
        <v>401649.68</v>
      </c>
    </row>
    <row r="602" customFormat="false" ht="12.75" hidden="false" customHeight="false" outlineLevel="0" collapsed="false">
      <c r="A602" s="52" t="n">
        <v>1042</v>
      </c>
      <c r="B602" s="52" t="str">
        <f aca="false">LEFT(D602,2)</f>
        <v>17</v>
      </c>
      <c r="C602" s="52" t="n">
        <f aca="false">LEN(D602)</f>
        <v>12</v>
      </c>
      <c r="D602" s="52" t="s">
        <v>1302</v>
      </c>
      <c r="E602" s="52" t="s">
        <v>1303</v>
      </c>
      <c r="F602" s="55" t="n">
        <v>0</v>
      </c>
      <c r="G602" s="55" t="n">
        <v>0</v>
      </c>
      <c r="H602" s="55" t="n">
        <v>2458980.55</v>
      </c>
      <c r="I602" s="55" t="n">
        <v>0</v>
      </c>
      <c r="J602" s="55" t="n">
        <v>2458980.55</v>
      </c>
      <c r="K602" s="55" t="n">
        <v>0</v>
      </c>
      <c r="L602" s="55" t="n">
        <v>2458980.55</v>
      </c>
      <c r="M602" s="55" t="n">
        <v>0</v>
      </c>
      <c r="N602" s="4" t="n">
        <f aca="false">+L602-M602</f>
        <v>2458980.55</v>
      </c>
    </row>
    <row r="603" customFormat="false" ht="12.75" hidden="false" customHeight="false" outlineLevel="0" collapsed="false">
      <c r="A603" s="52" t="n">
        <v>1044</v>
      </c>
      <c r="B603" s="52" t="str">
        <f aca="false">LEFT(D603,2)</f>
        <v>17</v>
      </c>
      <c r="C603" s="52" t="n">
        <f aca="false">LEN(D603)</f>
        <v>5</v>
      </c>
      <c r="D603" s="52" t="s">
        <v>1304</v>
      </c>
      <c r="E603" s="52" t="s">
        <v>1305</v>
      </c>
      <c r="F603" s="55" t="n">
        <v>360620.07</v>
      </c>
      <c r="G603" s="55" t="n">
        <v>0</v>
      </c>
      <c r="H603" s="55" t="n">
        <v>0</v>
      </c>
      <c r="I603" s="55" t="n">
        <v>0</v>
      </c>
      <c r="J603" s="55" t="n">
        <v>360620.07</v>
      </c>
      <c r="K603" s="55" t="n">
        <v>0</v>
      </c>
      <c r="L603" s="55" t="n">
        <v>360620.07</v>
      </c>
      <c r="M603" s="55" t="n">
        <v>0</v>
      </c>
      <c r="N603" s="70" t="n">
        <f aca="false">+L603-M603</f>
        <v>360620.07</v>
      </c>
    </row>
    <row r="604" customFormat="false" ht="12.75" hidden="false" customHeight="false" outlineLevel="0" collapsed="false">
      <c r="A604" s="52" t="n">
        <v>1045</v>
      </c>
      <c r="B604" s="52" t="str">
        <f aca="false">LEFT(D604,2)</f>
        <v>17</v>
      </c>
      <c r="C604" s="52" t="n">
        <f aca="false">LEN(D604)</f>
        <v>8</v>
      </c>
      <c r="D604" s="52" t="s">
        <v>1306</v>
      </c>
      <c r="E604" s="52" t="s">
        <v>1305</v>
      </c>
      <c r="F604" s="55" t="n">
        <v>360620.07</v>
      </c>
      <c r="G604" s="55" t="n">
        <v>0</v>
      </c>
      <c r="H604" s="55" t="n">
        <v>0</v>
      </c>
      <c r="I604" s="55" t="n">
        <v>0</v>
      </c>
      <c r="J604" s="55" t="n">
        <v>360620.07</v>
      </c>
      <c r="K604" s="55" t="n">
        <v>0</v>
      </c>
      <c r="L604" s="55" t="n">
        <v>360620.07</v>
      </c>
      <c r="M604" s="55" t="n">
        <v>0</v>
      </c>
      <c r="N604" s="4" t="n">
        <f aca="false">+L604-M604</f>
        <v>360620.07</v>
      </c>
    </row>
    <row r="605" customFormat="false" ht="12.75" hidden="false" customHeight="false" outlineLevel="0" collapsed="false">
      <c r="A605" s="52" t="n">
        <v>1046</v>
      </c>
      <c r="B605" s="52" t="str">
        <f aca="false">LEFT(D605,2)</f>
        <v>17</v>
      </c>
      <c r="C605" s="52" t="n">
        <f aca="false">LEN(D605)</f>
        <v>12</v>
      </c>
      <c r="D605" s="52" t="s">
        <v>1307</v>
      </c>
      <c r="E605" s="52" t="s">
        <v>1308</v>
      </c>
      <c r="F605" s="55" t="n">
        <v>360620.07</v>
      </c>
      <c r="G605" s="55" t="n">
        <v>0</v>
      </c>
      <c r="H605" s="55" t="n">
        <v>0</v>
      </c>
      <c r="I605" s="55" t="n">
        <v>0</v>
      </c>
      <c r="J605" s="55" t="n">
        <v>360620.07</v>
      </c>
      <c r="K605" s="55" t="n">
        <v>0</v>
      </c>
      <c r="L605" s="55" t="n">
        <v>360620.07</v>
      </c>
      <c r="M605" s="55" t="n">
        <v>0</v>
      </c>
      <c r="N605" s="4" t="n">
        <f aca="false">+L605-M605</f>
        <v>360620.07</v>
      </c>
    </row>
    <row r="606" customFormat="false" ht="12.75" hidden="false" customHeight="false" outlineLevel="0" collapsed="false">
      <c r="A606" s="52" t="n">
        <v>1047</v>
      </c>
      <c r="B606" s="52" t="str">
        <f aca="false">LEFT(D606,2)</f>
        <v>17</v>
      </c>
      <c r="C606" s="52" t="n">
        <f aca="false">LEN(D606)</f>
        <v>5</v>
      </c>
      <c r="D606" s="52" t="s">
        <v>1309</v>
      </c>
      <c r="E606" s="52" t="s">
        <v>1310</v>
      </c>
      <c r="F606" s="55" t="n">
        <v>1528346.23</v>
      </c>
      <c r="G606" s="55" t="n">
        <v>0</v>
      </c>
      <c r="H606" s="55" t="n">
        <v>0</v>
      </c>
      <c r="I606" s="55" t="n">
        <v>0</v>
      </c>
      <c r="J606" s="55" t="n">
        <v>1528346.23</v>
      </c>
      <c r="K606" s="55" t="n">
        <v>0</v>
      </c>
      <c r="L606" s="55" t="n">
        <v>1528346.23</v>
      </c>
      <c r="M606" s="55" t="n">
        <v>0</v>
      </c>
      <c r="N606" s="70" t="n">
        <f aca="false">+L606-M606</f>
        <v>1528346.23</v>
      </c>
    </row>
    <row r="607" customFormat="false" ht="12.75" hidden="false" customHeight="false" outlineLevel="0" collapsed="false">
      <c r="A607" s="52" t="n">
        <v>1048</v>
      </c>
      <c r="B607" s="52" t="str">
        <f aca="false">LEFT(D607,2)</f>
        <v>17</v>
      </c>
      <c r="C607" s="52" t="n">
        <f aca="false">LEN(D607)</f>
        <v>8</v>
      </c>
      <c r="D607" s="52" t="s">
        <v>1311</v>
      </c>
      <c r="E607" s="52" t="s">
        <v>1310</v>
      </c>
      <c r="F607" s="55" t="n">
        <v>1528346.23</v>
      </c>
      <c r="G607" s="55" t="n">
        <v>0</v>
      </c>
      <c r="H607" s="55" t="n">
        <v>0</v>
      </c>
      <c r="I607" s="55" t="n">
        <v>0</v>
      </c>
      <c r="J607" s="55" t="n">
        <v>1528346.23</v>
      </c>
      <c r="K607" s="55" t="n">
        <v>0</v>
      </c>
      <c r="L607" s="55" t="n">
        <v>1528346.23</v>
      </c>
      <c r="M607" s="55" t="n">
        <v>0</v>
      </c>
      <c r="N607" s="4" t="n">
        <f aca="false">+L607-M607</f>
        <v>1528346.23</v>
      </c>
    </row>
    <row r="608" customFormat="false" ht="12.75" hidden="false" customHeight="false" outlineLevel="0" collapsed="false">
      <c r="A608" s="52" t="n">
        <v>1049</v>
      </c>
      <c r="B608" s="52" t="str">
        <f aca="false">LEFT(D608,2)</f>
        <v>17</v>
      </c>
      <c r="C608" s="52" t="n">
        <f aca="false">LEN(D608)</f>
        <v>12</v>
      </c>
      <c r="D608" s="52" t="s">
        <v>1312</v>
      </c>
      <c r="E608" s="52" t="s">
        <v>1313</v>
      </c>
      <c r="F608" s="55" t="n">
        <v>1528346.23</v>
      </c>
      <c r="G608" s="55" t="n">
        <v>0</v>
      </c>
      <c r="H608" s="55" t="n">
        <v>0</v>
      </c>
      <c r="I608" s="55" t="n">
        <v>0</v>
      </c>
      <c r="J608" s="55" t="n">
        <v>1528346.23</v>
      </c>
      <c r="K608" s="55" t="n">
        <v>0</v>
      </c>
      <c r="L608" s="55" t="n">
        <v>1528346.23</v>
      </c>
      <c r="M608" s="55" t="n">
        <v>0</v>
      </c>
      <c r="N608" s="4" t="n">
        <f aca="false">+L608-M608</f>
        <v>1528346.23</v>
      </c>
    </row>
    <row r="609" customFormat="false" ht="12.75" hidden="false" customHeight="false" outlineLevel="0" collapsed="false">
      <c r="A609" s="52" t="n">
        <v>1050</v>
      </c>
      <c r="B609" s="52" t="str">
        <f aca="false">LEFT(D609,2)</f>
        <v>17</v>
      </c>
      <c r="C609" s="52" t="n">
        <f aca="false">LEN(D609)</f>
        <v>5</v>
      </c>
      <c r="D609" s="52" t="s">
        <v>1314</v>
      </c>
      <c r="E609" s="52" t="s">
        <v>1315</v>
      </c>
      <c r="F609" s="55" t="n">
        <v>33013765.59</v>
      </c>
      <c r="G609" s="55" t="n">
        <v>0</v>
      </c>
      <c r="H609" s="55" t="n">
        <v>6613465.38</v>
      </c>
      <c r="I609" s="55" t="n">
        <v>0</v>
      </c>
      <c r="J609" s="55" t="n">
        <v>39627230.97</v>
      </c>
      <c r="K609" s="55" t="n">
        <v>0</v>
      </c>
      <c r="L609" s="55" t="n">
        <v>39627230.97</v>
      </c>
      <c r="M609" s="55" t="n">
        <v>0</v>
      </c>
      <c r="N609" s="70" t="n">
        <f aca="false">+L609-M609</f>
        <v>39627230.97</v>
      </c>
    </row>
    <row r="610" customFormat="false" ht="12.75" hidden="false" customHeight="false" outlineLevel="0" collapsed="false">
      <c r="A610" s="52" t="n">
        <v>1052</v>
      </c>
      <c r="B610" s="52" t="str">
        <f aca="false">LEFT(D610,2)</f>
        <v>17</v>
      </c>
      <c r="C610" s="52" t="n">
        <f aca="false">LEN(D610)</f>
        <v>8</v>
      </c>
      <c r="D610" s="52" t="s">
        <v>1316</v>
      </c>
      <c r="E610" s="52" t="s">
        <v>1315</v>
      </c>
      <c r="F610" s="55" t="n">
        <v>33013765.59</v>
      </c>
      <c r="G610" s="55" t="n">
        <v>0</v>
      </c>
      <c r="H610" s="55" t="n">
        <v>6613465.38</v>
      </c>
      <c r="I610" s="55" t="n">
        <v>0</v>
      </c>
      <c r="J610" s="55" t="n">
        <v>39627230.97</v>
      </c>
      <c r="K610" s="55" t="n">
        <v>0</v>
      </c>
      <c r="L610" s="55" t="n">
        <v>39627230.97</v>
      </c>
      <c r="M610" s="55" t="n">
        <v>0</v>
      </c>
      <c r="N610" s="4" t="n">
        <f aca="false">+L610-M610</f>
        <v>39627230.97</v>
      </c>
    </row>
    <row r="611" customFormat="false" ht="12.75" hidden="false" customHeight="false" outlineLevel="0" collapsed="false">
      <c r="A611" s="52" t="n">
        <v>1054</v>
      </c>
      <c r="B611" s="52" t="str">
        <f aca="false">LEFT(D611,2)</f>
        <v>17</v>
      </c>
      <c r="C611" s="52" t="n">
        <f aca="false">LEN(D611)</f>
        <v>12</v>
      </c>
      <c r="D611" s="52" t="s">
        <v>1317</v>
      </c>
      <c r="E611" s="52" t="s">
        <v>1318</v>
      </c>
      <c r="F611" s="55" t="n">
        <v>21419517.02</v>
      </c>
      <c r="G611" s="55" t="n">
        <v>0</v>
      </c>
      <c r="H611" s="55" t="n">
        <v>0</v>
      </c>
      <c r="I611" s="55" t="n">
        <v>0</v>
      </c>
      <c r="J611" s="55" t="n">
        <v>21419517.02</v>
      </c>
      <c r="K611" s="55" t="n">
        <v>0</v>
      </c>
      <c r="L611" s="55" t="n">
        <v>21419517.02</v>
      </c>
      <c r="M611" s="55" t="n">
        <v>0</v>
      </c>
      <c r="N611" s="4" t="n">
        <f aca="false">+L611-M611</f>
        <v>21419517.02</v>
      </c>
    </row>
    <row r="612" customFormat="false" ht="12.75" hidden="false" customHeight="false" outlineLevel="0" collapsed="false">
      <c r="A612" s="52" t="n">
        <v>1056</v>
      </c>
      <c r="B612" s="52" t="str">
        <f aca="false">LEFT(D612,2)</f>
        <v>17</v>
      </c>
      <c r="C612" s="52" t="n">
        <f aca="false">LEN(D612)</f>
        <v>12</v>
      </c>
      <c r="D612" s="52" t="s">
        <v>1319</v>
      </c>
      <c r="E612" s="52" t="s">
        <v>1320</v>
      </c>
      <c r="F612" s="55" t="n">
        <v>6206188.25</v>
      </c>
      <c r="G612" s="55" t="n">
        <v>0</v>
      </c>
      <c r="H612" s="55" t="n">
        <v>0</v>
      </c>
      <c r="I612" s="55" t="n">
        <v>0</v>
      </c>
      <c r="J612" s="55" t="n">
        <v>6206188.25</v>
      </c>
      <c r="K612" s="55" t="n">
        <v>0</v>
      </c>
      <c r="L612" s="55" t="n">
        <v>6206188.25</v>
      </c>
      <c r="M612" s="55" t="n">
        <v>0</v>
      </c>
      <c r="N612" s="4" t="n">
        <f aca="false">+L612-M612</f>
        <v>6206188.25</v>
      </c>
    </row>
    <row r="613" customFormat="false" ht="12.75" hidden="false" customHeight="false" outlineLevel="0" collapsed="false">
      <c r="A613" s="52" t="n">
        <v>1058</v>
      </c>
      <c r="B613" s="52" t="str">
        <f aca="false">LEFT(D613,2)</f>
        <v>17</v>
      </c>
      <c r="C613" s="52" t="n">
        <f aca="false">LEN(D613)</f>
        <v>12</v>
      </c>
      <c r="D613" s="52" t="s">
        <v>1321</v>
      </c>
      <c r="E613" s="52" t="s">
        <v>1322</v>
      </c>
      <c r="F613" s="55" t="n">
        <v>1946022.98</v>
      </c>
      <c r="G613" s="55" t="n">
        <v>0</v>
      </c>
      <c r="H613" s="55" t="n">
        <v>0</v>
      </c>
      <c r="I613" s="55" t="n">
        <v>0</v>
      </c>
      <c r="J613" s="55" t="n">
        <v>1946022.98</v>
      </c>
      <c r="K613" s="55" t="n">
        <v>0</v>
      </c>
      <c r="L613" s="55" t="n">
        <v>1946022.98</v>
      </c>
      <c r="M613" s="55" t="n">
        <v>0</v>
      </c>
      <c r="N613" s="4" t="n">
        <f aca="false">+L613-M613</f>
        <v>1946022.98</v>
      </c>
    </row>
    <row r="614" customFormat="false" ht="12.75" hidden="false" customHeight="false" outlineLevel="0" collapsed="false">
      <c r="A614" s="52" t="n">
        <v>1060</v>
      </c>
      <c r="B614" s="52" t="str">
        <f aca="false">LEFT(D614,2)</f>
        <v>17</v>
      </c>
      <c r="C614" s="52" t="n">
        <f aca="false">LEN(D614)</f>
        <v>12</v>
      </c>
      <c r="D614" s="52" t="s">
        <v>1323</v>
      </c>
      <c r="E614" s="52" t="s">
        <v>1324</v>
      </c>
      <c r="F614" s="55" t="n">
        <v>2642341.12</v>
      </c>
      <c r="G614" s="55" t="n">
        <v>0</v>
      </c>
      <c r="H614" s="55" t="n">
        <v>0</v>
      </c>
      <c r="I614" s="55" t="n">
        <v>0</v>
      </c>
      <c r="J614" s="55" t="n">
        <v>2642341.12</v>
      </c>
      <c r="K614" s="55" t="n">
        <v>0</v>
      </c>
      <c r="L614" s="55" t="n">
        <v>2642341.12</v>
      </c>
      <c r="M614" s="55" t="n">
        <v>0</v>
      </c>
      <c r="N614" s="4" t="n">
        <f aca="false">+L614-M614</f>
        <v>2642341.12</v>
      </c>
    </row>
    <row r="615" customFormat="false" ht="12.75" hidden="false" customHeight="false" outlineLevel="0" collapsed="false">
      <c r="A615" s="52" t="n">
        <v>1062</v>
      </c>
      <c r="B615" s="52" t="str">
        <f aca="false">LEFT(D615,2)</f>
        <v>17</v>
      </c>
      <c r="C615" s="52" t="n">
        <f aca="false">LEN(D615)</f>
        <v>12</v>
      </c>
      <c r="D615" s="52" t="s">
        <v>1325</v>
      </c>
      <c r="E615" s="52" t="s">
        <v>1326</v>
      </c>
      <c r="F615" s="55" t="n">
        <v>799696.22</v>
      </c>
      <c r="G615" s="55" t="n">
        <v>0</v>
      </c>
      <c r="H615" s="55" t="n">
        <v>0</v>
      </c>
      <c r="I615" s="55" t="n">
        <v>0</v>
      </c>
      <c r="J615" s="55" t="n">
        <v>799696.22</v>
      </c>
      <c r="K615" s="55" t="n">
        <v>0</v>
      </c>
      <c r="L615" s="55" t="n">
        <v>799696.22</v>
      </c>
      <c r="M615" s="55" t="n">
        <v>0</v>
      </c>
      <c r="N615" s="4" t="n">
        <f aca="false">+L615-M615</f>
        <v>799696.22</v>
      </c>
    </row>
    <row r="616" customFormat="false" ht="12.75" hidden="false" customHeight="false" outlineLevel="0" collapsed="false">
      <c r="A616" s="52" t="n">
        <v>1064</v>
      </c>
      <c r="B616" s="52" t="str">
        <f aca="false">LEFT(D616,2)</f>
        <v>17</v>
      </c>
      <c r="C616" s="52" t="n">
        <f aca="false">LEN(D616)</f>
        <v>12</v>
      </c>
      <c r="D616" s="52" t="s">
        <v>1327</v>
      </c>
      <c r="E616" s="52" t="s">
        <v>1328</v>
      </c>
      <c r="F616" s="55" t="n">
        <v>0</v>
      </c>
      <c r="G616" s="55" t="n">
        <v>0</v>
      </c>
      <c r="H616" s="55" t="n">
        <v>4960433.88</v>
      </c>
      <c r="I616" s="55" t="n">
        <v>0</v>
      </c>
      <c r="J616" s="55" t="n">
        <v>4960433.88</v>
      </c>
      <c r="K616" s="55" t="n">
        <v>0</v>
      </c>
      <c r="L616" s="55" t="n">
        <v>4960433.88</v>
      </c>
      <c r="M616" s="55" t="n">
        <v>0</v>
      </c>
      <c r="N616" s="4" t="n">
        <f aca="false">+L616-M616</f>
        <v>4960433.88</v>
      </c>
    </row>
    <row r="617" customFormat="false" ht="12.75" hidden="false" customHeight="false" outlineLevel="0" collapsed="false">
      <c r="A617" s="52" t="n">
        <v>1066</v>
      </c>
      <c r="B617" s="52" t="str">
        <f aca="false">LEFT(D617,2)</f>
        <v>17</v>
      </c>
      <c r="C617" s="52" t="n">
        <f aca="false">LEN(D617)</f>
        <v>12</v>
      </c>
      <c r="D617" s="52" t="s">
        <v>1329</v>
      </c>
      <c r="E617" s="52" t="s">
        <v>1330</v>
      </c>
      <c r="F617" s="55" t="n">
        <v>0</v>
      </c>
      <c r="G617" s="55" t="n">
        <v>0</v>
      </c>
      <c r="H617" s="55" t="n">
        <v>42710.38</v>
      </c>
      <c r="I617" s="55" t="n">
        <v>0</v>
      </c>
      <c r="J617" s="55" t="n">
        <v>42710.38</v>
      </c>
      <c r="K617" s="55" t="n">
        <v>0</v>
      </c>
      <c r="L617" s="55" t="n">
        <v>42710.38</v>
      </c>
      <c r="M617" s="55" t="n">
        <v>0</v>
      </c>
      <c r="N617" s="4" t="n">
        <f aca="false">+L617-M617</f>
        <v>42710.38</v>
      </c>
    </row>
    <row r="618" customFormat="false" ht="12.75" hidden="false" customHeight="false" outlineLevel="0" collapsed="false">
      <c r="A618" s="52" t="n">
        <v>1068</v>
      </c>
      <c r="B618" s="52" t="str">
        <f aca="false">LEFT(D618,2)</f>
        <v>17</v>
      </c>
      <c r="C618" s="52" t="n">
        <f aca="false">LEN(D618)</f>
        <v>12</v>
      </c>
      <c r="D618" s="52" t="s">
        <v>1331</v>
      </c>
      <c r="E618" s="52" t="s">
        <v>984</v>
      </c>
      <c r="F618" s="55" t="n">
        <v>0</v>
      </c>
      <c r="G618" s="55" t="n">
        <v>0</v>
      </c>
      <c r="H618" s="55" t="n">
        <v>155619.49</v>
      </c>
      <c r="I618" s="55" t="n">
        <v>0</v>
      </c>
      <c r="J618" s="55" t="n">
        <v>155619.49</v>
      </c>
      <c r="K618" s="55" t="n">
        <v>0</v>
      </c>
      <c r="L618" s="55" t="n">
        <v>155619.49</v>
      </c>
      <c r="M618" s="55" t="n">
        <v>0</v>
      </c>
      <c r="N618" s="4" t="n">
        <f aca="false">+L618-M618</f>
        <v>155619.49</v>
      </c>
    </row>
    <row r="619" customFormat="false" ht="12.75" hidden="false" customHeight="false" outlineLevel="0" collapsed="false">
      <c r="A619" s="52" t="n">
        <v>1070</v>
      </c>
      <c r="B619" s="52" t="str">
        <f aca="false">LEFT(D619,2)</f>
        <v>17</v>
      </c>
      <c r="C619" s="52" t="n">
        <f aca="false">LEN(D619)</f>
        <v>12</v>
      </c>
      <c r="D619" s="52" t="s">
        <v>1332</v>
      </c>
      <c r="E619" s="52" t="s">
        <v>879</v>
      </c>
      <c r="F619" s="55" t="n">
        <v>0</v>
      </c>
      <c r="G619" s="55" t="n">
        <v>0</v>
      </c>
      <c r="H619" s="55" t="n">
        <v>1066991.54</v>
      </c>
      <c r="I619" s="55" t="n">
        <v>0</v>
      </c>
      <c r="J619" s="55" t="n">
        <v>1066991.54</v>
      </c>
      <c r="K619" s="55" t="n">
        <v>0</v>
      </c>
      <c r="L619" s="55" t="n">
        <v>1066991.54</v>
      </c>
      <c r="M619" s="55" t="n">
        <v>0</v>
      </c>
      <c r="N619" s="4" t="n">
        <f aca="false">+L619-M619</f>
        <v>1066991.54</v>
      </c>
    </row>
    <row r="620" customFormat="false" ht="12.75" hidden="false" customHeight="false" outlineLevel="0" collapsed="false">
      <c r="A620" s="52" t="n">
        <v>1072</v>
      </c>
      <c r="B620" s="52" t="str">
        <f aca="false">LEFT(D620,2)</f>
        <v>17</v>
      </c>
      <c r="C620" s="52" t="n">
        <f aca="false">LEN(D620)</f>
        <v>12</v>
      </c>
      <c r="D620" s="52" t="s">
        <v>1333</v>
      </c>
      <c r="E620" s="52" t="s">
        <v>873</v>
      </c>
      <c r="F620" s="55" t="n">
        <v>0</v>
      </c>
      <c r="G620" s="55" t="n">
        <v>0</v>
      </c>
      <c r="H620" s="55" t="n">
        <v>387710.09</v>
      </c>
      <c r="I620" s="55" t="n">
        <v>0</v>
      </c>
      <c r="J620" s="55" t="n">
        <v>387710.09</v>
      </c>
      <c r="K620" s="55" t="n">
        <v>0</v>
      </c>
      <c r="L620" s="55" t="n">
        <v>387710.09</v>
      </c>
      <c r="M620" s="55" t="n">
        <v>0</v>
      </c>
      <c r="N620" s="4" t="n">
        <f aca="false">+L620-M620</f>
        <v>387710.09</v>
      </c>
    </row>
    <row r="621" customFormat="false" ht="12.75" hidden="false" customHeight="false" outlineLevel="0" collapsed="false">
      <c r="A621" s="52" t="n">
        <v>1073</v>
      </c>
      <c r="B621" s="52" t="str">
        <f aca="false">LEFT(D621,2)</f>
        <v>17</v>
      </c>
      <c r="C621" s="52" t="n">
        <f aca="false">LEN(D621)</f>
        <v>5</v>
      </c>
      <c r="D621" s="52" t="s">
        <v>1334</v>
      </c>
      <c r="E621" s="52" t="s">
        <v>1335</v>
      </c>
      <c r="F621" s="55" t="n">
        <v>2794905.7</v>
      </c>
      <c r="G621" s="55" t="n">
        <v>0</v>
      </c>
      <c r="H621" s="55" t="n">
        <v>0</v>
      </c>
      <c r="I621" s="55" t="n">
        <v>0</v>
      </c>
      <c r="J621" s="55" t="n">
        <v>2794905.7</v>
      </c>
      <c r="K621" s="55" t="n">
        <v>0</v>
      </c>
      <c r="L621" s="55" t="n">
        <v>2794905.7</v>
      </c>
      <c r="M621" s="55" t="n">
        <v>0</v>
      </c>
      <c r="N621" s="4" t="n">
        <f aca="false">+L621-M621</f>
        <v>2794905.7</v>
      </c>
    </row>
    <row r="622" customFormat="false" ht="12.75" hidden="false" customHeight="false" outlineLevel="0" collapsed="false">
      <c r="A622" s="52" t="n">
        <v>1074</v>
      </c>
      <c r="B622" s="52" t="str">
        <f aca="false">LEFT(D622,2)</f>
        <v>17</v>
      </c>
      <c r="C622" s="52" t="n">
        <f aca="false">LEN(D622)</f>
        <v>8</v>
      </c>
      <c r="D622" s="52" t="s">
        <v>1336</v>
      </c>
      <c r="E622" s="52" t="s">
        <v>1335</v>
      </c>
      <c r="F622" s="55" t="n">
        <v>2794905.7</v>
      </c>
      <c r="G622" s="55" t="n">
        <v>0</v>
      </c>
      <c r="H622" s="55" t="n">
        <v>0</v>
      </c>
      <c r="I622" s="55" t="n">
        <v>0</v>
      </c>
      <c r="J622" s="55" t="n">
        <v>2794905.7</v>
      </c>
      <c r="K622" s="55" t="n">
        <v>0</v>
      </c>
      <c r="L622" s="55" t="n">
        <v>2794905.7</v>
      </c>
      <c r="M622" s="55" t="n">
        <v>0</v>
      </c>
      <c r="N622" s="4" t="n">
        <f aca="false">+L622-M622</f>
        <v>2794905.7</v>
      </c>
    </row>
    <row r="623" customFormat="false" ht="12.75" hidden="false" customHeight="false" outlineLevel="0" collapsed="false">
      <c r="A623" s="52" t="n">
        <v>1075</v>
      </c>
      <c r="B623" s="52" t="str">
        <f aca="false">LEFT(D623,2)</f>
        <v>17</v>
      </c>
      <c r="C623" s="52" t="n">
        <f aca="false">LEN(D623)</f>
        <v>12</v>
      </c>
      <c r="D623" s="52" t="s">
        <v>1337</v>
      </c>
      <c r="E623" s="52" t="s">
        <v>1338</v>
      </c>
      <c r="F623" s="55" t="n">
        <v>1740742.89</v>
      </c>
      <c r="G623" s="55" t="n">
        <v>0</v>
      </c>
      <c r="H623" s="55" t="n">
        <v>0</v>
      </c>
      <c r="I623" s="55" t="n">
        <v>0</v>
      </c>
      <c r="J623" s="55" t="n">
        <v>1740742.89</v>
      </c>
      <c r="K623" s="55" t="n">
        <v>0</v>
      </c>
      <c r="L623" s="55" t="n">
        <v>1740742.89</v>
      </c>
      <c r="M623" s="55" t="n">
        <v>0</v>
      </c>
      <c r="N623" s="4" t="n">
        <f aca="false">+L623-M623</f>
        <v>1740742.89</v>
      </c>
    </row>
    <row r="624" customFormat="false" ht="12.75" hidden="false" customHeight="false" outlineLevel="0" collapsed="false">
      <c r="A624" s="52" t="n">
        <v>1077</v>
      </c>
      <c r="B624" s="52" t="str">
        <f aca="false">LEFT(D624,2)</f>
        <v>17</v>
      </c>
      <c r="C624" s="52" t="n">
        <f aca="false">LEN(D624)</f>
        <v>12</v>
      </c>
      <c r="D624" s="52" t="s">
        <v>1339</v>
      </c>
      <c r="E624" s="52" t="s">
        <v>1340</v>
      </c>
      <c r="F624" s="55" t="n">
        <v>545151.77</v>
      </c>
      <c r="G624" s="55" t="n">
        <v>0</v>
      </c>
      <c r="H624" s="55" t="n">
        <v>0</v>
      </c>
      <c r="I624" s="55" t="n">
        <v>0</v>
      </c>
      <c r="J624" s="55" t="n">
        <v>545151.77</v>
      </c>
      <c r="K624" s="55" t="n">
        <v>0</v>
      </c>
      <c r="L624" s="55" t="n">
        <v>545151.77</v>
      </c>
      <c r="M624" s="55" t="n">
        <v>0</v>
      </c>
      <c r="N624" s="4" t="n">
        <f aca="false">+L624-M624</f>
        <v>545151.77</v>
      </c>
    </row>
    <row r="625" customFormat="false" ht="12.75" hidden="false" customHeight="false" outlineLevel="0" collapsed="false">
      <c r="A625" s="52" t="n">
        <v>1079</v>
      </c>
      <c r="B625" s="52" t="str">
        <f aca="false">LEFT(D625,2)</f>
        <v>17</v>
      </c>
      <c r="C625" s="52" t="n">
        <f aca="false">LEN(D625)</f>
        <v>12</v>
      </c>
      <c r="D625" s="52" t="s">
        <v>1341</v>
      </c>
      <c r="E625" s="52" t="s">
        <v>1342</v>
      </c>
      <c r="F625" s="55" t="n">
        <v>129926.99</v>
      </c>
      <c r="G625" s="55" t="n">
        <v>0</v>
      </c>
      <c r="H625" s="55" t="n">
        <v>0</v>
      </c>
      <c r="I625" s="55" t="n">
        <v>0</v>
      </c>
      <c r="J625" s="55" t="n">
        <v>129926.99</v>
      </c>
      <c r="K625" s="55" t="n">
        <v>0</v>
      </c>
      <c r="L625" s="55" t="n">
        <v>129926.99</v>
      </c>
      <c r="M625" s="55" t="n">
        <v>0</v>
      </c>
      <c r="N625" s="4" t="n">
        <f aca="false">+L625-M625</f>
        <v>129926.99</v>
      </c>
    </row>
    <row r="626" customFormat="false" ht="12.75" hidden="false" customHeight="false" outlineLevel="0" collapsed="false">
      <c r="A626" s="52" t="n">
        <v>1081</v>
      </c>
      <c r="B626" s="52" t="str">
        <f aca="false">LEFT(D626,2)</f>
        <v>17</v>
      </c>
      <c r="C626" s="52" t="n">
        <f aca="false">LEN(D626)</f>
        <v>12</v>
      </c>
      <c r="D626" s="52" t="s">
        <v>1343</v>
      </c>
      <c r="E626" s="52" t="s">
        <v>1344</v>
      </c>
      <c r="F626" s="55" t="n">
        <v>368242.82</v>
      </c>
      <c r="G626" s="55" t="n">
        <v>0</v>
      </c>
      <c r="H626" s="55" t="n">
        <v>0</v>
      </c>
      <c r="I626" s="55" t="n">
        <v>0</v>
      </c>
      <c r="J626" s="55" t="n">
        <v>368242.82</v>
      </c>
      <c r="K626" s="55" t="n">
        <v>0</v>
      </c>
      <c r="L626" s="55" t="n">
        <v>368242.82</v>
      </c>
      <c r="M626" s="55" t="n">
        <v>0</v>
      </c>
      <c r="N626" s="4" t="n">
        <f aca="false">+L626-M626</f>
        <v>368242.82</v>
      </c>
    </row>
    <row r="627" customFormat="false" ht="12.75" hidden="false" customHeight="false" outlineLevel="0" collapsed="false">
      <c r="A627" s="52" t="n">
        <v>1083</v>
      </c>
      <c r="B627" s="52" t="str">
        <f aca="false">LEFT(D627,2)</f>
        <v>17</v>
      </c>
      <c r="C627" s="52" t="n">
        <f aca="false">LEN(D627)</f>
        <v>12</v>
      </c>
      <c r="D627" s="52" t="s">
        <v>1345</v>
      </c>
      <c r="E627" s="52" t="s">
        <v>1346</v>
      </c>
      <c r="F627" s="55" t="n">
        <v>10841.23</v>
      </c>
      <c r="G627" s="55" t="n">
        <v>0</v>
      </c>
      <c r="H627" s="55" t="n">
        <v>0</v>
      </c>
      <c r="I627" s="55" t="n">
        <v>0</v>
      </c>
      <c r="J627" s="55" t="n">
        <v>10841.23</v>
      </c>
      <c r="K627" s="55" t="n">
        <v>0</v>
      </c>
      <c r="L627" s="55" t="n">
        <v>10841.23</v>
      </c>
      <c r="M627" s="55" t="n">
        <v>0</v>
      </c>
      <c r="N627" s="4" t="n">
        <f aca="false">+L627-M627</f>
        <v>10841.23</v>
      </c>
    </row>
    <row r="628" customFormat="false" ht="12.75" hidden="false" customHeight="false" outlineLevel="0" collapsed="false">
      <c r="A628" s="52" t="n">
        <v>1085</v>
      </c>
      <c r="B628" s="52" t="str">
        <f aca="false">LEFT(D628,2)</f>
        <v>17</v>
      </c>
      <c r="C628" s="52" t="n">
        <f aca="false">LEN(D628)</f>
        <v>5</v>
      </c>
      <c r="D628" s="52" t="s">
        <v>1347</v>
      </c>
      <c r="E628" s="52" t="s">
        <v>1348</v>
      </c>
      <c r="F628" s="55" t="n">
        <v>37269.82</v>
      </c>
      <c r="G628" s="55" t="n">
        <v>0</v>
      </c>
      <c r="H628" s="55" t="n">
        <v>0</v>
      </c>
      <c r="I628" s="55" t="n">
        <v>0</v>
      </c>
      <c r="J628" s="55" t="n">
        <v>37269.82</v>
      </c>
      <c r="K628" s="55" t="n">
        <v>0</v>
      </c>
      <c r="L628" s="55" t="n">
        <v>37269.82</v>
      </c>
      <c r="M628" s="55" t="n">
        <v>0</v>
      </c>
      <c r="N628" s="71" t="n">
        <f aca="false">+L628-M628</f>
        <v>37269.82</v>
      </c>
    </row>
    <row r="629" customFormat="false" ht="12.75" hidden="false" customHeight="false" outlineLevel="0" collapsed="false">
      <c r="A629" s="52" t="n">
        <v>1086</v>
      </c>
      <c r="B629" s="52" t="str">
        <f aca="false">LEFT(D629,2)</f>
        <v>17</v>
      </c>
      <c r="C629" s="52" t="n">
        <f aca="false">LEN(D629)</f>
        <v>8</v>
      </c>
      <c r="D629" s="52" t="s">
        <v>1349</v>
      </c>
      <c r="E629" s="52" t="s">
        <v>1348</v>
      </c>
      <c r="F629" s="55" t="n">
        <v>37269.82</v>
      </c>
      <c r="G629" s="55" t="n">
        <v>0</v>
      </c>
      <c r="H629" s="55" t="n">
        <v>0</v>
      </c>
      <c r="I629" s="55" t="n">
        <v>0</v>
      </c>
      <c r="J629" s="55" t="n">
        <v>37269.82</v>
      </c>
      <c r="K629" s="55" t="n">
        <v>0</v>
      </c>
      <c r="L629" s="55" t="n">
        <v>37269.82</v>
      </c>
      <c r="M629" s="55" t="n">
        <v>0</v>
      </c>
      <c r="N629" s="4" t="n">
        <f aca="false">+L629-M629</f>
        <v>37269.82</v>
      </c>
    </row>
    <row r="630" customFormat="false" ht="12.75" hidden="false" customHeight="false" outlineLevel="0" collapsed="false">
      <c r="A630" s="52" t="n">
        <v>1087</v>
      </c>
      <c r="B630" s="52" t="str">
        <f aca="false">LEFT(D630,2)</f>
        <v>17</v>
      </c>
      <c r="C630" s="52" t="n">
        <f aca="false">LEN(D630)</f>
        <v>12</v>
      </c>
      <c r="D630" s="52" t="s">
        <v>1350</v>
      </c>
      <c r="E630" s="52" t="s">
        <v>1351</v>
      </c>
      <c r="F630" s="55" t="n">
        <v>0.07</v>
      </c>
      <c r="G630" s="55" t="n">
        <v>0</v>
      </c>
      <c r="H630" s="55" t="n">
        <v>0</v>
      </c>
      <c r="I630" s="55" t="n">
        <v>0</v>
      </c>
      <c r="J630" s="55" t="n">
        <v>0.07</v>
      </c>
      <c r="K630" s="55" t="n">
        <v>0</v>
      </c>
      <c r="L630" s="55" t="n">
        <v>0.07</v>
      </c>
      <c r="M630" s="55" t="n">
        <v>0</v>
      </c>
      <c r="N630" s="4" t="n">
        <f aca="false">+L630-M630</f>
        <v>0.07</v>
      </c>
    </row>
    <row r="631" customFormat="false" ht="12.75" hidden="false" customHeight="false" outlineLevel="0" collapsed="false">
      <c r="A631" s="52" t="n">
        <v>1088</v>
      </c>
      <c r="B631" s="52" t="str">
        <f aca="false">LEFT(D631,2)</f>
        <v>17</v>
      </c>
      <c r="C631" s="52" t="n">
        <f aca="false">LEN(D631)</f>
        <v>12</v>
      </c>
      <c r="D631" s="52" t="s">
        <v>1352</v>
      </c>
      <c r="E631" s="52" t="s">
        <v>1353</v>
      </c>
      <c r="F631" s="55" t="n">
        <v>20565.2</v>
      </c>
      <c r="G631" s="55" t="n">
        <v>0</v>
      </c>
      <c r="H631" s="55" t="n">
        <v>0</v>
      </c>
      <c r="I631" s="55" t="n">
        <v>0</v>
      </c>
      <c r="J631" s="55" t="n">
        <v>20565.2</v>
      </c>
      <c r="K631" s="55" t="n">
        <v>0</v>
      </c>
      <c r="L631" s="55" t="n">
        <v>20565.2</v>
      </c>
      <c r="M631" s="55" t="n">
        <v>0</v>
      </c>
      <c r="N631" s="4" t="n">
        <f aca="false">+L631-M631</f>
        <v>20565.2</v>
      </c>
    </row>
    <row r="632" customFormat="false" ht="12.75" hidden="false" customHeight="false" outlineLevel="0" collapsed="false">
      <c r="A632" s="52" t="n">
        <v>1089</v>
      </c>
      <c r="B632" s="52" t="str">
        <f aca="false">LEFT(D632,2)</f>
        <v>17</v>
      </c>
      <c r="C632" s="52" t="n">
        <f aca="false">LEN(D632)</f>
        <v>12</v>
      </c>
      <c r="D632" s="52" t="s">
        <v>1354</v>
      </c>
      <c r="E632" s="52" t="s">
        <v>1355</v>
      </c>
      <c r="F632" s="55" t="n">
        <v>16704.55</v>
      </c>
      <c r="G632" s="55" t="n">
        <v>0</v>
      </c>
      <c r="H632" s="55" t="n">
        <v>0</v>
      </c>
      <c r="I632" s="55" t="n">
        <v>0</v>
      </c>
      <c r="J632" s="55" t="n">
        <v>16704.55</v>
      </c>
      <c r="K632" s="55" t="n">
        <v>0</v>
      </c>
      <c r="L632" s="55" t="n">
        <v>16704.55</v>
      </c>
      <c r="M632" s="55" t="n">
        <v>0</v>
      </c>
      <c r="N632" s="4" t="n">
        <f aca="false">+L632-M632</f>
        <v>16704.55</v>
      </c>
    </row>
    <row r="633" customFormat="false" ht="12.75" hidden="false" customHeight="false" outlineLevel="0" collapsed="false">
      <c r="A633" s="52" t="n">
        <v>1090</v>
      </c>
      <c r="B633" s="52" t="str">
        <f aca="false">LEFT(D633,2)</f>
        <v>17</v>
      </c>
      <c r="C633" s="52" t="n">
        <f aca="false">LEN(D633)</f>
        <v>5</v>
      </c>
      <c r="D633" s="52" t="s">
        <v>1356</v>
      </c>
      <c r="E633" s="52" t="s">
        <v>1357</v>
      </c>
      <c r="F633" s="55" t="n">
        <v>2745201.13</v>
      </c>
      <c r="G633" s="55" t="n">
        <v>0</v>
      </c>
      <c r="H633" s="55" t="n">
        <v>240829.08</v>
      </c>
      <c r="I633" s="55" t="n">
        <v>0</v>
      </c>
      <c r="J633" s="55" t="n">
        <v>2986030.21</v>
      </c>
      <c r="K633" s="55" t="n">
        <v>0</v>
      </c>
      <c r="L633" s="55" t="n">
        <v>2986030.21</v>
      </c>
      <c r="M633" s="55" t="n">
        <v>0</v>
      </c>
      <c r="N633" s="4" t="n">
        <f aca="false">+L633-M633</f>
        <v>2986030.21</v>
      </c>
    </row>
    <row r="634" customFormat="false" ht="12.75" hidden="false" customHeight="false" outlineLevel="0" collapsed="false">
      <c r="A634" s="52" t="n">
        <v>1092</v>
      </c>
      <c r="B634" s="52" t="str">
        <f aca="false">LEFT(D634,2)</f>
        <v>17</v>
      </c>
      <c r="C634" s="52" t="n">
        <f aca="false">LEN(D634)</f>
        <v>8</v>
      </c>
      <c r="D634" s="52" t="s">
        <v>1358</v>
      </c>
      <c r="E634" s="52" t="s">
        <v>1357</v>
      </c>
      <c r="F634" s="55" t="n">
        <v>2745201.13</v>
      </c>
      <c r="G634" s="55" t="n">
        <v>0</v>
      </c>
      <c r="H634" s="55" t="n">
        <v>240829.08</v>
      </c>
      <c r="I634" s="55" t="n">
        <v>0</v>
      </c>
      <c r="J634" s="55" t="n">
        <v>2986030.21</v>
      </c>
      <c r="K634" s="55" t="n">
        <v>0</v>
      </c>
      <c r="L634" s="55" t="n">
        <v>2986030.21</v>
      </c>
      <c r="M634" s="55" t="n">
        <v>0</v>
      </c>
      <c r="N634" s="4" t="n">
        <f aca="false">+L634-M634</f>
        <v>2986030.21</v>
      </c>
    </row>
    <row r="635" customFormat="false" ht="12.75" hidden="false" customHeight="false" outlineLevel="0" collapsed="false">
      <c r="A635" s="52" t="n">
        <v>1094</v>
      </c>
      <c r="B635" s="52" t="str">
        <f aca="false">LEFT(D635,2)</f>
        <v>17</v>
      </c>
      <c r="C635" s="52" t="n">
        <f aca="false">LEN(D635)</f>
        <v>12</v>
      </c>
      <c r="D635" s="52" t="s">
        <v>1359</v>
      </c>
      <c r="E635" s="52" t="s">
        <v>1360</v>
      </c>
      <c r="F635" s="55" t="n">
        <v>1569593.37</v>
      </c>
      <c r="G635" s="55" t="n">
        <v>0</v>
      </c>
      <c r="H635" s="55" t="n">
        <v>240829.08</v>
      </c>
      <c r="I635" s="55" t="n">
        <v>0</v>
      </c>
      <c r="J635" s="55" t="n">
        <v>1810422.45</v>
      </c>
      <c r="K635" s="55" t="n">
        <v>0</v>
      </c>
      <c r="L635" s="55" t="n">
        <v>1810422.45</v>
      </c>
      <c r="M635" s="55" t="n">
        <v>0</v>
      </c>
      <c r="N635" s="4" t="n">
        <f aca="false">+L635-M635</f>
        <v>1810422.45</v>
      </c>
    </row>
    <row r="636" customFormat="false" ht="12.75" hidden="false" customHeight="false" outlineLevel="0" collapsed="false">
      <c r="A636" s="52" t="n">
        <v>1096</v>
      </c>
      <c r="B636" s="52" t="str">
        <f aca="false">LEFT(D636,2)</f>
        <v>17</v>
      </c>
      <c r="C636" s="52" t="n">
        <f aca="false">LEN(D636)</f>
        <v>12</v>
      </c>
      <c r="D636" s="52" t="s">
        <v>1361</v>
      </c>
      <c r="E636" s="52" t="s">
        <v>1362</v>
      </c>
      <c r="F636" s="55" t="n">
        <v>484248.61</v>
      </c>
      <c r="G636" s="55" t="n">
        <v>0</v>
      </c>
      <c r="H636" s="55" t="n">
        <v>0</v>
      </c>
      <c r="I636" s="55" t="n">
        <v>0</v>
      </c>
      <c r="J636" s="55" t="n">
        <v>484248.61</v>
      </c>
      <c r="K636" s="55" t="n">
        <v>0</v>
      </c>
      <c r="L636" s="55" t="n">
        <v>484248.61</v>
      </c>
      <c r="M636" s="55" t="n">
        <v>0</v>
      </c>
      <c r="N636" s="4" t="n">
        <f aca="false">+L636-M636</f>
        <v>484248.61</v>
      </c>
    </row>
    <row r="637" customFormat="false" ht="12.75" hidden="false" customHeight="false" outlineLevel="0" collapsed="false">
      <c r="A637" s="52" t="n">
        <v>1098</v>
      </c>
      <c r="B637" s="52" t="str">
        <f aca="false">LEFT(D637,2)</f>
        <v>17</v>
      </c>
      <c r="C637" s="52" t="n">
        <f aca="false">LEN(D637)</f>
        <v>12</v>
      </c>
      <c r="D637" s="52" t="s">
        <v>1363</v>
      </c>
      <c r="E637" s="52" t="s">
        <v>1364</v>
      </c>
      <c r="F637" s="55" t="n">
        <v>141667.16</v>
      </c>
      <c r="G637" s="55" t="n">
        <v>0</v>
      </c>
      <c r="H637" s="55" t="n">
        <v>0</v>
      </c>
      <c r="I637" s="55" t="n">
        <v>0</v>
      </c>
      <c r="J637" s="55" t="n">
        <v>141667.16</v>
      </c>
      <c r="K637" s="55" t="n">
        <v>0</v>
      </c>
      <c r="L637" s="55" t="n">
        <v>141667.16</v>
      </c>
      <c r="M637" s="55" t="n">
        <v>0</v>
      </c>
      <c r="N637" s="4" t="n">
        <f aca="false">+L637-M637</f>
        <v>141667.16</v>
      </c>
    </row>
    <row r="638" customFormat="false" ht="12.75" hidden="false" customHeight="false" outlineLevel="0" collapsed="false">
      <c r="A638" s="52" t="n">
        <v>1100</v>
      </c>
      <c r="B638" s="52" t="str">
        <f aca="false">LEFT(D638,2)</f>
        <v>17</v>
      </c>
      <c r="C638" s="52" t="n">
        <f aca="false">LEN(D638)</f>
        <v>12</v>
      </c>
      <c r="D638" s="52" t="s">
        <v>1365</v>
      </c>
      <c r="E638" s="52" t="s">
        <v>1366</v>
      </c>
      <c r="F638" s="55" t="n">
        <v>211831.35</v>
      </c>
      <c r="G638" s="55" t="n">
        <v>0</v>
      </c>
      <c r="H638" s="55" t="n">
        <v>0</v>
      </c>
      <c r="I638" s="55" t="n">
        <v>0</v>
      </c>
      <c r="J638" s="55" t="n">
        <v>211831.35</v>
      </c>
      <c r="K638" s="55" t="n">
        <v>0</v>
      </c>
      <c r="L638" s="55" t="n">
        <v>211831.35</v>
      </c>
      <c r="M638" s="55" t="n">
        <v>0</v>
      </c>
      <c r="N638" s="4" t="n">
        <f aca="false">+L638-M638</f>
        <v>211831.35</v>
      </c>
    </row>
    <row r="639" customFormat="false" ht="12.75" hidden="false" customHeight="false" outlineLevel="0" collapsed="false">
      <c r="A639" s="52" t="n">
        <v>1102</v>
      </c>
      <c r="B639" s="52" t="str">
        <f aca="false">LEFT(D639,2)</f>
        <v>17</v>
      </c>
      <c r="C639" s="52" t="n">
        <f aca="false">LEN(D639)</f>
        <v>12</v>
      </c>
      <c r="D639" s="52" t="s">
        <v>1367</v>
      </c>
      <c r="E639" s="52" t="s">
        <v>1368</v>
      </c>
      <c r="F639" s="55" t="n">
        <v>337860.64</v>
      </c>
      <c r="G639" s="55" t="n">
        <v>0</v>
      </c>
      <c r="H639" s="55" t="n">
        <v>0</v>
      </c>
      <c r="I639" s="55" t="n">
        <v>0</v>
      </c>
      <c r="J639" s="55" t="n">
        <v>337860.64</v>
      </c>
      <c r="K639" s="55" t="n">
        <v>0</v>
      </c>
      <c r="L639" s="55" t="n">
        <v>337860.64</v>
      </c>
      <c r="M639" s="55" t="n">
        <v>0</v>
      </c>
      <c r="N639" s="4" t="n">
        <f aca="false">+L639-M639</f>
        <v>337860.64</v>
      </c>
    </row>
    <row r="640" customFormat="false" ht="12.75" hidden="false" customHeight="false" outlineLevel="0" collapsed="false">
      <c r="A640" s="52" t="n">
        <v>1104</v>
      </c>
      <c r="B640" s="52" t="str">
        <f aca="false">LEFT(D640,2)</f>
        <v>17</v>
      </c>
      <c r="C640" s="52" t="n">
        <f aca="false">LEN(D640)</f>
        <v>5</v>
      </c>
      <c r="D640" s="52" t="s">
        <v>1369</v>
      </c>
      <c r="E640" s="52" t="s">
        <v>1370</v>
      </c>
      <c r="F640" s="55" t="n">
        <v>947219</v>
      </c>
      <c r="G640" s="55" t="n">
        <v>0</v>
      </c>
      <c r="H640" s="55" t="n">
        <v>0</v>
      </c>
      <c r="I640" s="55" t="n">
        <v>0</v>
      </c>
      <c r="J640" s="55" t="n">
        <v>947219</v>
      </c>
      <c r="K640" s="55" t="n">
        <v>0</v>
      </c>
      <c r="L640" s="55" t="n">
        <v>947219</v>
      </c>
      <c r="M640" s="55" t="n">
        <v>0</v>
      </c>
      <c r="N640" s="71" t="n">
        <f aca="false">+L640-M640</f>
        <v>947219</v>
      </c>
    </row>
    <row r="641" customFormat="false" ht="12.75" hidden="false" customHeight="false" outlineLevel="0" collapsed="false">
      <c r="A641" s="52" t="n">
        <v>1105</v>
      </c>
      <c r="B641" s="52" t="str">
        <f aca="false">LEFT(D641,2)</f>
        <v>17</v>
      </c>
      <c r="C641" s="52" t="n">
        <f aca="false">LEN(D641)</f>
        <v>8</v>
      </c>
      <c r="D641" s="52" t="s">
        <v>1371</v>
      </c>
      <c r="E641" s="52" t="s">
        <v>1370</v>
      </c>
      <c r="F641" s="55" t="n">
        <v>947219</v>
      </c>
      <c r="G641" s="55" t="n">
        <v>0</v>
      </c>
      <c r="H641" s="55" t="n">
        <v>0</v>
      </c>
      <c r="I641" s="55" t="n">
        <v>0</v>
      </c>
      <c r="J641" s="55" t="n">
        <v>947219</v>
      </c>
      <c r="K641" s="55" t="n">
        <v>0</v>
      </c>
      <c r="L641" s="55" t="n">
        <v>947219</v>
      </c>
      <c r="M641" s="55" t="n">
        <v>0</v>
      </c>
      <c r="N641" s="4" t="n">
        <f aca="false">+L641-M641</f>
        <v>947219</v>
      </c>
    </row>
    <row r="642" customFormat="false" ht="12.75" hidden="false" customHeight="false" outlineLevel="0" collapsed="false">
      <c r="A642" s="52" t="n">
        <v>1106</v>
      </c>
      <c r="B642" s="52" t="str">
        <f aca="false">LEFT(D642,2)</f>
        <v>17</v>
      </c>
      <c r="C642" s="52" t="n">
        <f aca="false">LEN(D642)</f>
        <v>12</v>
      </c>
      <c r="D642" s="52" t="s">
        <v>1372</v>
      </c>
      <c r="E642" s="52" t="s">
        <v>1373</v>
      </c>
      <c r="F642" s="55" t="n">
        <v>947219</v>
      </c>
      <c r="G642" s="55" t="n">
        <v>0</v>
      </c>
      <c r="H642" s="55" t="n">
        <v>0</v>
      </c>
      <c r="I642" s="55" t="n">
        <v>0</v>
      </c>
      <c r="J642" s="55" t="n">
        <v>947219</v>
      </c>
      <c r="K642" s="55" t="n">
        <v>0</v>
      </c>
      <c r="L642" s="55" t="n">
        <v>947219</v>
      </c>
      <c r="M642" s="55" t="n">
        <v>0</v>
      </c>
      <c r="N642" s="4" t="n">
        <f aca="false">+L642-M642</f>
        <v>947219</v>
      </c>
    </row>
    <row r="643" customFormat="false" ht="12.75" hidden="false" customHeight="false" outlineLevel="0" collapsed="false">
      <c r="A643" s="52" t="n">
        <v>1107</v>
      </c>
      <c r="B643" s="52" t="str">
        <f aca="false">LEFT(D643,2)</f>
        <v>17</v>
      </c>
      <c r="C643" s="52" t="n">
        <f aca="false">LEN(D643)</f>
        <v>5</v>
      </c>
      <c r="D643" s="52" t="s">
        <v>1374</v>
      </c>
      <c r="E643" s="52" t="s">
        <v>1375</v>
      </c>
      <c r="F643" s="55" t="n">
        <v>21709333.79</v>
      </c>
      <c r="G643" s="55" t="n">
        <v>0</v>
      </c>
      <c r="H643" s="55" t="n">
        <v>0</v>
      </c>
      <c r="I643" s="55" t="n">
        <v>0</v>
      </c>
      <c r="J643" s="55" t="n">
        <v>21709333.79</v>
      </c>
      <c r="K643" s="55" t="n">
        <v>0</v>
      </c>
      <c r="L643" s="55" t="n">
        <v>21709333.79</v>
      </c>
      <c r="M643" s="55" t="n">
        <v>0</v>
      </c>
      <c r="N643" s="71" t="n">
        <f aca="false">+L643-M643</f>
        <v>21709333.79</v>
      </c>
    </row>
    <row r="644" customFormat="false" ht="12.75" hidden="false" customHeight="false" outlineLevel="0" collapsed="false">
      <c r="A644" s="52" t="n">
        <v>1109</v>
      </c>
      <c r="B644" s="52" t="str">
        <f aca="false">LEFT(D644,2)</f>
        <v>17</v>
      </c>
      <c r="C644" s="52" t="n">
        <f aca="false">LEN(D644)</f>
        <v>8</v>
      </c>
      <c r="D644" s="52" t="s">
        <v>1376</v>
      </c>
      <c r="E644" s="52" t="s">
        <v>1375</v>
      </c>
      <c r="F644" s="55" t="n">
        <v>21709333.79</v>
      </c>
      <c r="G644" s="55" t="n">
        <v>0</v>
      </c>
      <c r="H644" s="55" t="n">
        <v>0</v>
      </c>
      <c r="I644" s="55" t="n">
        <v>0</v>
      </c>
      <c r="J644" s="55" t="n">
        <v>21709333.79</v>
      </c>
      <c r="K644" s="55" t="n">
        <v>0</v>
      </c>
      <c r="L644" s="55" t="n">
        <v>21709333.79</v>
      </c>
      <c r="M644" s="55" t="n">
        <v>0</v>
      </c>
      <c r="N644" s="4" t="n">
        <f aca="false">+L644-M644</f>
        <v>21709333.79</v>
      </c>
    </row>
    <row r="645" customFormat="false" ht="12.75" hidden="false" customHeight="false" outlineLevel="0" collapsed="false">
      <c r="A645" s="52" t="n">
        <v>1111</v>
      </c>
      <c r="B645" s="52" t="str">
        <f aca="false">LEFT(D645,2)</f>
        <v>17</v>
      </c>
      <c r="C645" s="52" t="n">
        <f aca="false">LEN(D645)</f>
        <v>12</v>
      </c>
      <c r="D645" s="52" t="s">
        <v>1377</v>
      </c>
      <c r="E645" s="52" t="s">
        <v>1378</v>
      </c>
      <c r="F645" s="55" t="n">
        <v>13187848.49</v>
      </c>
      <c r="G645" s="55" t="n">
        <v>0</v>
      </c>
      <c r="H645" s="55" t="n">
        <v>0</v>
      </c>
      <c r="I645" s="55" t="n">
        <v>0</v>
      </c>
      <c r="J645" s="55" t="n">
        <v>13187848.49</v>
      </c>
      <c r="K645" s="55" t="n">
        <v>0</v>
      </c>
      <c r="L645" s="55" t="n">
        <v>13187848.49</v>
      </c>
      <c r="M645" s="55" t="n">
        <v>0</v>
      </c>
      <c r="N645" s="4" t="n">
        <f aca="false">+L645-M645</f>
        <v>13187848.49</v>
      </c>
    </row>
    <row r="646" customFormat="false" ht="12.75" hidden="false" customHeight="false" outlineLevel="0" collapsed="false">
      <c r="A646" s="52" t="n">
        <v>1113</v>
      </c>
      <c r="B646" s="52" t="str">
        <f aca="false">LEFT(D646,2)</f>
        <v>17</v>
      </c>
      <c r="C646" s="52" t="n">
        <f aca="false">LEN(D646)</f>
        <v>12</v>
      </c>
      <c r="D646" s="52" t="s">
        <v>1379</v>
      </c>
      <c r="E646" s="52" t="s">
        <v>1380</v>
      </c>
      <c r="F646" s="55" t="n">
        <v>1263551.1</v>
      </c>
      <c r="G646" s="55" t="n">
        <v>0</v>
      </c>
      <c r="H646" s="55" t="n">
        <v>0</v>
      </c>
      <c r="I646" s="55" t="n">
        <v>0</v>
      </c>
      <c r="J646" s="55" t="n">
        <v>1263551.1</v>
      </c>
      <c r="K646" s="55" t="n">
        <v>0</v>
      </c>
      <c r="L646" s="55" t="n">
        <v>1263551.1</v>
      </c>
      <c r="M646" s="55" t="n">
        <v>0</v>
      </c>
      <c r="N646" s="4" t="n">
        <f aca="false">+L646-M646</f>
        <v>1263551.1</v>
      </c>
    </row>
    <row r="647" customFormat="false" ht="12.75" hidden="false" customHeight="false" outlineLevel="0" collapsed="false">
      <c r="A647" s="52" t="n">
        <v>1115</v>
      </c>
      <c r="B647" s="52" t="str">
        <f aca="false">LEFT(D647,2)</f>
        <v>17</v>
      </c>
      <c r="C647" s="52" t="n">
        <f aca="false">LEN(D647)</f>
        <v>12</v>
      </c>
      <c r="D647" s="52" t="s">
        <v>1381</v>
      </c>
      <c r="E647" s="52" t="s">
        <v>1382</v>
      </c>
      <c r="F647" s="55" t="n">
        <v>1660865.62</v>
      </c>
      <c r="G647" s="55" t="n">
        <v>0</v>
      </c>
      <c r="H647" s="55" t="n">
        <v>0</v>
      </c>
      <c r="I647" s="55" t="n">
        <v>0</v>
      </c>
      <c r="J647" s="55" t="n">
        <v>1660865.62</v>
      </c>
      <c r="K647" s="55" t="n">
        <v>0</v>
      </c>
      <c r="L647" s="55" t="n">
        <v>1660865.62</v>
      </c>
      <c r="M647" s="55" t="n">
        <v>0</v>
      </c>
      <c r="N647" s="4" t="n">
        <f aca="false">+L647-M647</f>
        <v>1660865.62</v>
      </c>
    </row>
    <row r="648" customFormat="false" ht="12.75" hidden="false" customHeight="false" outlineLevel="0" collapsed="false">
      <c r="A648" s="52" t="n">
        <v>1117</v>
      </c>
      <c r="B648" s="52" t="str">
        <f aca="false">LEFT(D648,2)</f>
        <v>17</v>
      </c>
      <c r="C648" s="52" t="n">
        <f aca="false">LEN(D648)</f>
        <v>12</v>
      </c>
      <c r="D648" s="52" t="s">
        <v>1383</v>
      </c>
      <c r="E648" s="52" t="s">
        <v>1384</v>
      </c>
      <c r="F648" s="55" t="n">
        <v>2077376.62</v>
      </c>
      <c r="G648" s="55" t="n">
        <v>0</v>
      </c>
      <c r="H648" s="55" t="n">
        <v>0</v>
      </c>
      <c r="I648" s="55" t="n">
        <v>0</v>
      </c>
      <c r="J648" s="55" t="n">
        <v>2077376.62</v>
      </c>
      <c r="K648" s="55" t="n">
        <v>0</v>
      </c>
      <c r="L648" s="55" t="n">
        <v>2077376.62</v>
      </c>
      <c r="M648" s="55" t="n">
        <v>0</v>
      </c>
      <c r="N648" s="4" t="n">
        <f aca="false">+L648-M648</f>
        <v>2077376.62</v>
      </c>
    </row>
    <row r="649" customFormat="false" ht="12.75" hidden="false" customHeight="false" outlineLevel="0" collapsed="false">
      <c r="A649" s="52" t="n">
        <v>1119</v>
      </c>
      <c r="B649" s="52" t="str">
        <f aca="false">LEFT(D649,2)</f>
        <v>17</v>
      </c>
      <c r="C649" s="52" t="n">
        <f aca="false">LEN(D649)</f>
        <v>12</v>
      </c>
      <c r="D649" s="52" t="s">
        <v>1385</v>
      </c>
      <c r="E649" s="52" t="s">
        <v>1386</v>
      </c>
      <c r="F649" s="55" t="n">
        <v>1952916.03</v>
      </c>
      <c r="G649" s="55" t="n">
        <v>0</v>
      </c>
      <c r="H649" s="55" t="n">
        <v>0</v>
      </c>
      <c r="I649" s="55" t="n">
        <v>0</v>
      </c>
      <c r="J649" s="55" t="n">
        <v>1952916.03</v>
      </c>
      <c r="K649" s="55" t="n">
        <v>0</v>
      </c>
      <c r="L649" s="55" t="n">
        <v>1952916.03</v>
      </c>
      <c r="M649" s="55" t="n">
        <v>0</v>
      </c>
      <c r="N649" s="4" t="n">
        <f aca="false">+L649-M649</f>
        <v>1952916.03</v>
      </c>
    </row>
    <row r="650" customFormat="false" ht="12.75" hidden="false" customHeight="false" outlineLevel="0" collapsed="false">
      <c r="A650" s="52" t="n">
        <v>1121</v>
      </c>
      <c r="B650" s="52" t="str">
        <f aca="false">LEFT(D650,2)</f>
        <v>17</v>
      </c>
      <c r="C650" s="52" t="n">
        <f aca="false">LEN(D650)</f>
        <v>12</v>
      </c>
      <c r="D650" s="52" t="s">
        <v>1387</v>
      </c>
      <c r="E650" s="52" t="s">
        <v>1388</v>
      </c>
      <c r="F650" s="55" t="n">
        <v>1566775.93</v>
      </c>
      <c r="G650" s="55" t="n">
        <v>0</v>
      </c>
      <c r="H650" s="55" t="n">
        <v>0</v>
      </c>
      <c r="I650" s="55" t="n">
        <v>0</v>
      </c>
      <c r="J650" s="55" t="n">
        <v>1566775.93</v>
      </c>
      <c r="K650" s="55" t="n">
        <v>0</v>
      </c>
      <c r="L650" s="55" t="n">
        <v>1566775.93</v>
      </c>
      <c r="M650" s="55" t="n">
        <v>0</v>
      </c>
      <c r="N650" s="4" t="n">
        <f aca="false">+L650-M650</f>
        <v>1566775.93</v>
      </c>
    </row>
    <row r="651" customFormat="false" ht="12.75" hidden="false" customHeight="false" outlineLevel="0" collapsed="false">
      <c r="A651" s="52" t="n">
        <v>1123</v>
      </c>
      <c r="B651" s="52" t="str">
        <f aca="false">LEFT(D651,2)</f>
        <v>17</v>
      </c>
      <c r="C651" s="52" t="n">
        <f aca="false">LEN(D651)</f>
        <v>5</v>
      </c>
      <c r="D651" s="52" t="s">
        <v>1389</v>
      </c>
      <c r="E651" s="52" t="s">
        <v>1390</v>
      </c>
      <c r="F651" s="55" t="n">
        <v>1734514.8</v>
      </c>
      <c r="G651" s="55" t="n">
        <v>0</v>
      </c>
      <c r="H651" s="55" t="n">
        <v>4591717.63</v>
      </c>
      <c r="I651" s="55" t="n">
        <v>0</v>
      </c>
      <c r="J651" s="55" t="n">
        <v>6326232.43</v>
      </c>
      <c r="K651" s="55" t="n">
        <v>0</v>
      </c>
      <c r="L651" s="55" t="n">
        <v>6326232.43</v>
      </c>
      <c r="M651" s="55" t="n">
        <v>0</v>
      </c>
      <c r="N651" s="71" t="n">
        <f aca="false">+L651-M651</f>
        <v>6326232.43</v>
      </c>
    </row>
    <row r="652" customFormat="false" ht="12.75" hidden="false" customHeight="false" outlineLevel="0" collapsed="false">
      <c r="A652" s="52" t="n">
        <v>1124</v>
      </c>
      <c r="B652" s="52" t="str">
        <f aca="false">LEFT(D652,2)</f>
        <v>17</v>
      </c>
      <c r="C652" s="52" t="n">
        <f aca="false">LEN(D652)</f>
        <v>8</v>
      </c>
      <c r="D652" s="52" t="s">
        <v>1391</v>
      </c>
      <c r="E652" s="52" t="s">
        <v>1390</v>
      </c>
      <c r="F652" s="55" t="n">
        <v>1734514.8</v>
      </c>
      <c r="G652" s="55" t="n">
        <v>0</v>
      </c>
      <c r="H652" s="55" t="n">
        <v>4591717.63</v>
      </c>
      <c r="I652" s="55" t="n">
        <v>0</v>
      </c>
      <c r="J652" s="55" t="n">
        <v>6326232.43</v>
      </c>
      <c r="K652" s="55" t="n">
        <v>0</v>
      </c>
      <c r="L652" s="55" t="n">
        <v>6326232.43</v>
      </c>
      <c r="M652" s="55" t="n">
        <v>0</v>
      </c>
      <c r="N652" s="4" t="n">
        <f aca="false">+L652-M652</f>
        <v>6326232.43</v>
      </c>
    </row>
    <row r="653" customFormat="false" ht="12.75" hidden="false" customHeight="false" outlineLevel="0" collapsed="false">
      <c r="A653" s="52" t="n">
        <v>1125</v>
      </c>
      <c r="B653" s="52" t="str">
        <f aca="false">LEFT(D653,2)</f>
        <v>17</v>
      </c>
      <c r="C653" s="52" t="n">
        <f aca="false">LEN(D653)</f>
        <v>12</v>
      </c>
      <c r="D653" s="52" t="s">
        <v>1392</v>
      </c>
      <c r="E653" s="52" t="s">
        <v>1393</v>
      </c>
      <c r="F653" s="55" t="n">
        <v>1734514.8</v>
      </c>
      <c r="G653" s="55" t="n">
        <v>0</v>
      </c>
      <c r="H653" s="55" t="n">
        <v>0</v>
      </c>
      <c r="I653" s="55" t="n">
        <v>0</v>
      </c>
      <c r="J653" s="55" t="n">
        <v>1734514.8</v>
      </c>
      <c r="K653" s="55" t="n">
        <v>0</v>
      </c>
      <c r="L653" s="55" t="n">
        <v>1734514.8</v>
      </c>
      <c r="M653" s="55" t="n">
        <v>0</v>
      </c>
      <c r="N653" s="4" t="n">
        <f aca="false">+L653-M653</f>
        <v>1734514.8</v>
      </c>
    </row>
    <row r="654" customFormat="false" ht="12.75" hidden="false" customHeight="false" outlineLevel="0" collapsed="false">
      <c r="A654" s="52" t="n">
        <v>1127</v>
      </c>
      <c r="B654" s="52" t="str">
        <f aca="false">LEFT(D654,2)</f>
        <v>17</v>
      </c>
      <c r="C654" s="52" t="n">
        <f aca="false">LEN(D654)</f>
        <v>13</v>
      </c>
      <c r="D654" s="52" t="s">
        <v>1394</v>
      </c>
      <c r="E654" s="52" t="s">
        <v>839</v>
      </c>
      <c r="F654" s="55" t="n">
        <v>0</v>
      </c>
      <c r="G654" s="55" t="n">
        <v>0</v>
      </c>
      <c r="H654" s="55" t="n">
        <v>3415.25</v>
      </c>
      <c r="I654" s="55" t="n">
        <v>0</v>
      </c>
      <c r="J654" s="55" t="n">
        <v>3415.25</v>
      </c>
      <c r="K654" s="55" t="n">
        <v>0</v>
      </c>
      <c r="L654" s="55" t="n">
        <v>3415.25</v>
      </c>
      <c r="M654" s="55" t="n">
        <v>0</v>
      </c>
      <c r="N654" s="4" t="n">
        <f aca="false">+L654-M654</f>
        <v>3415.25</v>
      </c>
    </row>
    <row r="655" customFormat="false" ht="12.75" hidden="false" customHeight="false" outlineLevel="0" collapsed="false">
      <c r="A655" s="52" t="n">
        <v>1129</v>
      </c>
      <c r="B655" s="52" t="str">
        <f aca="false">LEFT(D655,2)</f>
        <v>17</v>
      </c>
      <c r="C655" s="52" t="n">
        <f aca="false">LEN(D655)</f>
        <v>12</v>
      </c>
      <c r="D655" s="52" t="s">
        <v>1395</v>
      </c>
      <c r="E655" s="52" t="s">
        <v>785</v>
      </c>
      <c r="F655" s="55" t="n">
        <v>0</v>
      </c>
      <c r="G655" s="55" t="n">
        <v>0</v>
      </c>
      <c r="H655" s="55" t="n">
        <v>488469.75</v>
      </c>
      <c r="I655" s="55" t="n">
        <v>0</v>
      </c>
      <c r="J655" s="55" t="n">
        <v>488469.75</v>
      </c>
      <c r="K655" s="55" t="n">
        <v>0</v>
      </c>
      <c r="L655" s="55" t="n">
        <v>488469.75</v>
      </c>
      <c r="M655" s="55" t="n">
        <v>0</v>
      </c>
      <c r="N655" s="4" t="n">
        <f aca="false">+L655-M655</f>
        <v>488469.75</v>
      </c>
    </row>
    <row r="656" customFormat="false" ht="12.75" hidden="false" customHeight="false" outlineLevel="0" collapsed="false">
      <c r="A656" s="52" t="n">
        <v>1131</v>
      </c>
      <c r="B656" s="52" t="str">
        <f aca="false">LEFT(D656,2)</f>
        <v>17</v>
      </c>
      <c r="C656" s="52" t="n">
        <f aca="false">LEN(D656)</f>
        <v>12</v>
      </c>
      <c r="D656" s="52" t="s">
        <v>1396</v>
      </c>
      <c r="E656" s="52" t="s">
        <v>1397</v>
      </c>
      <c r="F656" s="55" t="n">
        <v>0</v>
      </c>
      <c r="G656" s="55" t="n">
        <v>0</v>
      </c>
      <c r="H656" s="55" t="n">
        <v>65345.49</v>
      </c>
      <c r="I656" s="55" t="n">
        <v>0</v>
      </c>
      <c r="J656" s="55" t="n">
        <v>65345.49</v>
      </c>
      <c r="K656" s="55" t="n">
        <v>0</v>
      </c>
      <c r="L656" s="55" t="n">
        <v>65345.49</v>
      </c>
      <c r="M656" s="55" t="n">
        <v>0</v>
      </c>
      <c r="N656" s="4" t="n">
        <f aca="false">+L656-M656</f>
        <v>65345.49</v>
      </c>
    </row>
    <row r="657" customFormat="false" ht="12.75" hidden="false" customHeight="false" outlineLevel="0" collapsed="false">
      <c r="A657" s="52" t="n">
        <v>1133</v>
      </c>
      <c r="B657" s="52" t="str">
        <f aca="false">LEFT(D657,2)</f>
        <v>17</v>
      </c>
      <c r="C657" s="52" t="n">
        <f aca="false">LEN(D657)</f>
        <v>12</v>
      </c>
      <c r="D657" s="52" t="s">
        <v>1398</v>
      </c>
      <c r="E657" s="52" t="s">
        <v>1399</v>
      </c>
      <c r="F657" s="55" t="n">
        <v>0</v>
      </c>
      <c r="G657" s="55" t="n">
        <v>0</v>
      </c>
      <c r="H657" s="55" t="n">
        <v>41534.69</v>
      </c>
      <c r="I657" s="55" t="n">
        <v>0</v>
      </c>
      <c r="J657" s="55" t="n">
        <v>41534.69</v>
      </c>
      <c r="K657" s="55" t="n">
        <v>0</v>
      </c>
      <c r="L657" s="55" t="n">
        <v>41534.69</v>
      </c>
      <c r="M657" s="55" t="n">
        <v>0</v>
      </c>
      <c r="N657" s="4" t="n">
        <f aca="false">+L657-M657</f>
        <v>41534.69</v>
      </c>
    </row>
    <row r="658" customFormat="false" ht="12.75" hidden="false" customHeight="false" outlineLevel="0" collapsed="false">
      <c r="A658" s="52" t="n">
        <v>1135</v>
      </c>
      <c r="B658" s="52" t="str">
        <f aca="false">LEFT(D658,2)</f>
        <v>17</v>
      </c>
      <c r="C658" s="52" t="n">
        <f aca="false">LEN(D658)</f>
        <v>12</v>
      </c>
      <c r="D658" s="52" t="s">
        <v>1400</v>
      </c>
      <c r="E658" s="52" t="s">
        <v>1401</v>
      </c>
      <c r="F658" s="55" t="n">
        <v>0</v>
      </c>
      <c r="G658" s="55" t="n">
        <v>0</v>
      </c>
      <c r="H658" s="55" t="n">
        <v>2190135.99</v>
      </c>
      <c r="I658" s="55" t="n">
        <v>0</v>
      </c>
      <c r="J658" s="55" t="n">
        <v>2190135.99</v>
      </c>
      <c r="K658" s="55" t="n">
        <v>0</v>
      </c>
      <c r="L658" s="55" t="n">
        <v>2190135.99</v>
      </c>
      <c r="M658" s="55" t="n">
        <v>0</v>
      </c>
      <c r="N658" s="4" t="n">
        <f aca="false">+L658-M658</f>
        <v>2190135.99</v>
      </c>
    </row>
    <row r="659" customFormat="false" ht="12.75" hidden="false" customHeight="false" outlineLevel="0" collapsed="false">
      <c r="A659" s="52" t="n">
        <v>1137</v>
      </c>
      <c r="B659" s="52" t="str">
        <f aca="false">LEFT(D659,2)</f>
        <v>17</v>
      </c>
      <c r="C659" s="52" t="n">
        <f aca="false">LEN(D659)</f>
        <v>12</v>
      </c>
      <c r="D659" s="52" t="s">
        <v>1402</v>
      </c>
      <c r="E659" s="52" t="s">
        <v>783</v>
      </c>
      <c r="F659" s="55" t="n">
        <v>0</v>
      </c>
      <c r="G659" s="55" t="n">
        <v>0</v>
      </c>
      <c r="H659" s="55" t="n">
        <v>387384.37</v>
      </c>
      <c r="I659" s="55" t="n">
        <v>0</v>
      </c>
      <c r="J659" s="55" t="n">
        <v>387384.37</v>
      </c>
      <c r="K659" s="55" t="n">
        <v>0</v>
      </c>
      <c r="L659" s="55" t="n">
        <v>387384.37</v>
      </c>
      <c r="M659" s="55" t="n">
        <v>0</v>
      </c>
      <c r="N659" s="4" t="n">
        <f aca="false">+L659-M659</f>
        <v>387384.37</v>
      </c>
    </row>
    <row r="660" customFormat="false" ht="12.75" hidden="false" customHeight="false" outlineLevel="0" collapsed="false">
      <c r="A660" s="52" t="n">
        <v>1139</v>
      </c>
      <c r="B660" s="52" t="str">
        <f aca="false">LEFT(D660,2)</f>
        <v>17</v>
      </c>
      <c r="C660" s="52" t="n">
        <f aca="false">LEN(D660)</f>
        <v>12</v>
      </c>
      <c r="D660" s="52" t="s">
        <v>1403</v>
      </c>
      <c r="E660" s="52" t="s">
        <v>1006</v>
      </c>
      <c r="F660" s="55" t="n">
        <v>0</v>
      </c>
      <c r="G660" s="55" t="n">
        <v>0</v>
      </c>
      <c r="H660" s="55" t="n">
        <v>1415432.09</v>
      </c>
      <c r="I660" s="55" t="n">
        <v>0</v>
      </c>
      <c r="J660" s="55" t="n">
        <v>1415432.09</v>
      </c>
      <c r="K660" s="55" t="n">
        <v>0</v>
      </c>
      <c r="L660" s="55" t="n">
        <v>1415432.09</v>
      </c>
      <c r="M660" s="55" t="n">
        <v>0</v>
      </c>
      <c r="N660" s="4" t="n">
        <f aca="false">+L660-M660</f>
        <v>1415432.09</v>
      </c>
    </row>
    <row r="661" customFormat="false" ht="12.75" hidden="false" customHeight="false" outlineLevel="0" collapsed="false">
      <c r="A661" s="52" t="n">
        <v>1141</v>
      </c>
      <c r="B661" s="52" t="str">
        <f aca="false">LEFT(D661,2)</f>
        <v>17</v>
      </c>
      <c r="C661" s="52" t="n">
        <f aca="false">LEN(D661)</f>
        <v>5</v>
      </c>
      <c r="D661" s="52" t="s">
        <v>1404</v>
      </c>
      <c r="E661" s="52" t="s">
        <v>1405</v>
      </c>
      <c r="F661" s="55" t="n">
        <v>138952.52</v>
      </c>
      <c r="G661" s="55" t="n">
        <v>0</v>
      </c>
      <c r="H661" s="55" t="n">
        <v>0</v>
      </c>
      <c r="I661" s="55" t="n">
        <v>0</v>
      </c>
      <c r="J661" s="55" t="n">
        <v>138952.52</v>
      </c>
      <c r="K661" s="55" t="n">
        <v>0</v>
      </c>
      <c r="L661" s="55" t="n">
        <v>138952.52</v>
      </c>
      <c r="M661" s="55" t="n">
        <v>0</v>
      </c>
      <c r="N661" s="71" t="n">
        <f aca="false">+L661-M661</f>
        <v>138952.52</v>
      </c>
    </row>
    <row r="662" customFormat="false" ht="12.75" hidden="false" customHeight="false" outlineLevel="0" collapsed="false">
      <c r="A662" s="52" t="n">
        <v>1142</v>
      </c>
      <c r="B662" s="52" t="str">
        <f aca="false">LEFT(D662,2)</f>
        <v>17</v>
      </c>
      <c r="C662" s="52" t="n">
        <f aca="false">LEN(D662)</f>
        <v>8</v>
      </c>
      <c r="D662" s="52" t="s">
        <v>1406</v>
      </c>
      <c r="E662" s="52" t="s">
        <v>1405</v>
      </c>
      <c r="F662" s="55" t="n">
        <v>138952.52</v>
      </c>
      <c r="G662" s="55" t="n">
        <v>0</v>
      </c>
      <c r="H662" s="55" t="n">
        <v>0</v>
      </c>
      <c r="I662" s="55" t="n">
        <v>0</v>
      </c>
      <c r="J662" s="55" t="n">
        <v>138952.52</v>
      </c>
      <c r="K662" s="55" t="n">
        <v>0</v>
      </c>
      <c r="L662" s="55" t="n">
        <v>138952.52</v>
      </c>
      <c r="M662" s="55" t="n">
        <v>0</v>
      </c>
      <c r="N662" s="4" t="n">
        <f aca="false">+L662-M662</f>
        <v>138952.52</v>
      </c>
    </row>
    <row r="663" customFormat="false" ht="12.75" hidden="false" customHeight="false" outlineLevel="0" collapsed="false">
      <c r="A663" s="52" t="n">
        <v>1143</v>
      </c>
      <c r="B663" s="52" t="str">
        <f aca="false">LEFT(D663,2)</f>
        <v>17</v>
      </c>
      <c r="C663" s="52" t="n">
        <f aca="false">LEN(D663)</f>
        <v>12</v>
      </c>
      <c r="D663" s="52" t="s">
        <v>1407</v>
      </c>
      <c r="E663" s="52" t="s">
        <v>1408</v>
      </c>
      <c r="F663" s="55" t="n">
        <v>138952.52</v>
      </c>
      <c r="G663" s="55" t="n">
        <v>0</v>
      </c>
      <c r="H663" s="55" t="n">
        <v>0</v>
      </c>
      <c r="I663" s="55" t="n">
        <v>0</v>
      </c>
      <c r="J663" s="55" t="n">
        <v>138952.52</v>
      </c>
      <c r="K663" s="55" t="n">
        <v>0</v>
      </c>
      <c r="L663" s="55" t="n">
        <v>138952.52</v>
      </c>
      <c r="M663" s="55" t="n">
        <v>0</v>
      </c>
      <c r="N663" s="4" t="n">
        <f aca="false">+L663-M663</f>
        <v>138952.52</v>
      </c>
    </row>
    <row r="664" customFormat="false" ht="12.75" hidden="false" customHeight="false" outlineLevel="0" collapsed="false">
      <c r="A664" s="52" t="n">
        <v>1144</v>
      </c>
      <c r="B664" s="52" t="str">
        <f aca="false">LEFT(D664,2)</f>
        <v>17</v>
      </c>
      <c r="C664" s="52" t="n">
        <f aca="false">LEN(D664)</f>
        <v>5</v>
      </c>
      <c r="D664" s="52" t="s">
        <v>1409</v>
      </c>
      <c r="E664" s="52" t="s">
        <v>1410</v>
      </c>
      <c r="F664" s="55" t="n">
        <v>0</v>
      </c>
      <c r="G664" s="55" t="n">
        <v>49769969.17</v>
      </c>
      <c r="H664" s="55" t="n">
        <v>0</v>
      </c>
      <c r="I664" s="55" t="n">
        <v>3008941.12</v>
      </c>
      <c r="J664" s="55" t="n">
        <v>0</v>
      </c>
      <c r="K664" s="55" t="n">
        <v>52778910.29</v>
      </c>
      <c r="L664" s="55" t="n">
        <v>0</v>
      </c>
      <c r="M664" s="55" t="n">
        <v>52778910.29</v>
      </c>
      <c r="N664" s="4" t="n">
        <f aca="false">+L664-M664</f>
        <v>-52778910.29</v>
      </c>
    </row>
    <row r="665" customFormat="false" ht="12.75" hidden="false" customHeight="false" outlineLevel="0" collapsed="false">
      <c r="A665" s="52" t="n">
        <v>1146</v>
      </c>
      <c r="B665" s="52" t="str">
        <f aca="false">LEFT(D665,2)</f>
        <v>17</v>
      </c>
      <c r="C665" s="52" t="n">
        <f aca="false">LEN(D665)</f>
        <v>8</v>
      </c>
      <c r="D665" s="52" t="s">
        <v>1411</v>
      </c>
      <c r="E665" s="52" t="s">
        <v>1261</v>
      </c>
      <c r="F665" s="55" t="n">
        <v>0</v>
      </c>
      <c r="G665" s="55" t="n">
        <v>5557392.17</v>
      </c>
      <c r="H665" s="55" t="n">
        <v>0</v>
      </c>
      <c r="I665" s="55" t="n">
        <v>573204.36</v>
      </c>
      <c r="J665" s="55" t="n">
        <v>0</v>
      </c>
      <c r="K665" s="55" t="n">
        <v>6130596.53</v>
      </c>
      <c r="L665" s="55" t="n">
        <v>0</v>
      </c>
      <c r="M665" s="55" t="n">
        <v>6130596.53</v>
      </c>
      <c r="N665" s="4" t="n">
        <f aca="false">+L665-M665</f>
        <v>-6130596.53</v>
      </c>
    </row>
    <row r="666" customFormat="false" ht="12.75" hidden="false" customHeight="false" outlineLevel="0" collapsed="false">
      <c r="A666" s="52" t="n">
        <v>1148</v>
      </c>
      <c r="B666" s="52" t="str">
        <f aca="false">LEFT(D666,2)</f>
        <v>17</v>
      </c>
      <c r="C666" s="52" t="n">
        <f aca="false">LEN(D666)</f>
        <v>8</v>
      </c>
      <c r="D666" s="52" t="s">
        <v>1412</v>
      </c>
      <c r="E666" s="52" t="s">
        <v>1276</v>
      </c>
      <c r="F666" s="55" t="n">
        <v>0</v>
      </c>
      <c r="G666" s="55" t="n">
        <v>5744393.68</v>
      </c>
      <c r="H666" s="55" t="n">
        <v>0</v>
      </c>
      <c r="I666" s="55" t="n">
        <v>230868.38</v>
      </c>
      <c r="J666" s="55" t="n">
        <v>0</v>
      </c>
      <c r="K666" s="55" t="n">
        <v>5975262.06</v>
      </c>
      <c r="L666" s="55" t="n">
        <v>0</v>
      </c>
      <c r="M666" s="55" t="n">
        <v>5975262.06</v>
      </c>
      <c r="N666" s="4" t="n">
        <f aca="false">+L666-M666</f>
        <v>-5975262.06</v>
      </c>
    </row>
    <row r="667" customFormat="false" ht="12.75" hidden="false" customHeight="false" outlineLevel="0" collapsed="false">
      <c r="A667" s="52" t="n">
        <v>1150</v>
      </c>
      <c r="B667" s="52" t="str">
        <f aca="false">LEFT(D667,2)</f>
        <v>17</v>
      </c>
      <c r="C667" s="52" t="n">
        <f aca="false">LEN(D667)</f>
        <v>8</v>
      </c>
      <c r="D667" s="52" t="s">
        <v>1413</v>
      </c>
      <c r="E667" s="52" t="s">
        <v>1414</v>
      </c>
      <c r="F667" s="55" t="n">
        <v>0</v>
      </c>
      <c r="G667" s="55" t="n">
        <v>2574794.07</v>
      </c>
      <c r="H667" s="55" t="n">
        <v>0</v>
      </c>
      <c r="I667" s="55" t="n">
        <v>69131.36</v>
      </c>
      <c r="J667" s="55" t="n">
        <v>0</v>
      </c>
      <c r="K667" s="55" t="n">
        <v>2643925.43</v>
      </c>
      <c r="L667" s="55" t="n">
        <v>0</v>
      </c>
      <c r="M667" s="55" t="n">
        <v>2643925.43</v>
      </c>
      <c r="N667" s="70" t="n">
        <f aca="false">+L667-M667</f>
        <v>-2643925.43</v>
      </c>
    </row>
    <row r="668" customFormat="false" ht="12.75" hidden="false" customHeight="false" outlineLevel="0" collapsed="false">
      <c r="A668" s="52" t="n">
        <v>1152</v>
      </c>
      <c r="B668" s="52" t="str">
        <f aca="false">LEFT(D668,2)</f>
        <v>17</v>
      </c>
      <c r="C668" s="52" t="n">
        <f aca="false">LEN(D668)</f>
        <v>8</v>
      </c>
      <c r="D668" s="52" t="s">
        <v>1415</v>
      </c>
      <c r="E668" s="52" t="s">
        <v>1416</v>
      </c>
      <c r="F668" s="55" t="n">
        <v>0</v>
      </c>
      <c r="G668" s="55" t="n">
        <v>284546.51</v>
      </c>
      <c r="H668" s="55" t="n">
        <v>0</v>
      </c>
      <c r="I668" s="55" t="n">
        <v>4053.34</v>
      </c>
      <c r="J668" s="55" t="n">
        <v>0</v>
      </c>
      <c r="K668" s="55" t="n">
        <v>288599.85</v>
      </c>
      <c r="L668" s="55" t="n">
        <v>0</v>
      </c>
      <c r="M668" s="55" t="n">
        <v>288599.85</v>
      </c>
      <c r="N668" s="70" t="n">
        <f aca="false">+L668-M668</f>
        <v>-288599.85</v>
      </c>
    </row>
    <row r="669" customFormat="false" ht="12.75" hidden="false" customHeight="false" outlineLevel="0" collapsed="false">
      <c r="A669" s="52" t="n">
        <v>1154</v>
      </c>
      <c r="B669" s="52" t="str">
        <f aca="false">LEFT(D669,2)</f>
        <v>17</v>
      </c>
      <c r="C669" s="52" t="n">
        <f aca="false">LEN(D669)</f>
        <v>8</v>
      </c>
      <c r="D669" s="52" t="s">
        <v>1417</v>
      </c>
      <c r="E669" s="52" t="s">
        <v>1418</v>
      </c>
      <c r="F669" s="55" t="n">
        <v>0</v>
      </c>
      <c r="G669" s="55" t="n">
        <v>410834.89</v>
      </c>
      <c r="H669" s="55" t="n">
        <v>0</v>
      </c>
      <c r="I669" s="55" t="n">
        <v>2073.6</v>
      </c>
      <c r="J669" s="55" t="n">
        <v>0</v>
      </c>
      <c r="K669" s="55" t="n">
        <v>412908.49</v>
      </c>
      <c r="L669" s="55" t="n">
        <v>0</v>
      </c>
      <c r="M669" s="55" t="n">
        <v>412908.49</v>
      </c>
      <c r="N669" s="70" t="n">
        <f aca="false">+L669-M669</f>
        <v>-412908.49</v>
      </c>
    </row>
    <row r="670" customFormat="false" ht="12.75" hidden="false" customHeight="false" outlineLevel="0" collapsed="false">
      <c r="A670" s="52" t="n">
        <v>1155</v>
      </c>
      <c r="B670" s="52" t="str">
        <f aca="false">LEFT(D670,2)</f>
        <v>17</v>
      </c>
      <c r="C670" s="52" t="n">
        <f aca="false">LEN(D670)</f>
        <v>8</v>
      </c>
      <c r="D670" s="52" t="s">
        <v>1419</v>
      </c>
      <c r="E670" s="52" t="s">
        <v>1420</v>
      </c>
      <c r="F670" s="55" t="n">
        <v>0</v>
      </c>
      <c r="G670" s="55" t="n">
        <v>367137.63</v>
      </c>
      <c r="H670" s="55" t="n">
        <v>0</v>
      </c>
      <c r="I670" s="55" t="n">
        <v>4626.84</v>
      </c>
      <c r="J670" s="55" t="n">
        <v>0</v>
      </c>
      <c r="K670" s="55" t="n">
        <v>371764.47</v>
      </c>
      <c r="L670" s="55" t="n">
        <v>0</v>
      </c>
      <c r="M670" s="55" t="n">
        <v>371764.47</v>
      </c>
      <c r="N670" s="70" t="n">
        <f aca="false">+L670-M670</f>
        <v>-371764.47</v>
      </c>
    </row>
    <row r="671" customFormat="false" ht="12.75" hidden="false" customHeight="false" outlineLevel="0" collapsed="false">
      <c r="A671" s="52" t="n">
        <v>1156</v>
      </c>
      <c r="B671" s="52" t="str">
        <f aca="false">LEFT(D671,2)</f>
        <v>17</v>
      </c>
      <c r="C671" s="52" t="n">
        <f aca="false">LEN(D671)</f>
        <v>8</v>
      </c>
      <c r="D671" s="52" t="s">
        <v>1421</v>
      </c>
      <c r="E671" s="52" t="s">
        <v>1422</v>
      </c>
      <c r="F671" s="55" t="n">
        <v>0</v>
      </c>
      <c r="G671" s="55" t="n">
        <v>835237.41</v>
      </c>
      <c r="H671" s="55" t="n">
        <v>0</v>
      </c>
      <c r="I671" s="55" t="n">
        <v>8988.19</v>
      </c>
      <c r="J671" s="55" t="n">
        <v>0</v>
      </c>
      <c r="K671" s="55" t="n">
        <v>844225.6</v>
      </c>
      <c r="L671" s="55" t="n">
        <v>0</v>
      </c>
      <c r="M671" s="55" t="n">
        <v>844225.6</v>
      </c>
      <c r="N671" s="70" t="n">
        <f aca="false">+L671-M671</f>
        <v>-844225.6</v>
      </c>
    </row>
    <row r="672" customFormat="false" ht="12.75" hidden="false" customHeight="false" outlineLevel="0" collapsed="false">
      <c r="A672" s="52" t="n">
        <v>1158</v>
      </c>
      <c r="B672" s="52" t="str">
        <f aca="false">LEFT(D672,2)</f>
        <v>17</v>
      </c>
      <c r="C672" s="52" t="n">
        <f aca="false">LEN(D672)</f>
        <v>8</v>
      </c>
      <c r="D672" s="52" t="s">
        <v>1423</v>
      </c>
      <c r="E672" s="52" t="s">
        <v>1315</v>
      </c>
      <c r="F672" s="55" t="n">
        <v>0</v>
      </c>
      <c r="G672" s="55" t="n">
        <v>17260109.68</v>
      </c>
      <c r="H672" s="55" t="n">
        <v>0</v>
      </c>
      <c r="I672" s="55" t="n">
        <v>1092866.96</v>
      </c>
      <c r="J672" s="55" t="n">
        <v>0</v>
      </c>
      <c r="K672" s="55" t="n">
        <v>18352976.64</v>
      </c>
      <c r="L672" s="55" t="n">
        <v>0</v>
      </c>
      <c r="M672" s="55" t="n">
        <v>18352976.64</v>
      </c>
      <c r="N672" s="70" t="n">
        <f aca="false">+L672-M672</f>
        <v>-18352976.64</v>
      </c>
    </row>
    <row r="673" customFormat="false" ht="12.75" hidden="false" customHeight="false" outlineLevel="0" collapsed="false">
      <c r="A673" s="52" t="n">
        <v>1160</v>
      </c>
      <c r="B673" s="52" t="str">
        <f aca="false">LEFT(D673,2)</f>
        <v>17</v>
      </c>
      <c r="C673" s="52" t="n">
        <f aca="false">LEN(D673)</f>
        <v>8</v>
      </c>
      <c r="D673" s="52" t="s">
        <v>1424</v>
      </c>
      <c r="E673" s="52" t="s">
        <v>1335</v>
      </c>
      <c r="F673" s="55" t="n">
        <v>0</v>
      </c>
      <c r="G673" s="55" t="n">
        <v>1907195.62</v>
      </c>
      <c r="H673" s="55" t="n">
        <v>0</v>
      </c>
      <c r="I673" s="55" t="n">
        <v>77362.19</v>
      </c>
      <c r="J673" s="55" t="n">
        <v>0</v>
      </c>
      <c r="K673" s="55" t="n">
        <v>1984557.81</v>
      </c>
      <c r="L673" s="55" t="n">
        <v>0</v>
      </c>
      <c r="M673" s="55" t="n">
        <v>1984557.81</v>
      </c>
      <c r="N673" s="4" t="n">
        <f aca="false">+L673-M673</f>
        <v>-1984557.81</v>
      </c>
    </row>
    <row r="674" customFormat="false" ht="12.75" hidden="false" customHeight="false" outlineLevel="0" collapsed="false">
      <c r="A674" s="52" t="n">
        <v>1161</v>
      </c>
      <c r="B674" s="52" t="str">
        <f aca="false">LEFT(D674,2)</f>
        <v>17</v>
      </c>
      <c r="C674" s="52" t="n">
        <f aca="false">LEN(D674)</f>
        <v>8</v>
      </c>
      <c r="D674" s="52" t="s">
        <v>1425</v>
      </c>
      <c r="E674" s="52" t="s">
        <v>1348</v>
      </c>
      <c r="F674" s="55" t="n">
        <v>0</v>
      </c>
      <c r="G674" s="55" t="n">
        <v>3925.56</v>
      </c>
      <c r="H674" s="55" t="n">
        <v>0</v>
      </c>
      <c r="I674" s="55" t="n">
        <v>3925.56</v>
      </c>
      <c r="J674" s="55" t="n">
        <v>0</v>
      </c>
      <c r="K674" s="55" t="n">
        <v>7851.12</v>
      </c>
      <c r="L674" s="55" t="n">
        <v>0</v>
      </c>
      <c r="M674" s="55" t="n">
        <v>7851.12</v>
      </c>
      <c r="N674" s="71" t="n">
        <f aca="false">+L674-M674</f>
        <v>-7851.12</v>
      </c>
    </row>
    <row r="675" customFormat="false" ht="12.75" hidden="false" customHeight="false" outlineLevel="0" collapsed="false">
      <c r="A675" s="52" t="n">
        <v>1162</v>
      </c>
      <c r="B675" s="52" t="str">
        <f aca="false">LEFT(D675,2)</f>
        <v>17</v>
      </c>
      <c r="C675" s="52" t="n">
        <f aca="false">LEN(D675)</f>
        <v>8</v>
      </c>
      <c r="D675" s="52" t="s">
        <v>1426</v>
      </c>
      <c r="E675" s="52" t="s">
        <v>1427</v>
      </c>
      <c r="F675" s="55" t="n">
        <v>0</v>
      </c>
      <c r="G675" s="55" t="n">
        <v>2125891.08</v>
      </c>
      <c r="H675" s="55" t="n">
        <v>0</v>
      </c>
      <c r="I675" s="55" t="n">
        <v>57985.99</v>
      </c>
      <c r="J675" s="55" t="n">
        <v>0</v>
      </c>
      <c r="K675" s="55" t="n">
        <v>2183877.07</v>
      </c>
      <c r="L675" s="55" t="n">
        <v>0</v>
      </c>
      <c r="M675" s="55" t="n">
        <v>2183877.07</v>
      </c>
      <c r="N675" s="4" t="n">
        <f aca="false">+L675-M675</f>
        <v>-2183877.07</v>
      </c>
    </row>
    <row r="676" customFormat="false" ht="12.75" hidden="false" customHeight="false" outlineLevel="0" collapsed="false">
      <c r="A676" s="52" t="n">
        <v>1164</v>
      </c>
      <c r="B676" s="52" t="str">
        <f aca="false">LEFT(D676,2)</f>
        <v>17</v>
      </c>
      <c r="C676" s="52" t="n">
        <f aca="false">LEN(D676)</f>
        <v>8</v>
      </c>
      <c r="D676" s="52" t="s">
        <v>1428</v>
      </c>
      <c r="E676" s="52" t="s">
        <v>1429</v>
      </c>
      <c r="F676" s="55" t="n">
        <v>0</v>
      </c>
      <c r="G676" s="55" t="n">
        <v>813073.76</v>
      </c>
      <c r="H676" s="55" t="n">
        <v>0</v>
      </c>
      <c r="I676" s="55" t="n">
        <v>8428.61</v>
      </c>
      <c r="J676" s="55" t="n">
        <v>0</v>
      </c>
      <c r="K676" s="55" t="n">
        <v>821502.37</v>
      </c>
      <c r="L676" s="55" t="n">
        <v>0</v>
      </c>
      <c r="M676" s="55" t="n">
        <v>821502.37</v>
      </c>
      <c r="N676" s="71" t="n">
        <f aca="false">+L676-M676</f>
        <v>-821502.37</v>
      </c>
    </row>
    <row r="677" customFormat="false" ht="12.75" hidden="false" customHeight="false" outlineLevel="0" collapsed="false">
      <c r="A677" s="52" t="n">
        <v>1165</v>
      </c>
      <c r="B677" s="52" t="str">
        <f aca="false">LEFT(D677,2)</f>
        <v>17</v>
      </c>
      <c r="C677" s="52" t="n">
        <f aca="false">LEN(D677)</f>
        <v>8</v>
      </c>
      <c r="D677" s="52" t="s">
        <v>1430</v>
      </c>
      <c r="E677" s="52" t="s">
        <v>1375</v>
      </c>
      <c r="F677" s="55" t="n">
        <v>0</v>
      </c>
      <c r="G677" s="55" t="n">
        <v>9503850.05</v>
      </c>
      <c r="H677" s="55" t="n">
        <v>0</v>
      </c>
      <c r="I677" s="55" t="n">
        <v>758061.5</v>
      </c>
      <c r="J677" s="55" t="n">
        <v>0</v>
      </c>
      <c r="K677" s="55" t="n">
        <v>10261911.55</v>
      </c>
      <c r="L677" s="55" t="n">
        <v>0</v>
      </c>
      <c r="M677" s="55" t="n">
        <v>10261911.55</v>
      </c>
      <c r="N677" s="71" t="n">
        <f aca="false">+L677-M677</f>
        <v>-10261911.55</v>
      </c>
    </row>
    <row r="678" customFormat="false" ht="12.75" hidden="false" customHeight="false" outlineLevel="0" collapsed="false">
      <c r="A678" s="52" t="n">
        <v>1167</v>
      </c>
      <c r="B678" s="52" t="str">
        <f aca="false">LEFT(D678,2)</f>
        <v>17</v>
      </c>
      <c r="C678" s="52" t="n">
        <f aca="false">LEN(D678)</f>
        <v>8</v>
      </c>
      <c r="D678" s="52" t="s">
        <v>1431</v>
      </c>
      <c r="E678" s="52" t="s">
        <v>1432</v>
      </c>
      <c r="F678" s="55" t="n">
        <v>0</v>
      </c>
      <c r="G678" s="55" t="n">
        <v>2235387.18</v>
      </c>
      <c r="H678" s="55" t="n">
        <v>0</v>
      </c>
      <c r="I678" s="55" t="n">
        <v>113486.22</v>
      </c>
      <c r="J678" s="55" t="n">
        <v>0</v>
      </c>
      <c r="K678" s="55" t="n">
        <v>2348873.4</v>
      </c>
      <c r="L678" s="55" t="n">
        <v>0</v>
      </c>
      <c r="M678" s="55" t="n">
        <v>2348873.4</v>
      </c>
      <c r="N678" s="71" t="n">
        <f aca="false">+L678-M678</f>
        <v>-2348873.4</v>
      </c>
    </row>
    <row r="679" customFormat="false" ht="12.75" hidden="false" customHeight="false" outlineLevel="0" collapsed="false">
      <c r="A679" s="52" t="n">
        <v>1169</v>
      </c>
      <c r="B679" s="52" t="str">
        <f aca="false">LEFT(D679,2)</f>
        <v>17</v>
      </c>
      <c r="C679" s="52" t="n">
        <f aca="false">LEN(D679)</f>
        <v>8</v>
      </c>
      <c r="D679" s="52" t="s">
        <v>1433</v>
      </c>
      <c r="E679" s="52" t="s">
        <v>1434</v>
      </c>
      <c r="F679" s="55" t="n">
        <v>0</v>
      </c>
      <c r="G679" s="55" t="n">
        <v>146199.88</v>
      </c>
      <c r="H679" s="55" t="n">
        <v>0</v>
      </c>
      <c r="I679" s="55" t="n">
        <v>3878.02</v>
      </c>
      <c r="J679" s="55" t="n">
        <v>0</v>
      </c>
      <c r="K679" s="55" t="n">
        <v>150077.9</v>
      </c>
      <c r="L679" s="55" t="n">
        <v>0</v>
      </c>
      <c r="M679" s="55" t="n">
        <v>150077.9</v>
      </c>
      <c r="N679" s="71" t="n">
        <f aca="false">+L679-M679</f>
        <v>-150077.9</v>
      </c>
    </row>
    <row r="680" customFormat="false" ht="12.75" hidden="false" customHeight="false" outlineLevel="0" collapsed="false">
      <c r="A680" s="52" t="n">
        <v>1171</v>
      </c>
      <c r="B680" s="52" t="str">
        <f aca="false">LEFT(D680,2)</f>
        <v>18</v>
      </c>
      <c r="C680" s="52" t="n">
        <f aca="false">LEN(D680)</f>
        <v>2</v>
      </c>
      <c r="D680" s="52" t="s">
        <v>1435</v>
      </c>
      <c r="E680" s="52" t="s">
        <v>1436</v>
      </c>
      <c r="F680" s="55" t="n">
        <v>13482075.83</v>
      </c>
      <c r="G680" s="55" t="n">
        <v>36038.69</v>
      </c>
      <c r="H680" s="55" t="n">
        <v>833.34</v>
      </c>
      <c r="I680" s="55" t="n">
        <v>2979651.34</v>
      </c>
      <c r="J680" s="55" t="n">
        <v>13482909.17</v>
      </c>
      <c r="K680" s="55" t="n">
        <v>3015690.03</v>
      </c>
      <c r="L680" s="55" t="n">
        <v>10467219.14</v>
      </c>
      <c r="M680" s="55" t="n">
        <v>0</v>
      </c>
      <c r="N680" s="4" t="n">
        <f aca="false">+L680-M680</f>
        <v>10467219.14</v>
      </c>
    </row>
    <row r="681" customFormat="false" ht="12.75" hidden="false" customHeight="false" outlineLevel="0" collapsed="false">
      <c r="A681" s="52" t="n">
        <v>1173</v>
      </c>
      <c r="B681" s="52" t="str">
        <f aca="false">LEFT(D681,2)</f>
        <v>18</v>
      </c>
      <c r="C681" s="52" t="n">
        <f aca="false">LEN(D681)</f>
        <v>5</v>
      </c>
      <c r="D681" s="52" t="s">
        <v>1437</v>
      </c>
      <c r="E681" s="52" t="s">
        <v>1438</v>
      </c>
      <c r="F681" s="55" t="n">
        <v>61907.89</v>
      </c>
      <c r="G681" s="55" t="n">
        <v>0</v>
      </c>
      <c r="H681" s="55" t="n">
        <v>0</v>
      </c>
      <c r="I681" s="55" t="n">
        <v>0</v>
      </c>
      <c r="J681" s="55" t="n">
        <v>61907.89</v>
      </c>
      <c r="K681" s="55" t="n">
        <v>0</v>
      </c>
      <c r="L681" s="55" t="n">
        <v>61907.89</v>
      </c>
      <c r="M681" s="55" t="n">
        <v>0</v>
      </c>
      <c r="N681" s="56" t="n">
        <f aca="false">+L681-M681</f>
        <v>61907.89</v>
      </c>
    </row>
    <row r="682" customFormat="false" ht="12.75" hidden="false" customHeight="false" outlineLevel="0" collapsed="false">
      <c r="A682" s="52" t="n">
        <v>1174</v>
      </c>
      <c r="B682" s="52" t="str">
        <f aca="false">LEFT(D682,2)</f>
        <v>18</v>
      </c>
      <c r="C682" s="52" t="n">
        <f aca="false">LEN(D682)</f>
        <v>8</v>
      </c>
      <c r="D682" s="52" t="s">
        <v>1439</v>
      </c>
      <c r="E682" s="52" t="s">
        <v>1440</v>
      </c>
      <c r="F682" s="55" t="n">
        <v>61907.89</v>
      </c>
      <c r="G682" s="55" t="n">
        <v>0</v>
      </c>
      <c r="H682" s="55" t="n">
        <v>0</v>
      </c>
      <c r="I682" s="55" t="n">
        <v>0</v>
      </c>
      <c r="J682" s="55" t="n">
        <v>61907.89</v>
      </c>
      <c r="K682" s="55" t="n">
        <v>0</v>
      </c>
      <c r="L682" s="55" t="n">
        <v>61907.89</v>
      </c>
      <c r="M682" s="55" t="n">
        <v>0</v>
      </c>
      <c r="N682" s="4" t="n">
        <f aca="false">+L682-M682</f>
        <v>61907.89</v>
      </c>
    </row>
    <row r="683" customFormat="false" ht="12.75" hidden="false" customHeight="false" outlineLevel="0" collapsed="false">
      <c r="A683" s="52" t="n">
        <v>1176</v>
      </c>
      <c r="B683" s="52" t="str">
        <f aca="false">LEFT(D683,2)</f>
        <v>18</v>
      </c>
      <c r="C683" s="52" t="n">
        <f aca="false">LEN(D683)</f>
        <v>11</v>
      </c>
      <c r="D683" s="52" t="s">
        <v>1441</v>
      </c>
      <c r="E683" s="52" t="s">
        <v>1442</v>
      </c>
      <c r="F683" s="55" t="n">
        <v>61907.89</v>
      </c>
      <c r="G683" s="55" t="n">
        <v>0</v>
      </c>
      <c r="H683" s="55" t="n">
        <v>0</v>
      </c>
      <c r="I683" s="55" t="n">
        <v>0</v>
      </c>
      <c r="J683" s="55" t="n">
        <v>61907.89</v>
      </c>
      <c r="K683" s="55" t="n">
        <v>0</v>
      </c>
      <c r="L683" s="55" t="n">
        <v>61907.89</v>
      </c>
      <c r="M683" s="55" t="n">
        <v>0</v>
      </c>
      <c r="N683" s="4" t="n">
        <f aca="false">+L683-M683</f>
        <v>61907.89</v>
      </c>
    </row>
    <row r="684" customFormat="false" ht="12.75" hidden="false" customHeight="false" outlineLevel="0" collapsed="false">
      <c r="A684" s="52" t="n">
        <v>1177</v>
      </c>
      <c r="B684" s="52" t="str">
        <f aca="false">LEFT(D684,2)</f>
        <v>18</v>
      </c>
      <c r="C684" s="52" t="n">
        <f aca="false">LEN(D684)</f>
        <v>5</v>
      </c>
      <c r="D684" s="52" t="s">
        <v>1443</v>
      </c>
      <c r="E684" s="52" t="s">
        <v>1444</v>
      </c>
      <c r="F684" s="55" t="n">
        <v>13008658.76</v>
      </c>
      <c r="G684" s="55" t="n">
        <v>0</v>
      </c>
      <c r="H684" s="55" t="n">
        <v>0</v>
      </c>
      <c r="I684" s="55" t="n">
        <v>0</v>
      </c>
      <c r="J684" s="55" t="n">
        <v>13008658.76</v>
      </c>
      <c r="K684" s="55" t="n">
        <v>0</v>
      </c>
      <c r="L684" s="55" t="n">
        <v>13008658.76</v>
      </c>
      <c r="M684" s="55" t="n">
        <v>0</v>
      </c>
      <c r="N684" s="56" t="n">
        <f aca="false">+L684-M684</f>
        <v>13008658.76</v>
      </c>
    </row>
    <row r="685" customFormat="false" ht="12.75" hidden="false" customHeight="false" outlineLevel="0" collapsed="false">
      <c r="A685" s="52" t="n">
        <v>1179</v>
      </c>
      <c r="B685" s="52" t="str">
        <f aca="false">LEFT(D685,2)</f>
        <v>18</v>
      </c>
      <c r="C685" s="52" t="n">
        <f aca="false">LEN(D685)</f>
        <v>8</v>
      </c>
      <c r="D685" s="52" t="s">
        <v>1445</v>
      </c>
      <c r="E685" s="52" t="s">
        <v>1446</v>
      </c>
      <c r="F685" s="55" t="n">
        <v>264000</v>
      </c>
      <c r="G685" s="55" t="n">
        <v>0</v>
      </c>
      <c r="H685" s="55" t="n">
        <v>0</v>
      </c>
      <c r="I685" s="55" t="n">
        <v>0</v>
      </c>
      <c r="J685" s="55" t="n">
        <v>264000</v>
      </c>
      <c r="K685" s="55" t="n">
        <v>0</v>
      </c>
      <c r="L685" s="55" t="n">
        <v>264000</v>
      </c>
      <c r="M685" s="55" t="n">
        <v>0</v>
      </c>
      <c r="N685" s="4" t="n">
        <f aca="false">+L685-M685</f>
        <v>264000</v>
      </c>
    </row>
    <row r="686" customFormat="false" ht="12.75" hidden="false" customHeight="false" outlineLevel="0" collapsed="false">
      <c r="A686" s="52" t="n">
        <v>1181</v>
      </c>
      <c r="B686" s="52" t="str">
        <f aca="false">LEFT(D686,2)</f>
        <v>18</v>
      </c>
      <c r="C686" s="52" t="n">
        <f aca="false">LEN(D686)</f>
        <v>8</v>
      </c>
      <c r="D686" s="52" t="s">
        <v>1447</v>
      </c>
      <c r="E686" s="52" t="s">
        <v>1448</v>
      </c>
      <c r="F686" s="55" t="n">
        <v>12744658.76</v>
      </c>
      <c r="G686" s="55" t="n">
        <v>0</v>
      </c>
      <c r="H686" s="55" t="n">
        <v>0</v>
      </c>
      <c r="I686" s="55" t="n">
        <v>0</v>
      </c>
      <c r="J686" s="55" t="n">
        <v>12744658.76</v>
      </c>
      <c r="K686" s="55" t="n">
        <v>0</v>
      </c>
      <c r="L686" s="55" t="n">
        <v>12744658.76</v>
      </c>
      <c r="M686" s="55" t="n">
        <v>0</v>
      </c>
      <c r="N686" s="4" t="n">
        <f aca="false">+L686-M686</f>
        <v>12744658.76</v>
      </c>
    </row>
    <row r="687" customFormat="false" ht="12.75" hidden="false" customHeight="false" outlineLevel="0" collapsed="false">
      <c r="A687" s="52" t="n">
        <v>1183</v>
      </c>
      <c r="B687" s="52" t="str">
        <f aca="false">LEFT(D687,2)</f>
        <v>18</v>
      </c>
      <c r="C687" s="52" t="n">
        <f aca="false">LEN(D687)</f>
        <v>12</v>
      </c>
      <c r="D687" s="52" t="s">
        <v>1449</v>
      </c>
      <c r="E687" s="52" t="s">
        <v>1450</v>
      </c>
      <c r="F687" s="55" t="n">
        <v>8785102.12</v>
      </c>
      <c r="G687" s="55" t="n">
        <v>0</v>
      </c>
      <c r="H687" s="55" t="n">
        <v>0</v>
      </c>
      <c r="I687" s="55" t="n">
        <v>0</v>
      </c>
      <c r="J687" s="55" t="n">
        <v>8785102.12</v>
      </c>
      <c r="K687" s="55" t="n">
        <v>0</v>
      </c>
      <c r="L687" s="55" t="n">
        <v>8785102.12</v>
      </c>
      <c r="M687" s="55" t="n">
        <v>0</v>
      </c>
      <c r="N687" s="4" t="n">
        <f aca="false">+L687-M687</f>
        <v>8785102.12</v>
      </c>
    </row>
    <row r="688" customFormat="false" ht="12.75" hidden="false" customHeight="false" outlineLevel="0" collapsed="false">
      <c r="A688" s="52" t="n">
        <v>1184</v>
      </c>
      <c r="B688" s="52" t="str">
        <f aca="false">LEFT(D688,2)</f>
        <v>18</v>
      </c>
      <c r="C688" s="52" t="n">
        <f aca="false">LEN(D688)</f>
        <v>12</v>
      </c>
      <c r="D688" s="52" t="s">
        <v>1451</v>
      </c>
      <c r="E688" s="52" t="s">
        <v>1452</v>
      </c>
      <c r="F688" s="55" t="n">
        <v>7325</v>
      </c>
      <c r="G688" s="55" t="n">
        <v>0</v>
      </c>
      <c r="H688" s="55" t="n">
        <v>0</v>
      </c>
      <c r="I688" s="55" t="n">
        <v>0</v>
      </c>
      <c r="J688" s="55" t="n">
        <v>7325</v>
      </c>
      <c r="K688" s="55" t="n">
        <v>0</v>
      </c>
      <c r="L688" s="55" t="n">
        <v>7325</v>
      </c>
      <c r="M688" s="55" t="n">
        <v>0</v>
      </c>
      <c r="N688" s="4" t="n">
        <f aca="false">+L688-M688</f>
        <v>7325</v>
      </c>
    </row>
    <row r="689" customFormat="false" ht="12.75" hidden="false" customHeight="false" outlineLevel="0" collapsed="false">
      <c r="A689" s="52" t="n">
        <v>1185</v>
      </c>
      <c r="B689" s="52" t="str">
        <f aca="false">LEFT(D689,2)</f>
        <v>18</v>
      </c>
      <c r="C689" s="52" t="n">
        <f aca="false">LEN(D689)</f>
        <v>12</v>
      </c>
      <c r="D689" s="52" t="s">
        <v>1453</v>
      </c>
      <c r="E689" s="52" t="s">
        <v>1454</v>
      </c>
      <c r="F689" s="55" t="n">
        <v>820700</v>
      </c>
      <c r="G689" s="55" t="n">
        <v>0</v>
      </c>
      <c r="H689" s="55" t="n">
        <v>0</v>
      </c>
      <c r="I689" s="55" t="n">
        <v>0</v>
      </c>
      <c r="J689" s="55" t="n">
        <v>820700</v>
      </c>
      <c r="K689" s="55" t="n">
        <v>0</v>
      </c>
      <c r="L689" s="55" t="n">
        <v>820700</v>
      </c>
      <c r="M689" s="55" t="n">
        <v>0</v>
      </c>
      <c r="N689" s="4" t="n">
        <f aca="false">+L689-M689</f>
        <v>820700</v>
      </c>
    </row>
    <row r="690" customFormat="false" ht="12.75" hidden="false" customHeight="false" outlineLevel="0" collapsed="false">
      <c r="A690" s="52" t="n">
        <v>1186</v>
      </c>
      <c r="B690" s="52" t="str">
        <f aca="false">LEFT(D690,2)</f>
        <v>18</v>
      </c>
      <c r="C690" s="52" t="n">
        <f aca="false">LEN(D690)</f>
        <v>12</v>
      </c>
      <c r="D690" s="52" t="s">
        <v>1455</v>
      </c>
      <c r="E690" s="52" t="s">
        <v>1456</v>
      </c>
      <c r="F690" s="55" t="n">
        <v>2934299.81</v>
      </c>
      <c r="G690" s="55" t="n">
        <v>0</v>
      </c>
      <c r="H690" s="55" t="n">
        <v>0</v>
      </c>
      <c r="I690" s="55" t="n">
        <v>0</v>
      </c>
      <c r="J690" s="55" t="n">
        <v>2934299.81</v>
      </c>
      <c r="K690" s="55" t="n">
        <v>0</v>
      </c>
      <c r="L690" s="55" t="n">
        <v>2934299.81</v>
      </c>
      <c r="M690" s="55" t="n">
        <v>0</v>
      </c>
      <c r="N690" s="4" t="n">
        <f aca="false">+L690-M690</f>
        <v>2934299.81</v>
      </c>
    </row>
    <row r="691" customFormat="false" ht="12.75" hidden="false" customHeight="false" outlineLevel="0" collapsed="false">
      <c r="A691" s="52" t="n">
        <v>1188</v>
      </c>
      <c r="B691" s="52" t="str">
        <f aca="false">LEFT(D691,2)</f>
        <v>18</v>
      </c>
      <c r="C691" s="52" t="n">
        <f aca="false">LEN(D691)</f>
        <v>12</v>
      </c>
      <c r="D691" s="52" t="s">
        <v>1457</v>
      </c>
      <c r="E691" s="52" t="s">
        <v>1458</v>
      </c>
      <c r="F691" s="55" t="n">
        <v>105231.83</v>
      </c>
      <c r="G691" s="55" t="n">
        <v>0</v>
      </c>
      <c r="H691" s="55" t="n">
        <v>0</v>
      </c>
      <c r="I691" s="55" t="n">
        <v>0</v>
      </c>
      <c r="J691" s="55" t="n">
        <v>105231.83</v>
      </c>
      <c r="K691" s="55" t="n">
        <v>0</v>
      </c>
      <c r="L691" s="55" t="n">
        <v>105231.83</v>
      </c>
      <c r="M691" s="55" t="n">
        <v>0</v>
      </c>
      <c r="N691" s="4" t="n">
        <f aca="false">+L691-M691</f>
        <v>105231.83</v>
      </c>
    </row>
    <row r="692" customFormat="false" ht="12.75" hidden="false" customHeight="false" outlineLevel="0" collapsed="false">
      <c r="A692" s="52" t="n">
        <v>1189</v>
      </c>
      <c r="B692" s="52" t="str">
        <f aca="false">LEFT(D692,2)</f>
        <v>18</v>
      </c>
      <c r="C692" s="52" t="n">
        <f aca="false">LEN(D692)</f>
        <v>12</v>
      </c>
      <c r="D692" s="52" t="s">
        <v>1459</v>
      </c>
      <c r="E692" s="52" t="s">
        <v>1460</v>
      </c>
      <c r="F692" s="55" t="n">
        <v>92000</v>
      </c>
      <c r="G692" s="55" t="n">
        <v>0</v>
      </c>
      <c r="H692" s="55" t="n">
        <v>0</v>
      </c>
      <c r="I692" s="55" t="n">
        <v>0</v>
      </c>
      <c r="J692" s="55" t="n">
        <v>92000</v>
      </c>
      <c r="K692" s="55" t="n">
        <v>0</v>
      </c>
      <c r="L692" s="55" t="n">
        <v>92000</v>
      </c>
      <c r="M692" s="55" t="n">
        <v>0</v>
      </c>
      <c r="N692" s="4" t="n">
        <f aca="false">+L692-M692</f>
        <v>92000</v>
      </c>
    </row>
    <row r="693" customFormat="false" ht="12.75" hidden="false" customHeight="false" outlineLevel="0" collapsed="false">
      <c r="A693" s="52" t="n">
        <v>1190</v>
      </c>
      <c r="B693" s="52" t="str">
        <f aca="false">LEFT(D693,2)</f>
        <v>18</v>
      </c>
      <c r="C693" s="52" t="n">
        <f aca="false">LEN(D693)</f>
        <v>5</v>
      </c>
      <c r="D693" s="52" t="s">
        <v>1461</v>
      </c>
      <c r="E693" s="52" t="s">
        <v>1462</v>
      </c>
      <c r="F693" s="55" t="n">
        <v>4402.05</v>
      </c>
      <c r="G693" s="55" t="n">
        <v>0</v>
      </c>
      <c r="H693" s="55" t="n">
        <v>833.34</v>
      </c>
      <c r="I693" s="55" t="n">
        <v>0</v>
      </c>
      <c r="J693" s="55" t="n">
        <v>5235.39</v>
      </c>
      <c r="K693" s="55" t="n">
        <v>0</v>
      </c>
      <c r="L693" s="55" t="n">
        <v>5235.39</v>
      </c>
      <c r="M693" s="55" t="n">
        <v>0</v>
      </c>
      <c r="N693" s="56" t="n">
        <f aca="false">+L693-M693</f>
        <v>5235.39</v>
      </c>
    </row>
    <row r="694" customFormat="false" ht="12.75" hidden="false" customHeight="false" outlineLevel="0" collapsed="false">
      <c r="A694" s="52" t="n">
        <v>1191</v>
      </c>
      <c r="B694" s="52" t="str">
        <f aca="false">LEFT(D694,2)</f>
        <v>18</v>
      </c>
      <c r="C694" s="52" t="n">
        <f aca="false">LEN(D694)</f>
        <v>8</v>
      </c>
      <c r="D694" s="52" t="s">
        <v>1463</v>
      </c>
      <c r="E694" s="52" t="s">
        <v>1464</v>
      </c>
      <c r="F694" s="55" t="n">
        <v>4402.05</v>
      </c>
      <c r="G694" s="55" t="n">
        <v>0</v>
      </c>
      <c r="H694" s="55" t="n">
        <v>833.34</v>
      </c>
      <c r="I694" s="55" t="n">
        <v>0</v>
      </c>
      <c r="J694" s="55" t="n">
        <v>5235.39</v>
      </c>
      <c r="K694" s="55" t="n">
        <v>0</v>
      </c>
      <c r="L694" s="55" t="n">
        <v>5235.39</v>
      </c>
      <c r="M694" s="55" t="n">
        <v>0</v>
      </c>
      <c r="N694" s="4" t="n">
        <f aca="false">+L694-M694</f>
        <v>5235.39</v>
      </c>
    </row>
    <row r="695" customFormat="false" ht="12.75" hidden="false" customHeight="false" outlineLevel="0" collapsed="false">
      <c r="A695" s="52" t="n">
        <v>1192</v>
      </c>
      <c r="B695" s="52" t="str">
        <f aca="false">LEFT(D695,2)</f>
        <v>18</v>
      </c>
      <c r="C695" s="52" t="n">
        <f aca="false">LEN(D695)</f>
        <v>13</v>
      </c>
      <c r="D695" s="52" t="s">
        <v>1465</v>
      </c>
      <c r="E695" s="52" t="s">
        <v>1466</v>
      </c>
      <c r="F695" s="55" t="n">
        <v>4402.05</v>
      </c>
      <c r="G695" s="55" t="n">
        <v>0</v>
      </c>
      <c r="H695" s="55" t="n">
        <v>833.34</v>
      </c>
      <c r="I695" s="55" t="n">
        <v>0</v>
      </c>
      <c r="J695" s="55" t="n">
        <v>5235.39</v>
      </c>
      <c r="K695" s="55" t="n">
        <v>0</v>
      </c>
      <c r="L695" s="55" t="n">
        <v>5235.39</v>
      </c>
      <c r="M695" s="55" t="n">
        <v>0</v>
      </c>
      <c r="N695" s="4" t="n">
        <f aca="false">+L695-M695</f>
        <v>5235.39</v>
      </c>
    </row>
    <row r="696" customFormat="false" ht="12.75" hidden="false" customHeight="false" outlineLevel="0" collapsed="false">
      <c r="A696" s="52" t="n">
        <v>1193</v>
      </c>
      <c r="B696" s="52" t="str">
        <f aca="false">LEFT(D696,2)</f>
        <v>18</v>
      </c>
      <c r="C696" s="52" t="n">
        <f aca="false">LEN(D696)</f>
        <v>5</v>
      </c>
      <c r="D696" s="52" t="s">
        <v>1467</v>
      </c>
      <c r="E696" s="52" t="s">
        <v>1468</v>
      </c>
      <c r="F696" s="55" t="n">
        <v>407107.13</v>
      </c>
      <c r="G696" s="55" t="n">
        <v>36038.69</v>
      </c>
      <c r="H696" s="55" t="n">
        <v>0</v>
      </c>
      <c r="I696" s="55" t="n">
        <v>2979651.34</v>
      </c>
      <c r="J696" s="55" t="n">
        <v>407107.13</v>
      </c>
      <c r="K696" s="55" t="n">
        <v>3015690.03</v>
      </c>
      <c r="L696" s="55" t="n">
        <v>0</v>
      </c>
      <c r="M696" s="55" t="n">
        <v>2608582.9</v>
      </c>
      <c r="N696" s="56" t="n">
        <f aca="false">+L696-M696</f>
        <v>-2608582.9</v>
      </c>
    </row>
    <row r="697" customFormat="false" ht="12.75" hidden="false" customHeight="false" outlineLevel="0" collapsed="false">
      <c r="A697" s="52" t="n">
        <v>1194</v>
      </c>
      <c r="B697" s="52" t="str">
        <f aca="false">LEFT(D697,2)</f>
        <v>18</v>
      </c>
      <c r="C697" s="52" t="n">
        <f aca="false">LEN(D697)</f>
        <v>8</v>
      </c>
      <c r="D697" s="52" t="s">
        <v>1469</v>
      </c>
      <c r="E697" s="52" t="s">
        <v>1470</v>
      </c>
      <c r="F697" s="55" t="n">
        <v>0</v>
      </c>
      <c r="G697" s="55" t="n">
        <v>0</v>
      </c>
      <c r="H697" s="55" t="n">
        <v>0</v>
      </c>
      <c r="I697" s="55" t="n">
        <v>45351.53</v>
      </c>
      <c r="J697" s="55" t="n">
        <v>0</v>
      </c>
      <c r="K697" s="55" t="n">
        <v>45351.53</v>
      </c>
      <c r="L697" s="55" t="n">
        <v>0</v>
      </c>
      <c r="M697" s="55" t="n">
        <v>45351.53</v>
      </c>
      <c r="N697" s="4" t="n">
        <f aca="false">+L697-M697</f>
        <v>-45351.53</v>
      </c>
    </row>
    <row r="698" customFormat="false" ht="12.75" hidden="false" customHeight="false" outlineLevel="0" collapsed="false">
      <c r="A698" s="52" t="n">
        <v>1196</v>
      </c>
      <c r="B698" s="52" t="str">
        <f aca="false">LEFT(D698,2)</f>
        <v>18</v>
      </c>
      <c r="C698" s="52" t="n">
        <f aca="false">LEN(D698)</f>
        <v>8</v>
      </c>
      <c r="D698" s="52" t="s">
        <v>1471</v>
      </c>
      <c r="E698" s="52" t="s">
        <v>1472</v>
      </c>
      <c r="F698" s="55" t="n">
        <v>0</v>
      </c>
      <c r="G698" s="55" t="n">
        <v>0</v>
      </c>
      <c r="H698" s="55" t="n">
        <v>0</v>
      </c>
      <c r="I698" s="55" t="n">
        <v>2934299.81</v>
      </c>
      <c r="J698" s="55" t="n">
        <v>0</v>
      </c>
      <c r="K698" s="55" t="n">
        <v>2934299.81</v>
      </c>
      <c r="L698" s="55" t="n">
        <v>0</v>
      </c>
      <c r="M698" s="55" t="n">
        <v>2934299.81</v>
      </c>
      <c r="N698" s="4" t="n">
        <f aca="false">+L698-M698</f>
        <v>-2934299.81</v>
      </c>
    </row>
    <row r="699" customFormat="false" ht="12.75" hidden="false" customHeight="false" outlineLevel="0" collapsed="false">
      <c r="A699" s="52" t="n">
        <v>1198</v>
      </c>
      <c r="B699" s="52" t="str">
        <f aca="false">LEFT(D699,2)</f>
        <v>18</v>
      </c>
      <c r="C699" s="52" t="n">
        <f aca="false">LEN(D699)</f>
        <v>8</v>
      </c>
      <c r="D699" s="52" t="s">
        <v>1473</v>
      </c>
      <c r="E699" s="52" t="s">
        <v>1474</v>
      </c>
      <c r="F699" s="55" t="n">
        <v>0</v>
      </c>
      <c r="G699" s="55" t="n">
        <v>36038.69</v>
      </c>
      <c r="H699" s="55" t="n">
        <v>0</v>
      </c>
      <c r="I699" s="55" t="n">
        <v>0</v>
      </c>
      <c r="J699" s="55" t="n">
        <v>0</v>
      </c>
      <c r="K699" s="55" t="n">
        <v>36038.69</v>
      </c>
      <c r="L699" s="55" t="n">
        <v>0</v>
      </c>
      <c r="M699" s="55" t="n">
        <v>36038.69</v>
      </c>
      <c r="N699" s="4" t="n">
        <f aca="false">+L699-M699</f>
        <v>-36038.69</v>
      </c>
    </row>
    <row r="700" customFormat="false" ht="12.75" hidden="false" customHeight="false" outlineLevel="0" collapsed="false">
      <c r="A700" s="52" t="n">
        <v>1199</v>
      </c>
      <c r="B700" s="52" t="str">
        <f aca="false">LEFT(D700,2)</f>
        <v>18</v>
      </c>
      <c r="C700" s="52" t="n">
        <f aca="false">LEN(D700)</f>
        <v>8</v>
      </c>
      <c r="D700" s="52" t="s">
        <v>1475</v>
      </c>
      <c r="E700" s="52" t="s">
        <v>1476</v>
      </c>
      <c r="F700" s="55" t="n">
        <v>106135.28</v>
      </c>
      <c r="G700" s="55" t="n">
        <v>0</v>
      </c>
      <c r="H700" s="55" t="n">
        <v>0</v>
      </c>
      <c r="I700" s="55" t="n">
        <v>0</v>
      </c>
      <c r="J700" s="55" t="n">
        <v>106135.28</v>
      </c>
      <c r="K700" s="55" t="n">
        <v>0</v>
      </c>
      <c r="L700" s="55" t="n">
        <v>106135.28</v>
      </c>
      <c r="M700" s="55" t="n">
        <v>0</v>
      </c>
      <c r="N700" s="4" t="n">
        <f aca="false">+L700-M700</f>
        <v>106135.28</v>
      </c>
    </row>
    <row r="701" customFormat="false" ht="12.75" hidden="false" customHeight="false" outlineLevel="0" collapsed="false">
      <c r="A701" s="52" t="n">
        <v>1200</v>
      </c>
      <c r="B701" s="52" t="str">
        <f aca="false">LEFT(D701,2)</f>
        <v>18</v>
      </c>
      <c r="C701" s="52" t="n">
        <f aca="false">LEN(D701)</f>
        <v>8</v>
      </c>
      <c r="D701" s="52" t="s">
        <v>1477</v>
      </c>
      <c r="E701" s="52" t="s">
        <v>1478</v>
      </c>
      <c r="F701" s="55" t="n">
        <v>300971.85</v>
      </c>
      <c r="G701" s="55" t="n">
        <v>0</v>
      </c>
      <c r="H701" s="55" t="n">
        <v>0</v>
      </c>
      <c r="I701" s="55" t="n">
        <v>0</v>
      </c>
      <c r="J701" s="55" t="n">
        <v>300971.85</v>
      </c>
      <c r="K701" s="55" t="n">
        <v>0</v>
      </c>
      <c r="L701" s="55" t="n">
        <v>300971.85</v>
      </c>
      <c r="M701" s="55" t="n">
        <v>0</v>
      </c>
      <c r="N701" s="4" t="n">
        <f aca="false">+L701-M701</f>
        <v>300971.85</v>
      </c>
    </row>
    <row r="702" customFormat="false" ht="22.5" hidden="false" customHeight="true" outlineLevel="0" collapsed="false">
      <c r="A702" s="52" t="n">
        <v>1201</v>
      </c>
      <c r="B702" s="52" t="str">
        <f aca="false">LEFT(D702,2)</f>
        <v>25</v>
      </c>
      <c r="C702" s="52" t="n">
        <f aca="false">LEN(D702)</f>
        <v>2</v>
      </c>
      <c r="D702" s="52" t="s">
        <v>1479</v>
      </c>
      <c r="E702" s="52" t="s">
        <v>1480</v>
      </c>
      <c r="F702" s="55" t="n">
        <v>0</v>
      </c>
      <c r="G702" s="55" t="n">
        <v>0</v>
      </c>
      <c r="H702" s="55" t="n">
        <v>896070.39</v>
      </c>
      <c r="I702" s="55" t="n">
        <v>0</v>
      </c>
      <c r="J702" s="55" t="n">
        <v>896070.39</v>
      </c>
      <c r="K702" s="55" t="n">
        <v>0</v>
      </c>
      <c r="L702" s="55" t="n">
        <v>896070.39</v>
      </c>
      <c r="M702" s="55" t="n">
        <v>0</v>
      </c>
      <c r="N702" s="4" t="n">
        <f aca="false">+L702-M702</f>
        <v>896070.39</v>
      </c>
    </row>
    <row r="703" customFormat="false" ht="12.75" hidden="false" customHeight="false" outlineLevel="0" collapsed="false">
      <c r="A703" s="52" t="n">
        <v>1202</v>
      </c>
      <c r="B703" s="52" t="str">
        <f aca="false">LEFT(D703,2)</f>
        <v>25</v>
      </c>
      <c r="C703" s="52" t="n">
        <f aca="false">LEN(D703)</f>
        <v>5</v>
      </c>
      <c r="D703" s="52" t="s">
        <v>1481</v>
      </c>
      <c r="E703" s="52" t="s">
        <v>1482</v>
      </c>
      <c r="F703" s="55" t="n">
        <v>0</v>
      </c>
      <c r="G703" s="55" t="n">
        <v>0</v>
      </c>
      <c r="H703" s="55" t="n">
        <v>896070.39</v>
      </c>
      <c r="I703" s="55" t="n">
        <v>0</v>
      </c>
      <c r="J703" s="55" t="n">
        <v>896070.39</v>
      </c>
      <c r="K703" s="55" t="n">
        <v>0</v>
      </c>
      <c r="L703" s="55" t="n">
        <v>896070.39</v>
      </c>
      <c r="M703" s="55" t="n">
        <v>0</v>
      </c>
      <c r="N703" s="58" t="n">
        <f aca="false">+L703-M703</f>
        <v>896070.39</v>
      </c>
    </row>
    <row r="704" customFormat="false" ht="12.75" hidden="false" customHeight="false" outlineLevel="0" collapsed="false">
      <c r="A704" s="52" t="n">
        <v>1204</v>
      </c>
      <c r="B704" s="52" t="str">
        <f aca="false">LEFT(D704,2)</f>
        <v>25</v>
      </c>
      <c r="C704" s="52" t="n">
        <f aca="false">LEN(D704)</f>
        <v>8</v>
      </c>
      <c r="D704" s="52" t="s">
        <v>1483</v>
      </c>
      <c r="E704" s="52" t="s">
        <v>1484</v>
      </c>
      <c r="F704" s="55" t="n">
        <v>0</v>
      </c>
      <c r="G704" s="55" t="n">
        <v>0</v>
      </c>
      <c r="H704" s="55" t="n">
        <v>410298.06</v>
      </c>
      <c r="I704" s="55" t="n">
        <v>0</v>
      </c>
      <c r="J704" s="55" t="n">
        <v>410298.06</v>
      </c>
      <c r="K704" s="55" t="n">
        <v>0</v>
      </c>
      <c r="L704" s="55" t="n">
        <v>410298.06</v>
      </c>
      <c r="M704" s="55" t="n">
        <v>0</v>
      </c>
      <c r="N704" s="4" t="n">
        <f aca="false">+L704-M704</f>
        <v>410298.06</v>
      </c>
    </row>
    <row r="705" customFormat="false" ht="12.75" hidden="false" customHeight="false" outlineLevel="0" collapsed="false">
      <c r="A705" s="52" t="n">
        <v>1206</v>
      </c>
      <c r="B705" s="52" t="str">
        <f aca="false">LEFT(D705,2)</f>
        <v>25</v>
      </c>
      <c r="C705" s="52" t="n">
        <f aca="false">LEN(D705)</f>
        <v>13</v>
      </c>
      <c r="D705" s="52" t="s">
        <v>1485</v>
      </c>
      <c r="E705" s="52" t="s">
        <v>1486</v>
      </c>
      <c r="F705" s="55" t="n">
        <v>0</v>
      </c>
      <c r="G705" s="55" t="n">
        <v>0</v>
      </c>
      <c r="H705" s="55" t="n">
        <v>24995.28</v>
      </c>
      <c r="I705" s="55" t="n">
        <v>0</v>
      </c>
      <c r="J705" s="55" t="n">
        <v>24995.28</v>
      </c>
      <c r="K705" s="55" t="n">
        <v>0</v>
      </c>
      <c r="L705" s="55" t="n">
        <v>24995.28</v>
      </c>
      <c r="M705" s="55" t="n">
        <v>0</v>
      </c>
      <c r="N705" s="4" t="n">
        <f aca="false">+L705-M705</f>
        <v>24995.28</v>
      </c>
    </row>
    <row r="706" customFormat="false" ht="12.75" hidden="false" customHeight="false" outlineLevel="0" collapsed="false">
      <c r="A706" s="52" t="n">
        <v>1208</v>
      </c>
      <c r="B706" s="52" t="str">
        <f aca="false">LEFT(D706,2)</f>
        <v>25</v>
      </c>
      <c r="C706" s="52" t="n">
        <f aca="false">LEN(D706)</f>
        <v>13</v>
      </c>
      <c r="D706" s="52" t="s">
        <v>1487</v>
      </c>
      <c r="E706" s="52" t="s">
        <v>1488</v>
      </c>
      <c r="F706" s="55" t="n">
        <v>0</v>
      </c>
      <c r="G706" s="55" t="n">
        <v>0</v>
      </c>
      <c r="H706" s="55" t="n">
        <v>8072.03</v>
      </c>
      <c r="I706" s="55" t="n">
        <v>0</v>
      </c>
      <c r="J706" s="55" t="n">
        <v>8072.03</v>
      </c>
      <c r="K706" s="55" t="n">
        <v>0</v>
      </c>
      <c r="L706" s="55" t="n">
        <v>8072.03</v>
      </c>
      <c r="M706" s="55" t="n">
        <v>0</v>
      </c>
      <c r="N706" s="4" t="n">
        <f aca="false">+L706-M706</f>
        <v>8072.03</v>
      </c>
    </row>
    <row r="707" customFormat="false" ht="12.75" hidden="false" customHeight="false" outlineLevel="0" collapsed="false">
      <c r="A707" s="52" t="n">
        <v>1210</v>
      </c>
      <c r="B707" s="52" t="str">
        <f aca="false">LEFT(D707,2)</f>
        <v>25</v>
      </c>
      <c r="C707" s="52" t="n">
        <f aca="false">LEN(D707)</f>
        <v>13</v>
      </c>
      <c r="D707" s="52" t="s">
        <v>1489</v>
      </c>
      <c r="E707" s="52" t="s">
        <v>1490</v>
      </c>
      <c r="F707" s="55" t="n">
        <v>0</v>
      </c>
      <c r="G707" s="55" t="n">
        <v>0</v>
      </c>
      <c r="H707" s="55" t="n">
        <v>8974.38</v>
      </c>
      <c r="I707" s="55" t="n">
        <v>0</v>
      </c>
      <c r="J707" s="55" t="n">
        <v>8974.38</v>
      </c>
      <c r="K707" s="55" t="n">
        <v>0</v>
      </c>
      <c r="L707" s="55" t="n">
        <v>8974.38</v>
      </c>
      <c r="M707" s="55" t="n">
        <v>0</v>
      </c>
      <c r="N707" s="4" t="n">
        <f aca="false">+L707-M707</f>
        <v>8974.38</v>
      </c>
    </row>
    <row r="708" customFormat="false" ht="12.75" hidden="false" customHeight="false" outlineLevel="0" collapsed="false">
      <c r="A708" s="52" t="n">
        <v>1212</v>
      </c>
      <c r="B708" s="52" t="str">
        <f aca="false">LEFT(D708,2)</f>
        <v>25</v>
      </c>
      <c r="C708" s="52" t="n">
        <f aca="false">LEN(D708)</f>
        <v>13</v>
      </c>
      <c r="D708" s="52" t="s">
        <v>1491</v>
      </c>
      <c r="E708" s="52" t="s">
        <v>1492</v>
      </c>
      <c r="F708" s="55" t="n">
        <v>0</v>
      </c>
      <c r="G708" s="55" t="n">
        <v>0</v>
      </c>
      <c r="H708" s="55" t="n">
        <v>7673.91</v>
      </c>
      <c r="I708" s="55" t="n">
        <v>0</v>
      </c>
      <c r="J708" s="55" t="n">
        <v>7673.91</v>
      </c>
      <c r="K708" s="55" t="n">
        <v>0</v>
      </c>
      <c r="L708" s="55" t="n">
        <v>7673.91</v>
      </c>
      <c r="M708" s="55" t="n">
        <v>0</v>
      </c>
      <c r="N708" s="4" t="n">
        <f aca="false">+L708-M708</f>
        <v>7673.91</v>
      </c>
    </row>
    <row r="709" customFormat="false" ht="12.75" hidden="false" customHeight="false" outlineLevel="0" collapsed="false">
      <c r="A709" s="52" t="n">
        <v>1214</v>
      </c>
      <c r="B709" s="52" t="str">
        <f aca="false">LEFT(D709,2)</f>
        <v>25</v>
      </c>
      <c r="C709" s="52" t="n">
        <f aca="false">LEN(D709)</f>
        <v>13</v>
      </c>
      <c r="D709" s="52" t="s">
        <v>1493</v>
      </c>
      <c r="E709" s="52" t="s">
        <v>1494</v>
      </c>
      <c r="F709" s="55" t="n">
        <v>0</v>
      </c>
      <c r="G709" s="55" t="n">
        <v>0</v>
      </c>
      <c r="H709" s="55" t="n">
        <v>11994.35</v>
      </c>
      <c r="I709" s="55" t="n">
        <v>0</v>
      </c>
      <c r="J709" s="55" t="n">
        <v>11994.35</v>
      </c>
      <c r="K709" s="55" t="n">
        <v>0</v>
      </c>
      <c r="L709" s="55" t="n">
        <v>11994.35</v>
      </c>
      <c r="M709" s="55" t="n">
        <v>0</v>
      </c>
      <c r="N709" s="4" t="n">
        <f aca="false">+L709-M709</f>
        <v>11994.35</v>
      </c>
    </row>
    <row r="710" customFormat="false" ht="12.75" hidden="false" customHeight="false" outlineLevel="0" collapsed="false">
      <c r="A710" s="52" t="n">
        <v>1216</v>
      </c>
      <c r="B710" s="52" t="str">
        <f aca="false">LEFT(D710,2)</f>
        <v>25</v>
      </c>
      <c r="C710" s="52" t="n">
        <f aca="false">LEN(D710)</f>
        <v>13</v>
      </c>
      <c r="D710" s="52" t="s">
        <v>1495</v>
      </c>
      <c r="E710" s="52" t="s">
        <v>1486</v>
      </c>
      <c r="F710" s="55" t="n">
        <v>0</v>
      </c>
      <c r="G710" s="55" t="n">
        <v>0</v>
      </c>
      <c r="H710" s="55" t="n">
        <v>14934.77</v>
      </c>
      <c r="I710" s="55" t="n">
        <v>0</v>
      </c>
      <c r="J710" s="55" t="n">
        <v>14934.77</v>
      </c>
      <c r="K710" s="55" t="n">
        <v>0</v>
      </c>
      <c r="L710" s="55" t="n">
        <v>14934.77</v>
      </c>
      <c r="M710" s="55" t="n">
        <v>0</v>
      </c>
      <c r="N710" s="4" t="n">
        <f aca="false">+L710-M710</f>
        <v>14934.77</v>
      </c>
    </row>
    <row r="711" customFormat="false" ht="12.75" hidden="false" customHeight="false" outlineLevel="0" collapsed="false">
      <c r="A711" s="52" t="n">
        <v>1218</v>
      </c>
      <c r="B711" s="52" t="str">
        <f aca="false">LEFT(D711,2)</f>
        <v>25</v>
      </c>
      <c r="C711" s="52" t="n">
        <f aca="false">LEN(D711)</f>
        <v>13</v>
      </c>
      <c r="D711" s="52" t="s">
        <v>1496</v>
      </c>
      <c r="E711" s="52" t="s">
        <v>1497</v>
      </c>
      <c r="F711" s="55" t="n">
        <v>0</v>
      </c>
      <c r="G711" s="55" t="n">
        <v>0</v>
      </c>
      <c r="H711" s="55" t="n">
        <v>188986.67</v>
      </c>
      <c r="I711" s="55" t="n">
        <v>0</v>
      </c>
      <c r="J711" s="55" t="n">
        <v>188986.67</v>
      </c>
      <c r="K711" s="55" t="n">
        <v>0</v>
      </c>
      <c r="L711" s="55" t="n">
        <v>188986.67</v>
      </c>
      <c r="M711" s="55" t="n">
        <v>0</v>
      </c>
      <c r="N711" s="4" t="n">
        <f aca="false">+L711-M711</f>
        <v>188986.67</v>
      </c>
    </row>
    <row r="712" customFormat="false" ht="12.75" hidden="false" customHeight="false" outlineLevel="0" collapsed="false">
      <c r="A712" s="52" t="n">
        <v>1220</v>
      </c>
      <c r="B712" s="52" t="str">
        <f aca="false">LEFT(D712,2)</f>
        <v>25</v>
      </c>
      <c r="C712" s="52" t="n">
        <f aca="false">LEN(D712)</f>
        <v>13</v>
      </c>
      <c r="D712" s="52" t="s">
        <v>1498</v>
      </c>
      <c r="E712" s="52" t="s">
        <v>1499</v>
      </c>
      <c r="F712" s="55" t="n">
        <v>0</v>
      </c>
      <c r="G712" s="55" t="n">
        <v>0</v>
      </c>
      <c r="H712" s="55" t="n">
        <v>3098.87</v>
      </c>
      <c r="I712" s="55" t="n">
        <v>0</v>
      </c>
      <c r="J712" s="55" t="n">
        <v>3098.87</v>
      </c>
      <c r="K712" s="55" t="n">
        <v>0</v>
      </c>
      <c r="L712" s="55" t="n">
        <v>3098.87</v>
      </c>
      <c r="M712" s="55" t="n">
        <v>0</v>
      </c>
      <c r="N712" s="4" t="n">
        <f aca="false">+L712-M712</f>
        <v>3098.87</v>
      </c>
    </row>
    <row r="713" customFormat="false" ht="12.75" hidden="false" customHeight="false" outlineLevel="0" collapsed="false">
      <c r="A713" s="52" t="n">
        <v>1222</v>
      </c>
      <c r="B713" s="52" t="str">
        <f aca="false">LEFT(D713,2)</f>
        <v>25</v>
      </c>
      <c r="C713" s="52" t="n">
        <f aca="false">LEN(D713)</f>
        <v>13</v>
      </c>
      <c r="D713" s="52" t="s">
        <v>1500</v>
      </c>
      <c r="E713" s="52" t="s">
        <v>1501</v>
      </c>
      <c r="F713" s="55" t="n">
        <v>0</v>
      </c>
      <c r="G713" s="55" t="n">
        <v>0</v>
      </c>
      <c r="H713" s="55" t="n">
        <v>4495.89</v>
      </c>
      <c r="I713" s="55" t="n">
        <v>0</v>
      </c>
      <c r="J713" s="55" t="n">
        <v>4495.89</v>
      </c>
      <c r="K713" s="55" t="n">
        <v>0</v>
      </c>
      <c r="L713" s="55" t="n">
        <v>4495.89</v>
      </c>
      <c r="M713" s="55" t="n">
        <v>0</v>
      </c>
      <c r="N713" s="4" t="n">
        <f aca="false">+L713-M713</f>
        <v>4495.89</v>
      </c>
    </row>
    <row r="714" customFormat="false" ht="12.75" hidden="false" customHeight="false" outlineLevel="0" collapsed="false">
      <c r="A714" s="52" t="n">
        <v>1224</v>
      </c>
      <c r="B714" s="52" t="str">
        <f aca="false">LEFT(D714,2)</f>
        <v>25</v>
      </c>
      <c r="C714" s="52" t="n">
        <f aca="false">LEN(D714)</f>
        <v>13</v>
      </c>
      <c r="D714" s="52" t="s">
        <v>1502</v>
      </c>
      <c r="E714" s="52" t="s">
        <v>1503</v>
      </c>
      <c r="F714" s="55" t="n">
        <v>0</v>
      </c>
      <c r="G714" s="55" t="n">
        <v>0</v>
      </c>
      <c r="H714" s="55" t="n">
        <v>13173.77</v>
      </c>
      <c r="I714" s="55" t="n">
        <v>0</v>
      </c>
      <c r="J714" s="55" t="n">
        <v>13173.77</v>
      </c>
      <c r="K714" s="55" t="n">
        <v>0</v>
      </c>
      <c r="L714" s="55" t="n">
        <v>13173.77</v>
      </c>
      <c r="M714" s="55" t="n">
        <v>0</v>
      </c>
      <c r="N714" s="4" t="n">
        <f aca="false">+L714-M714</f>
        <v>13173.77</v>
      </c>
    </row>
    <row r="715" customFormat="false" ht="12.75" hidden="false" customHeight="false" outlineLevel="0" collapsed="false">
      <c r="A715" s="52" t="n">
        <v>1226</v>
      </c>
      <c r="B715" s="52" t="str">
        <f aca="false">LEFT(D715,2)</f>
        <v>25</v>
      </c>
      <c r="C715" s="52" t="n">
        <f aca="false">LEN(D715)</f>
        <v>13</v>
      </c>
      <c r="D715" s="52" t="s">
        <v>1504</v>
      </c>
      <c r="E715" s="52" t="s">
        <v>1505</v>
      </c>
      <c r="F715" s="55" t="n">
        <v>0</v>
      </c>
      <c r="G715" s="55" t="n">
        <v>0</v>
      </c>
      <c r="H715" s="55" t="n">
        <v>499.99</v>
      </c>
      <c r="I715" s="55" t="n">
        <v>0</v>
      </c>
      <c r="J715" s="55" t="n">
        <v>499.99</v>
      </c>
      <c r="K715" s="55" t="n">
        <v>0</v>
      </c>
      <c r="L715" s="55" t="n">
        <v>499.99</v>
      </c>
      <c r="M715" s="55" t="n">
        <v>0</v>
      </c>
      <c r="N715" s="4" t="n">
        <f aca="false">+L715-M715</f>
        <v>499.99</v>
      </c>
    </row>
    <row r="716" customFormat="false" ht="12.75" hidden="false" customHeight="false" outlineLevel="0" collapsed="false">
      <c r="A716" s="52" t="n">
        <v>1228</v>
      </c>
      <c r="B716" s="52" t="str">
        <f aca="false">LEFT(D716,2)</f>
        <v>25</v>
      </c>
      <c r="C716" s="52" t="n">
        <f aca="false">LEN(D716)</f>
        <v>13</v>
      </c>
      <c r="D716" s="52" t="s">
        <v>1506</v>
      </c>
      <c r="E716" s="52" t="s">
        <v>1507</v>
      </c>
      <c r="F716" s="55" t="n">
        <v>0</v>
      </c>
      <c r="G716" s="55" t="n">
        <v>0</v>
      </c>
      <c r="H716" s="55" t="n">
        <v>221.24</v>
      </c>
      <c r="I716" s="55" t="n">
        <v>0</v>
      </c>
      <c r="J716" s="55" t="n">
        <v>221.24</v>
      </c>
      <c r="K716" s="55" t="n">
        <v>0</v>
      </c>
      <c r="L716" s="55" t="n">
        <v>221.24</v>
      </c>
      <c r="M716" s="55" t="n">
        <v>0</v>
      </c>
      <c r="N716" s="4" t="n">
        <f aca="false">+L716-M716</f>
        <v>221.24</v>
      </c>
    </row>
    <row r="717" customFormat="false" ht="12.75" hidden="false" customHeight="false" outlineLevel="0" collapsed="false">
      <c r="A717" s="52" t="n">
        <v>1230</v>
      </c>
      <c r="B717" s="52" t="str">
        <f aca="false">LEFT(D717,2)</f>
        <v>25</v>
      </c>
      <c r="C717" s="52" t="n">
        <f aca="false">LEN(D717)</f>
        <v>13</v>
      </c>
      <c r="D717" s="52" t="s">
        <v>1508</v>
      </c>
      <c r="E717" s="52" t="s">
        <v>1509</v>
      </c>
      <c r="F717" s="55" t="n">
        <v>0</v>
      </c>
      <c r="G717" s="55" t="n">
        <v>0</v>
      </c>
      <c r="H717" s="55" t="n">
        <v>102000</v>
      </c>
      <c r="I717" s="55" t="n">
        <v>0</v>
      </c>
      <c r="J717" s="55" t="n">
        <v>102000</v>
      </c>
      <c r="K717" s="55" t="n">
        <v>0</v>
      </c>
      <c r="L717" s="55" t="n">
        <v>102000</v>
      </c>
      <c r="M717" s="55" t="n">
        <v>0</v>
      </c>
      <c r="N717" s="4" t="n">
        <f aca="false">+L717-M717</f>
        <v>102000</v>
      </c>
    </row>
    <row r="718" customFormat="false" ht="12.75" hidden="false" customHeight="false" outlineLevel="0" collapsed="false">
      <c r="A718" s="52" t="n">
        <v>1232</v>
      </c>
      <c r="B718" s="52" t="str">
        <f aca="false">LEFT(D718,2)</f>
        <v>25</v>
      </c>
      <c r="C718" s="52" t="n">
        <f aca="false">LEN(D718)</f>
        <v>13</v>
      </c>
      <c r="D718" s="52" t="s">
        <v>1510</v>
      </c>
      <c r="E718" s="52" t="s">
        <v>1511</v>
      </c>
      <c r="F718" s="55" t="n">
        <v>0</v>
      </c>
      <c r="G718" s="55" t="n">
        <v>0</v>
      </c>
      <c r="H718" s="55" t="n">
        <v>3086.84</v>
      </c>
      <c r="I718" s="55" t="n">
        <v>0</v>
      </c>
      <c r="J718" s="55" t="n">
        <v>3086.84</v>
      </c>
      <c r="K718" s="55" t="n">
        <v>0</v>
      </c>
      <c r="L718" s="55" t="n">
        <v>3086.84</v>
      </c>
      <c r="M718" s="55" t="n">
        <v>0</v>
      </c>
      <c r="N718" s="4" t="n">
        <f aca="false">+L718-M718</f>
        <v>3086.84</v>
      </c>
    </row>
    <row r="719" customFormat="false" ht="12.75" hidden="false" customHeight="false" outlineLevel="0" collapsed="false">
      <c r="A719" s="52" t="n">
        <v>1234</v>
      </c>
      <c r="B719" s="52" t="str">
        <f aca="false">LEFT(D719,2)</f>
        <v>25</v>
      </c>
      <c r="C719" s="52" t="n">
        <f aca="false">LEN(D719)</f>
        <v>13</v>
      </c>
      <c r="D719" s="52" t="s">
        <v>1512</v>
      </c>
      <c r="E719" s="52" t="s">
        <v>1486</v>
      </c>
      <c r="F719" s="55" t="n">
        <v>0</v>
      </c>
      <c r="G719" s="55" t="n">
        <v>0</v>
      </c>
      <c r="H719" s="55" t="n">
        <v>14990.41</v>
      </c>
      <c r="I719" s="55" t="n">
        <v>0</v>
      </c>
      <c r="J719" s="55" t="n">
        <v>14990.41</v>
      </c>
      <c r="K719" s="55" t="n">
        <v>0</v>
      </c>
      <c r="L719" s="55" t="n">
        <v>14990.41</v>
      </c>
      <c r="M719" s="55" t="n">
        <v>0</v>
      </c>
      <c r="N719" s="4" t="n">
        <f aca="false">+L719-M719</f>
        <v>14990.41</v>
      </c>
    </row>
    <row r="720" customFormat="false" ht="12.75" hidden="false" customHeight="false" outlineLevel="0" collapsed="false">
      <c r="A720" s="52" t="n">
        <v>1236</v>
      </c>
      <c r="B720" s="52" t="str">
        <f aca="false">LEFT(D720,2)</f>
        <v>25</v>
      </c>
      <c r="C720" s="52" t="n">
        <f aca="false">LEN(D720)</f>
        <v>13</v>
      </c>
      <c r="D720" s="52" t="s">
        <v>1513</v>
      </c>
      <c r="E720" s="52" t="s">
        <v>1514</v>
      </c>
      <c r="F720" s="55" t="n">
        <v>0</v>
      </c>
      <c r="G720" s="55" t="n">
        <v>0</v>
      </c>
      <c r="H720" s="55" t="n">
        <v>3099.66</v>
      </c>
      <c r="I720" s="55" t="n">
        <v>0</v>
      </c>
      <c r="J720" s="55" t="n">
        <v>3099.66</v>
      </c>
      <c r="K720" s="55" t="n">
        <v>0</v>
      </c>
      <c r="L720" s="55" t="n">
        <v>3099.66</v>
      </c>
      <c r="M720" s="55" t="n">
        <v>0</v>
      </c>
      <c r="N720" s="4" t="n">
        <f aca="false">+L720-M720</f>
        <v>3099.66</v>
      </c>
    </row>
    <row r="721" customFormat="false" ht="12.75" hidden="false" customHeight="false" outlineLevel="0" collapsed="false">
      <c r="A721" s="52" t="n">
        <v>1238</v>
      </c>
      <c r="B721" s="52" t="str">
        <f aca="false">LEFT(D721,2)</f>
        <v>25</v>
      </c>
      <c r="C721" s="52" t="n">
        <f aca="false">LEN(D721)</f>
        <v>8</v>
      </c>
      <c r="D721" s="52" t="s">
        <v>1515</v>
      </c>
      <c r="E721" s="52" t="s">
        <v>1516</v>
      </c>
      <c r="F721" s="55" t="n">
        <v>0</v>
      </c>
      <c r="G721" s="55" t="n">
        <v>0</v>
      </c>
      <c r="H721" s="55" t="n">
        <v>34868.96</v>
      </c>
      <c r="I721" s="55" t="n">
        <v>0</v>
      </c>
      <c r="J721" s="55" t="n">
        <v>34868.96</v>
      </c>
      <c r="K721" s="55" t="n">
        <v>0</v>
      </c>
      <c r="L721" s="55" t="n">
        <v>34868.96</v>
      </c>
      <c r="M721" s="55" t="n">
        <v>0</v>
      </c>
      <c r="N721" s="4" t="n">
        <f aca="false">+L721-M721</f>
        <v>34868.96</v>
      </c>
    </row>
    <row r="722" customFormat="false" ht="12.75" hidden="false" customHeight="false" outlineLevel="0" collapsed="false">
      <c r="A722" s="52" t="n">
        <v>1240</v>
      </c>
      <c r="B722" s="52" t="str">
        <f aca="false">LEFT(D722,2)</f>
        <v>25</v>
      </c>
      <c r="C722" s="52" t="n">
        <f aca="false">LEN(D722)</f>
        <v>13</v>
      </c>
      <c r="D722" s="52" t="s">
        <v>1517</v>
      </c>
      <c r="E722" s="52" t="s">
        <v>1518</v>
      </c>
      <c r="F722" s="55" t="n">
        <v>0</v>
      </c>
      <c r="G722" s="55" t="n">
        <v>0</v>
      </c>
      <c r="H722" s="55" t="n">
        <v>34868.96</v>
      </c>
      <c r="I722" s="55" t="n">
        <v>0</v>
      </c>
      <c r="J722" s="55" t="n">
        <v>34868.96</v>
      </c>
      <c r="K722" s="55" t="n">
        <v>0</v>
      </c>
      <c r="L722" s="55" t="n">
        <v>34868.96</v>
      </c>
      <c r="M722" s="55" t="n">
        <v>0</v>
      </c>
      <c r="N722" s="4" t="n">
        <f aca="false">+L722-M722</f>
        <v>34868.96</v>
      </c>
    </row>
    <row r="723" customFormat="false" ht="12.75" hidden="false" customHeight="false" outlineLevel="0" collapsed="false">
      <c r="A723" s="52" t="n">
        <v>1242</v>
      </c>
      <c r="B723" s="52" t="str">
        <f aca="false">LEFT(D723,2)</f>
        <v>25</v>
      </c>
      <c r="C723" s="52" t="n">
        <f aca="false">LEN(D723)</f>
        <v>8</v>
      </c>
      <c r="D723" s="52" t="s">
        <v>1519</v>
      </c>
      <c r="E723" s="52" t="s">
        <v>1520</v>
      </c>
      <c r="F723" s="55" t="n">
        <v>0</v>
      </c>
      <c r="G723" s="55" t="n">
        <v>0</v>
      </c>
      <c r="H723" s="55" t="n">
        <v>2822.75</v>
      </c>
      <c r="I723" s="55" t="n">
        <v>0</v>
      </c>
      <c r="J723" s="55" t="n">
        <v>2822.75</v>
      </c>
      <c r="K723" s="55" t="n">
        <v>0</v>
      </c>
      <c r="L723" s="55" t="n">
        <v>2822.75</v>
      </c>
      <c r="M723" s="55" t="n">
        <v>0</v>
      </c>
      <c r="N723" s="4" t="n">
        <f aca="false">+L723-M723</f>
        <v>2822.75</v>
      </c>
    </row>
    <row r="724" customFormat="false" ht="12.75" hidden="false" customHeight="false" outlineLevel="0" collapsed="false">
      <c r="A724" s="52" t="n">
        <v>1244</v>
      </c>
      <c r="B724" s="52" t="str">
        <f aca="false">LEFT(D724,2)</f>
        <v>25</v>
      </c>
      <c r="C724" s="52" t="n">
        <f aca="false">LEN(D724)</f>
        <v>13</v>
      </c>
      <c r="D724" s="52" t="s">
        <v>1521</v>
      </c>
      <c r="E724" s="52" t="s">
        <v>1522</v>
      </c>
      <c r="F724" s="55" t="n">
        <v>0</v>
      </c>
      <c r="G724" s="55" t="n">
        <v>0</v>
      </c>
      <c r="H724" s="55" t="n">
        <v>1958.1</v>
      </c>
      <c r="I724" s="55" t="n">
        <v>0</v>
      </c>
      <c r="J724" s="55" t="n">
        <v>1958.1</v>
      </c>
      <c r="K724" s="55" t="n">
        <v>0</v>
      </c>
      <c r="L724" s="55" t="n">
        <v>1958.1</v>
      </c>
      <c r="M724" s="55" t="n">
        <v>0</v>
      </c>
      <c r="N724" s="4" t="n">
        <f aca="false">+L724-M724</f>
        <v>1958.1</v>
      </c>
    </row>
    <row r="725" customFormat="false" ht="12.75" hidden="false" customHeight="false" outlineLevel="0" collapsed="false">
      <c r="A725" s="52" t="n">
        <v>1246</v>
      </c>
      <c r="B725" s="52" t="str">
        <f aca="false">LEFT(D725,2)</f>
        <v>25</v>
      </c>
      <c r="C725" s="52" t="n">
        <f aca="false">LEN(D725)</f>
        <v>13</v>
      </c>
      <c r="D725" s="52" t="s">
        <v>1523</v>
      </c>
      <c r="E725" s="52" t="s">
        <v>1524</v>
      </c>
      <c r="F725" s="55" t="n">
        <v>0</v>
      </c>
      <c r="G725" s="55" t="n">
        <v>0</v>
      </c>
      <c r="H725" s="55" t="n">
        <v>864.65</v>
      </c>
      <c r="I725" s="55" t="n">
        <v>0</v>
      </c>
      <c r="J725" s="55" t="n">
        <v>864.65</v>
      </c>
      <c r="K725" s="55" t="n">
        <v>0</v>
      </c>
      <c r="L725" s="55" t="n">
        <v>864.65</v>
      </c>
      <c r="M725" s="55" t="n">
        <v>0</v>
      </c>
      <c r="N725" s="4" t="n">
        <f aca="false">+L725-M725</f>
        <v>864.65</v>
      </c>
    </row>
    <row r="726" customFormat="false" ht="12.75" hidden="false" customHeight="false" outlineLevel="0" collapsed="false">
      <c r="A726" s="52" t="n">
        <v>1247</v>
      </c>
      <c r="B726" s="52" t="str">
        <f aca="false">LEFT(D726,2)</f>
        <v>25</v>
      </c>
      <c r="C726" s="52" t="n">
        <f aca="false">LEN(D726)</f>
        <v>8</v>
      </c>
      <c r="D726" s="52" t="s">
        <v>1525</v>
      </c>
      <c r="E726" s="52" t="s">
        <v>1526</v>
      </c>
      <c r="F726" s="55" t="n">
        <v>0</v>
      </c>
      <c r="G726" s="55" t="n">
        <v>0</v>
      </c>
      <c r="H726" s="55" t="n">
        <v>6999.98</v>
      </c>
      <c r="I726" s="55" t="n">
        <v>0</v>
      </c>
      <c r="J726" s="55" t="n">
        <v>6999.98</v>
      </c>
      <c r="K726" s="55" t="n">
        <v>0</v>
      </c>
      <c r="L726" s="55" t="n">
        <v>6999.98</v>
      </c>
      <c r="M726" s="55" t="n">
        <v>0</v>
      </c>
      <c r="N726" s="4" t="n">
        <f aca="false">+L726-M726</f>
        <v>6999.98</v>
      </c>
    </row>
    <row r="727" customFormat="false" ht="12.75" hidden="false" customHeight="false" outlineLevel="0" collapsed="false">
      <c r="A727" s="52" t="n">
        <v>1248</v>
      </c>
      <c r="B727" s="52" t="str">
        <f aca="false">LEFT(D727,2)</f>
        <v>25</v>
      </c>
      <c r="C727" s="52" t="n">
        <f aca="false">LEN(D727)</f>
        <v>13</v>
      </c>
      <c r="D727" s="52" t="s">
        <v>1527</v>
      </c>
      <c r="E727" s="52" t="s">
        <v>1528</v>
      </c>
      <c r="F727" s="55" t="n">
        <v>0</v>
      </c>
      <c r="G727" s="55" t="n">
        <v>0</v>
      </c>
      <c r="H727" s="55" t="n">
        <v>6999.98</v>
      </c>
      <c r="I727" s="55" t="n">
        <v>0</v>
      </c>
      <c r="J727" s="55" t="n">
        <v>6999.98</v>
      </c>
      <c r="K727" s="55" t="n">
        <v>0</v>
      </c>
      <c r="L727" s="55" t="n">
        <v>6999.98</v>
      </c>
      <c r="M727" s="55" t="n">
        <v>0</v>
      </c>
      <c r="N727" s="4" t="n">
        <f aca="false">+L727-M727</f>
        <v>6999.98</v>
      </c>
    </row>
    <row r="728" customFormat="false" ht="12.75" hidden="false" customHeight="false" outlineLevel="0" collapsed="false">
      <c r="A728" s="52" t="n">
        <v>1250</v>
      </c>
      <c r="B728" s="52" t="str">
        <f aca="false">LEFT(D728,2)</f>
        <v>25</v>
      </c>
      <c r="C728" s="52" t="n">
        <f aca="false">LEN(D728)</f>
        <v>8</v>
      </c>
      <c r="D728" s="52" t="s">
        <v>1529</v>
      </c>
      <c r="E728" s="52" t="s">
        <v>1530</v>
      </c>
      <c r="F728" s="55" t="n">
        <v>0</v>
      </c>
      <c r="G728" s="55" t="n">
        <v>0</v>
      </c>
      <c r="H728" s="55" t="n">
        <v>4999.99</v>
      </c>
      <c r="I728" s="55" t="n">
        <v>0</v>
      </c>
      <c r="J728" s="55" t="n">
        <v>4999.99</v>
      </c>
      <c r="K728" s="55" t="n">
        <v>0</v>
      </c>
      <c r="L728" s="55" t="n">
        <v>4999.99</v>
      </c>
      <c r="M728" s="55" t="n">
        <v>0</v>
      </c>
      <c r="N728" s="4" t="n">
        <f aca="false">+L728-M728</f>
        <v>4999.99</v>
      </c>
    </row>
    <row r="729" customFormat="false" ht="12.75" hidden="false" customHeight="false" outlineLevel="0" collapsed="false">
      <c r="A729" s="52" t="n">
        <v>1252</v>
      </c>
      <c r="B729" s="52" t="str">
        <f aca="false">LEFT(D729,2)</f>
        <v>25</v>
      </c>
      <c r="C729" s="52" t="n">
        <f aca="false">LEN(D729)</f>
        <v>13</v>
      </c>
      <c r="D729" s="52" t="s">
        <v>1531</v>
      </c>
      <c r="E729" s="52" t="s">
        <v>1532</v>
      </c>
      <c r="F729" s="55" t="n">
        <v>0</v>
      </c>
      <c r="G729" s="55" t="n">
        <v>0</v>
      </c>
      <c r="H729" s="55" t="n">
        <v>4999.99</v>
      </c>
      <c r="I729" s="55" t="n">
        <v>0</v>
      </c>
      <c r="J729" s="55" t="n">
        <v>4999.99</v>
      </c>
      <c r="K729" s="55" t="n">
        <v>0</v>
      </c>
      <c r="L729" s="55" t="n">
        <v>4999.99</v>
      </c>
      <c r="M729" s="55" t="n">
        <v>0</v>
      </c>
      <c r="N729" s="4" t="n">
        <f aca="false">+L729-M729</f>
        <v>4999.99</v>
      </c>
    </row>
    <row r="730" customFormat="false" ht="12.75" hidden="false" customHeight="false" outlineLevel="0" collapsed="false">
      <c r="A730" s="52" t="n">
        <v>1254</v>
      </c>
      <c r="B730" s="52" t="str">
        <f aca="false">LEFT(D730,2)</f>
        <v>25</v>
      </c>
      <c r="C730" s="52" t="n">
        <f aca="false">LEN(D730)</f>
        <v>8</v>
      </c>
      <c r="D730" s="52" t="s">
        <v>1533</v>
      </c>
      <c r="E730" s="52" t="s">
        <v>1534</v>
      </c>
      <c r="F730" s="55" t="n">
        <v>0</v>
      </c>
      <c r="G730" s="55" t="n">
        <v>0</v>
      </c>
      <c r="H730" s="55" t="n">
        <v>937.53</v>
      </c>
      <c r="I730" s="55" t="n">
        <v>0</v>
      </c>
      <c r="J730" s="55" t="n">
        <v>937.53</v>
      </c>
      <c r="K730" s="55" t="n">
        <v>0</v>
      </c>
      <c r="L730" s="55" t="n">
        <v>937.53</v>
      </c>
      <c r="M730" s="55" t="n">
        <v>0</v>
      </c>
      <c r="N730" s="4" t="n">
        <f aca="false">+L730-M730</f>
        <v>937.53</v>
      </c>
    </row>
    <row r="731" customFormat="false" ht="12.75" hidden="false" customHeight="false" outlineLevel="0" collapsed="false">
      <c r="A731" s="52" t="n">
        <v>1255</v>
      </c>
      <c r="B731" s="52" t="str">
        <f aca="false">LEFT(D731,2)</f>
        <v>25</v>
      </c>
      <c r="C731" s="52" t="n">
        <f aca="false">LEN(D731)</f>
        <v>13</v>
      </c>
      <c r="D731" s="52" t="s">
        <v>1535</v>
      </c>
      <c r="E731" s="52" t="s">
        <v>1536</v>
      </c>
      <c r="F731" s="55" t="n">
        <v>0</v>
      </c>
      <c r="G731" s="55" t="n">
        <v>0</v>
      </c>
      <c r="H731" s="55" t="n">
        <v>937.53</v>
      </c>
      <c r="I731" s="55" t="n">
        <v>0</v>
      </c>
      <c r="J731" s="55" t="n">
        <v>937.53</v>
      </c>
      <c r="K731" s="55" t="n">
        <v>0</v>
      </c>
      <c r="L731" s="55" t="n">
        <v>937.53</v>
      </c>
      <c r="M731" s="55" t="n">
        <v>0</v>
      </c>
      <c r="N731" s="4" t="n">
        <f aca="false">+L731-M731</f>
        <v>937.53</v>
      </c>
    </row>
    <row r="732" customFormat="false" ht="12.75" hidden="false" customHeight="false" outlineLevel="0" collapsed="false">
      <c r="A732" s="52" t="n">
        <v>1257</v>
      </c>
      <c r="B732" s="52" t="str">
        <f aca="false">LEFT(D732,2)</f>
        <v>25</v>
      </c>
      <c r="C732" s="52" t="n">
        <f aca="false">LEN(D732)</f>
        <v>8</v>
      </c>
      <c r="D732" s="52" t="s">
        <v>1537</v>
      </c>
      <c r="E732" s="52" t="s">
        <v>1538</v>
      </c>
      <c r="F732" s="55" t="n">
        <v>0</v>
      </c>
      <c r="G732" s="55" t="n">
        <v>0</v>
      </c>
      <c r="H732" s="55" t="n">
        <v>6483.87</v>
      </c>
      <c r="I732" s="55" t="n">
        <v>0</v>
      </c>
      <c r="J732" s="55" t="n">
        <v>6483.87</v>
      </c>
      <c r="K732" s="55" t="n">
        <v>0</v>
      </c>
      <c r="L732" s="55" t="n">
        <v>6483.87</v>
      </c>
      <c r="M732" s="55" t="n">
        <v>0</v>
      </c>
      <c r="N732" s="4" t="n">
        <f aca="false">+L732-M732</f>
        <v>6483.87</v>
      </c>
    </row>
    <row r="733" customFormat="false" ht="12.75" hidden="false" customHeight="false" outlineLevel="0" collapsed="false">
      <c r="A733" s="52" t="n">
        <v>1259</v>
      </c>
      <c r="B733" s="52" t="str">
        <f aca="false">LEFT(D733,2)</f>
        <v>25</v>
      </c>
      <c r="C733" s="52" t="n">
        <f aca="false">LEN(D733)</f>
        <v>13</v>
      </c>
      <c r="D733" s="52" t="s">
        <v>1539</v>
      </c>
      <c r="E733" s="52" t="s">
        <v>1540</v>
      </c>
      <c r="F733" s="55" t="n">
        <v>0</v>
      </c>
      <c r="G733" s="55" t="n">
        <v>0</v>
      </c>
      <c r="H733" s="55" t="n">
        <v>264.83</v>
      </c>
      <c r="I733" s="55" t="n">
        <v>0</v>
      </c>
      <c r="J733" s="55" t="n">
        <v>264.83</v>
      </c>
      <c r="K733" s="55" t="n">
        <v>0</v>
      </c>
      <c r="L733" s="55" t="n">
        <v>264.83</v>
      </c>
      <c r="M733" s="55" t="n">
        <v>0</v>
      </c>
      <c r="N733" s="4" t="n">
        <f aca="false">+L733-M733</f>
        <v>264.83</v>
      </c>
    </row>
    <row r="734" customFormat="false" ht="12.75" hidden="false" customHeight="false" outlineLevel="0" collapsed="false">
      <c r="A734" s="52" t="n">
        <v>1261</v>
      </c>
      <c r="B734" s="52" t="str">
        <f aca="false">LEFT(D734,2)</f>
        <v>25</v>
      </c>
      <c r="C734" s="52" t="n">
        <f aca="false">LEN(D734)</f>
        <v>13</v>
      </c>
      <c r="D734" s="52" t="s">
        <v>1541</v>
      </c>
      <c r="E734" s="52" t="s">
        <v>1542</v>
      </c>
      <c r="F734" s="55" t="n">
        <v>0</v>
      </c>
      <c r="G734" s="55" t="n">
        <v>0</v>
      </c>
      <c r="H734" s="55" t="n">
        <v>78.39</v>
      </c>
      <c r="I734" s="55" t="n">
        <v>0</v>
      </c>
      <c r="J734" s="55" t="n">
        <v>78.39</v>
      </c>
      <c r="K734" s="55" t="n">
        <v>0</v>
      </c>
      <c r="L734" s="55" t="n">
        <v>78.39</v>
      </c>
      <c r="M734" s="55" t="n">
        <v>0</v>
      </c>
      <c r="N734" s="4" t="n">
        <f aca="false">+L734-M734</f>
        <v>78.39</v>
      </c>
    </row>
    <row r="735" customFormat="false" ht="12.75" hidden="false" customHeight="false" outlineLevel="0" collapsed="false">
      <c r="A735" s="52" t="n">
        <v>1263</v>
      </c>
      <c r="B735" s="52" t="str">
        <f aca="false">LEFT(D735,2)</f>
        <v>25</v>
      </c>
      <c r="C735" s="52" t="n">
        <f aca="false">LEN(D735)</f>
        <v>13</v>
      </c>
      <c r="D735" s="52" t="s">
        <v>1543</v>
      </c>
      <c r="E735" s="52" t="s">
        <v>1544</v>
      </c>
      <c r="F735" s="55" t="n">
        <v>0</v>
      </c>
      <c r="G735" s="55" t="n">
        <v>0</v>
      </c>
      <c r="H735" s="55" t="n">
        <v>5100</v>
      </c>
      <c r="I735" s="55" t="n">
        <v>0</v>
      </c>
      <c r="J735" s="55" t="n">
        <v>5100</v>
      </c>
      <c r="K735" s="55" t="n">
        <v>0</v>
      </c>
      <c r="L735" s="55" t="n">
        <v>5100</v>
      </c>
      <c r="M735" s="55" t="n">
        <v>0</v>
      </c>
      <c r="N735" s="4" t="n">
        <f aca="false">+L735-M735</f>
        <v>5100</v>
      </c>
    </row>
    <row r="736" customFormat="false" ht="12.75" hidden="false" customHeight="false" outlineLevel="0" collapsed="false">
      <c r="A736" s="52" t="n">
        <v>1265</v>
      </c>
      <c r="B736" s="52" t="str">
        <f aca="false">LEFT(D736,2)</f>
        <v>25</v>
      </c>
      <c r="C736" s="52" t="n">
        <f aca="false">LEN(D736)</f>
        <v>13</v>
      </c>
      <c r="D736" s="52" t="s">
        <v>1545</v>
      </c>
      <c r="E736" s="52" t="s">
        <v>1546</v>
      </c>
      <c r="F736" s="55" t="n">
        <v>0</v>
      </c>
      <c r="G736" s="55" t="n">
        <v>0</v>
      </c>
      <c r="H736" s="55" t="n">
        <v>506.37</v>
      </c>
      <c r="I736" s="55" t="n">
        <v>0</v>
      </c>
      <c r="J736" s="55" t="n">
        <v>506.37</v>
      </c>
      <c r="K736" s="55" t="n">
        <v>0</v>
      </c>
      <c r="L736" s="55" t="n">
        <v>506.37</v>
      </c>
      <c r="M736" s="55" t="n">
        <v>0</v>
      </c>
      <c r="N736" s="4" t="n">
        <f aca="false">+L736-M736</f>
        <v>506.37</v>
      </c>
    </row>
    <row r="737" customFormat="false" ht="12.75" hidden="false" customHeight="false" outlineLevel="0" collapsed="false">
      <c r="A737" s="52" t="n">
        <v>1267</v>
      </c>
      <c r="B737" s="52" t="str">
        <f aca="false">LEFT(D737,2)</f>
        <v>25</v>
      </c>
      <c r="C737" s="52" t="n">
        <f aca="false">LEN(D737)</f>
        <v>13</v>
      </c>
      <c r="D737" s="52" t="s">
        <v>1547</v>
      </c>
      <c r="E737" s="52" t="s">
        <v>1540</v>
      </c>
      <c r="F737" s="55" t="n">
        <v>0</v>
      </c>
      <c r="G737" s="55" t="n">
        <v>0</v>
      </c>
      <c r="H737" s="55" t="n">
        <v>223.96</v>
      </c>
      <c r="I737" s="55" t="n">
        <v>0</v>
      </c>
      <c r="J737" s="55" t="n">
        <v>223.96</v>
      </c>
      <c r="K737" s="55" t="n">
        <v>0</v>
      </c>
      <c r="L737" s="55" t="n">
        <v>223.96</v>
      </c>
      <c r="M737" s="55" t="n">
        <v>0</v>
      </c>
      <c r="N737" s="4" t="n">
        <f aca="false">+L737-M737</f>
        <v>223.96</v>
      </c>
    </row>
    <row r="738" customFormat="false" ht="12.75" hidden="false" customHeight="false" outlineLevel="0" collapsed="false">
      <c r="A738" s="52" t="n">
        <v>1269</v>
      </c>
      <c r="B738" s="52" t="str">
        <f aca="false">LEFT(D738,2)</f>
        <v>25</v>
      </c>
      <c r="C738" s="52" t="n">
        <f aca="false">LEN(D738)</f>
        <v>13</v>
      </c>
      <c r="D738" s="52" t="s">
        <v>1548</v>
      </c>
      <c r="E738" s="52" t="s">
        <v>1540</v>
      </c>
      <c r="F738" s="55" t="n">
        <v>0</v>
      </c>
      <c r="G738" s="55" t="n">
        <v>0</v>
      </c>
      <c r="H738" s="55" t="n">
        <v>310.32</v>
      </c>
      <c r="I738" s="55" t="n">
        <v>0</v>
      </c>
      <c r="J738" s="55" t="n">
        <v>310.32</v>
      </c>
      <c r="K738" s="55" t="n">
        <v>0</v>
      </c>
      <c r="L738" s="55" t="n">
        <v>310.32</v>
      </c>
      <c r="M738" s="55" t="n">
        <v>0</v>
      </c>
      <c r="N738" s="4" t="n">
        <f aca="false">+L738-M738</f>
        <v>310.32</v>
      </c>
    </row>
    <row r="739" customFormat="false" ht="12.75" hidden="false" customHeight="false" outlineLevel="0" collapsed="false">
      <c r="A739" s="52" t="n">
        <v>1271</v>
      </c>
      <c r="B739" s="52" t="str">
        <f aca="false">LEFT(D739,2)</f>
        <v>25</v>
      </c>
      <c r="C739" s="52" t="n">
        <f aca="false">LEN(D739)</f>
        <v>8</v>
      </c>
      <c r="D739" s="52" t="s">
        <v>1549</v>
      </c>
      <c r="E739" s="52" t="s">
        <v>1550</v>
      </c>
      <c r="F739" s="55" t="n">
        <v>0</v>
      </c>
      <c r="G739" s="55" t="n">
        <v>0</v>
      </c>
      <c r="H739" s="55" t="n">
        <v>6972</v>
      </c>
      <c r="I739" s="55" t="n">
        <v>0</v>
      </c>
      <c r="J739" s="55" t="n">
        <v>6972</v>
      </c>
      <c r="K739" s="55" t="n">
        <v>0</v>
      </c>
      <c r="L739" s="55" t="n">
        <v>6972</v>
      </c>
      <c r="M739" s="55" t="n">
        <v>0</v>
      </c>
      <c r="N739" s="4" t="n">
        <f aca="false">+L739-M739</f>
        <v>6972</v>
      </c>
    </row>
    <row r="740" customFormat="false" ht="12.75" hidden="false" customHeight="false" outlineLevel="0" collapsed="false">
      <c r="A740" s="52" t="n">
        <v>1273</v>
      </c>
      <c r="B740" s="52" t="str">
        <f aca="false">LEFT(D740,2)</f>
        <v>25</v>
      </c>
      <c r="C740" s="52" t="n">
        <f aca="false">LEN(D740)</f>
        <v>13</v>
      </c>
      <c r="D740" s="52" t="s">
        <v>1551</v>
      </c>
      <c r="E740" s="52" t="s">
        <v>1552</v>
      </c>
      <c r="F740" s="55" t="n">
        <v>0</v>
      </c>
      <c r="G740" s="55" t="n">
        <v>0</v>
      </c>
      <c r="H740" s="55" t="n">
        <v>6972</v>
      </c>
      <c r="I740" s="55" t="n">
        <v>0</v>
      </c>
      <c r="J740" s="55" t="n">
        <v>6972</v>
      </c>
      <c r="K740" s="55" t="n">
        <v>0</v>
      </c>
      <c r="L740" s="55" t="n">
        <v>6972</v>
      </c>
      <c r="M740" s="55" t="n">
        <v>0</v>
      </c>
      <c r="N740" s="4" t="n">
        <f aca="false">+L740-M740</f>
        <v>6972</v>
      </c>
    </row>
    <row r="741" customFormat="false" ht="12.75" hidden="false" customHeight="false" outlineLevel="0" collapsed="false">
      <c r="A741" s="52" t="n">
        <v>1275</v>
      </c>
      <c r="B741" s="52" t="str">
        <f aca="false">LEFT(D741,2)</f>
        <v>25</v>
      </c>
      <c r="C741" s="52" t="n">
        <f aca="false">LEN(D741)</f>
        <v>8</v>
      </c>
      <c r="D741" s="52" t="s">
        <v>1553</v>
      </c>
      <c r="E741" s="52" t="s">
        <v>1554</v>
      </c>
      <c r="F741" s="55" t="n">
        <v>0</v>
      </c>
      <c r="G741" s="55" t="n">
        <v>0</v>
      </c>
      <c r="H741" s="55" t="n">
        <v>51132.87</v>
      </c>
      <c r="I741" s="55" t="n">
        <v>0</v>
      </c>
      <c r="J741" s="55" t="n">
        <v>51132.87</v>
      </c>
      <c r="K741" s="55" t="n">
        <v>0</v>
      </c>
      <c r="L741" s="55" t="n">
        <v>51132.87</v>
      </c>
      <c r="M741" s="55" t="n">
        <v>0</v>
      </c>
      <c r="N741" s="4" t="n">
        <f aca="false">+L741-M741</f>
        <v>51132.87</v>
      </c>
    </row>
    <row r="742" customFormat="false" ht="12.75" hidden="false" customHeight="false" outlineLevel="0" collapsed="false">
      <c r="A742" s="52" t="n">
        <v>1277</v>
      </c>
      <c r="B742" s="52" t="str">
        <f aca="false">LEFT(D742,2)</f>
        <v>25</v>
      </c>
      <c r="C742" s="52" t="n">
        <f aca="false">LEN(D742)</f>
        <v>13</v>
      </c>
      <c r="D742" s="52" t="s">
        <v>1555</v>
      </c>
      <c r="E742" s="52" t="s">
        <v>1556</v>
      </c>
      <c r="F742" s="55" t="n">
        <v>0</v>
      </c>
      <c r="G742" s="55" t="n">
        <v>0</v>
      </c>
      <c r="H742" s="55" t="n">
        <v>15239.84</v>
      </c>
      <c r="I742" s="55" t="n">
        <v>0</v>
      </c>
      <c r="J742" s="55" t="n">
        <v>15239.84</v>
      </c>
      <c r="K742" s="55" t="n">
        <v>0</v>
      </c>
      <c r="L742" s="55" t="n">
        <v>15239.84</v>
      </c>
      <c r="M742" s="55" t="n">
        <v>0</v>
      </c>
      <c r="N742" s="4" t="n">
        <f aca="false">+L742-M742</f>
        <v>15239.84</v>
      </c>
    </row>
    <row r="743" customFormat="false" ht="12.75" hidden="false" customHeight="false" outlineLevel="0" collapsed="false">
      <c r="A743" s="52" t="n">
        <v>1279</v>
      </c>
      <c r="B743" s="52" t="str">
        <f aca="false">LEFT(D743,2)</f>
        <v>25</v>
      </c>
      <c r="C743" s="52" t="n">
        <f aca="false">LEN(D743)</f>
        <v>13</v>
      </c>
      <c r="D743" s="52" t="s">
        <v>1557</v>
      </c>
      <c r="E743" s="52" t="s">
        <v>1558</v>
      </c>
      <c r="F743" s="55" t="n">
        <v>0</v>
      </c>
      <c r="G743" s="55" t="n">
        <v>0</v>
      </c>
      <c r="H743" s="55" t="n">
        <v>34893.04</v>
      </c>
      <c r="I743" s="55" t="n">
        <v>0</v>
      </c>
      <c r="J743" s="55" t="n">
        <v>34893.04</v>
      </c>
      <c r="K743" s="55" t="n">
        <v>0</v>
      </c>
      <c r="L743" s="55" t="n">
        <v>34893.04</v>
      </c>
      <c r="M743" s="55" t="n">
        <v>0</v>
      </c>
      <c r="N743" s="4" t="n">
        <f aca="false">+L743-M743</f>
        <v>34893.04</v>
      </c>
    </row>
    <row r="744" customFormat="false" ht="12.75" hidden="false" customHeight="false" outlineLevel="0" collapsed="false">
      <c r="A744" s="52" t="n">
        <v>1281</v>
      </c>
      <c r="B744" s="52" t="str">
        <f aca="false">LEFT(D744,2)</f>
        <v>25</v>
      </c>
      <c r="C744" s="52" t="n">
        <f aca="false">LEN(D744)</f>
        <v>13</v>
      </c>
      <c r="D744" s="52" t="s">
        <v>1559</v>
      </c>
      <c r="E744" s="52" t="s">
        <v>1560</v>
      </c>
      <c r="F744" s="55" t="n">
        <v>0</v>
      </c>
      <c r="G744" s="55" t="n">
        <v>0</v>
      </c>
      <c r="H744" s="55" t="n">
        <v>999.99</v>
      </c>
      <c r="I744" s="55" t="n">
        <v>0</v>
      </c>
      <c r="J744" s="55" t="n">
        <v>999.99</v>
      </c>
      <c r="K744" s="55" t="n">
        <v>0</v>
      </c>
      <c r="L744" s="55" t="n">
        <v>999.99</v>
      </c>
      <c r="M744" s="55" t="n">
        <v>0</v>
      </c>
      <c r="N744" s="4" t="n">
        <f aca="false">+L744-M744</f>
        <v>999.99</v>
      </c>
    </row>
    <row r="745" customFormat="false" ht="12.75" hidden="false" customHeight="false" outlineLevel="0" collapsed="false">
      <c r="A745" s="52" t="n">
        <v>1283</v>
      </c>
      <c r="B745" s="52" t="str">
        <f aca="false">LEFT(D745,2)</f>
        <v>25</v>
      </c>
      <c r="C745" s="52" t="n">
        <f aca="false">LEN(D745)</f>
        <v>8</v>
      </c>
      <c r="D745" s="52" t="s">
        <v>1561</v>
      </c>
      <c r="E745" s="52" t="s">
        <v>1562</v>
      </c>
      <c r="F745" s="55" t="n">
        <v>0</v>
      </c>
      <c r="G745" s="55" t="n">
        <v>0</v>
      </c>
      <c r="H745" s="55" t="n">
        <v>149752.54</v>
      </c>
      <c r="I745" s="55" t="n">
        <v>0</v>
      </c>
      <c r="J745" s="55" t="n">
        <v>149752.54</v>
      </c>
      <c r="K745" s="55" t="n">
        <v>0</v>
      </c>
      <c r="L745" s="55" t="n">
        <v>149752.54</v>
      </c>
      <c r="M745" s="55" t="n">
        <v>0</v>
      </c>
      <c r="N745" s="4" t="n">
        <f aca="false">+L745-M745</f>
        <v>149752.54</v>
      </c>
    </row>
    <row r="746" customFormat="false" ht="12.75" hidden="false" customHeight="false" outlineLevel="0" collapsed="false">
      <c r="A746" s="52" t="n">
        <v>1285</v>
      </c>
      <c r="B746" s="52" t="str">
        <f aca="false">LEFT(D746,2)</f>
        <v>25</v>
      </c>
      <c r="C746" s="52" t="n">
        <f aca="false">LEN(D746)</f>
        <v>13</v>
      </c>
      <c r="D746" s="52" t="s">
        <v>1563</v>
      </c>
      <c r="E746" s="52" t="s">
        <v>1564</v>
      </c>
      <c r="F746" s="55" t="n">
        <v>0</v>
      </c>
      <c r="G746" s="55" t="n">
        <v>0</v>
      </c>
      <c r="H746" s="55" t="n">
        <v>4000</v>
      </c>
      <c r="I746" s="55" t="n">
        <v>0</v>
      </c>
      <c r="J746" s="55" t="n">
        <v>4000</v>
      </c>
      <c r="K746" s="55" t="n">
        <v>0</v>
      </c>
      <c r="L746" s="55" t="n">
        <v>4000</v>
      </c>
      <c r="M746" s="55" t="n">
        <v>0</v>
      </c>
      <c r="N746" s="4" t="n">
        <f aca="false">+L746-M746</f>
        <v>4000</v>
      </c>
    </row>
    <row r="747" customFormat="false" ht="12.75" hidden="false" customHeight="false" outlineLevel="0" collapsed="false">
      <c r="A747" s="52" t="n">
        <v>1287</v>
      </c>
      <c r="B747" s="52" t="str">
        <f aca="false">LEFT(D747,2)</f>
        <v>25</v>
      </c>
      <c r="C747" s="52" t="n">
        <f aca="false">LEN(D747)</f>
        <v>13</v>
      </c>
      <c r="D747" s="52" t="s">
        <v>1565</v>
      </c>
      <c r="E747" s="52" t="s">
        <v>1566</v>
      </c>
      <c r="F747" s="55" t="n">
        <v>0</v>
      </c>
      <c r="G747" s="55" t="n">
        <v>0</v>
      </c>
      <c r="H747" s="55" t="n">
        <v>1997.05</v>
      </c>
      <c r="I747" s="55" t="n">
        <v>0</v>
      </c>
      <c r="J747" s="55" t="n">
        <v>1997.05</v>
      </c>
      <c r="K747" s="55" t="n">
        <v>0</v>
      </c>
      <c r="L747" s="55" t="n">
        <v>1997.05</v>
      </c>
      <c r="M747" s="55" t="n">
        <v>0</v>
      </c>
      <c r="N747" s="4" t="n">
        <f aca="false">+L747-M747</f>
        <v>1997.05</v>
      </c>
    </row>
    <row r="748" customFormat="false" ht="12.75" hidden="false" customHeight="false" outlineLevel="0" collapsed="false">
      <c r="A748" s="52" t="n">
        <v>1289</v>
      </c>
      <c r="B748" s="52" t="str">
        <f aca="false">LEFT(D748,2)</f>
        <v>25</v>
      </c>
      <c r="C748" s="52" t="n">
        <f aca="false">LEN(D748)</f>
        <v>13</v>
      </c>
      <c r="D748" s="52" t="s">
        <v>1567</v>
      </c>
      <c r="E748" s="52" t="s">
        <v>1568</v>
      </c>
      <c r="F748" s="55" t="n">
        <v>0</v>
      </c>
      <c r="G748" s="55" t="n">
        <v>0</v>
      </c>
      <c r="H748" s="55" t="n">
        <v>27115.85</v>
      </c>
      <c r="I748" s="55" t="n">
        <v>0</v>
      </c>
      <c r="J748" s="55" t="n">
        <v>27115.85</v>
      </c>
      <c r="K748" s="55" t="n">
        <v>0</v>
      </c>
      <c r="L748" s="55" t="n">
        <v>27115.85</v>
      </c>
      <c r="M748" s="55" t="n">
        <v>0</v>
      </c>
      <c r="N748" s="4" t="n">
        <f aca="false">+L748-M748</f>
        <v>27115.85</v>
      </c>
    </row>
    <row r="749" customFormat="false" ht="12.75" hidden="false" customHeight="false" outlineLevel="0" collapsed="false">
      <c r="A749" s="52" t="n">
        <v>1291</v>
      </c>
      <c r="B749" s="52" t="str">
        <f aca="false">LEFT(D749,2)</f>
        <v>25</v>
      </c>
      <c r="C749" s="52" t="n">
        <f aca="false">LEN(D749)</f>
        <v>13</v>
      </c>
      <c r="D749" s="52" t="s">
        <v>1569</v>
      </c>
      <c r="E749" s="52" t="s">
        <v>1570</v>
      </c>
      <c r="F749" s="55" t="n">
        <v>0</v>
      </c>
      <c r="G749" s="55" t="n">
        <v>0</v>
      </c>
      <c r="H749" s="55" t="n">
        <v>30986.9</v>
      </c>
      <c r="I749" s="55" t="n">
        <v>0</v>
      </c>
      <c r="J749" s="55" t="n">
        <v>30986.9</v>
      </c>
      <c r="K749" s="55" t="n">
        <v>0</v>
      </c>
      <c r="L749" s="55" t="n">
        <v>30986.9</v>
      </c>
      <c r="M749" s="55" t="n">
        <v>0</v>
      </c>
      <c r="N749" s="4" t="n">
        <f aca="false">+L749-M749</f>
        <v>30986.9</v>
      </c>
    </row>
    <row r="750" customFormat="false" ht="12.75" hidden="false" customHeight="false" outlineLevel="0" collapsed="false">
      <c r="A750" s="52" t="n">
        <v>1292</v>
      </c>
      <c r="B750" s="52" t="str">
        <f aca="false">LEFT(D750,2)</f>
        <v>25</v>
      </c>
      <c r="C750" s="52" t="n">
        <f aca="false">LEN(D750)</f>
        <v>13</v>
      </c>
      <c r="D750" s="52" t="s">
        <v>1571</v>
      </c>
      <c r="E750" s="52" t="s">
        <v>1572</v>
      </c>
      <c r="F750" s="55" t="n">
        <v>0</v>
      </c>
      <c r="G750" s="55" t="n">
        <v>0</v>
      </c>
      <c r="H750" s="55" t="n">
        <v>9508.94</v>
      </c>
      <c r="I750" s="55" t="n">
        <v>0</v>
      </c>
      <c r="J750" s="55" t="n">
        <v>9508.94</v>
      </c>
      <c r="K750" s="55" t="n">
        <v>0</v>
      </c>
      <c r="L750" s="55" t="n">
        <v>9508.94</v>
      </c>
      <c r="M750" s="55" t="n">
        <v>0</v>
      </c>
      <c r="N750" s="4" t="n">
        <f aca="false">+L750-M750</f>
        <v>9508.94</v>
      </c>
    </row>
    <row r="751" customFormat="false" ht="12.75" hidden="false" customHeight="false" outlineLevel="0" collapsed="false">
      <c r="A751" s="52" t="n">
        <v>1293</v>
      </c>
      <c r="B751" s="52" t="str">
        <f aca="false">LEFT(D751,2)</f>
        <v>25</v>
      </c>
      <c r="C751" s="52" t="n">
        <f aca="false">LEN(D751)</f>
        <v>13</v>
      </c>
      <c r="D751" s="52" t="s">
        <v>1573</v>
      </c>
      <c r="E751" s="52" t="s">
        <v>1574</v>
      </c>
      <c r="F751" s="55" t="n">
        <v>0</v>
      </c>
      <c r="G751" s="55" t="n">
        <v>0</v>
      </c>
      <c r="H751" s="55" t="n">
        <v>22698.62</v>
      </c>
      <c r="I751" s="55" t="n">
        <v>0</v>
      </c>
      <c r="J751" s="55" t="n">
        <v>22698.62</v>
      </c>
      <c r="K751" s="55" t="n">
        <v>0</v>
      </c>
      <c r="L751" s="55" t="n">
        <v>22698.62</v>
      </c>
      <c r="M751" s="55" t="n">
        <v>0</v>
      </c>
      <c r="N751" s="4" t="n">
        <f aca="false">+L751-M751</f>
        <v>22698.62</v>
      </c>
    </row>
    <row r="752" customFormat="false" ht="12.75" hidden="false" customHeight="false" outlineLevel="0" collapsed="false">
      <c r="A752" s="52" t="n">
        <v>1295</v>
      </c>
      <c r="B752" s="52" t="str">
        <f aca="false">LEFT(D752,2)</f>
        <v>25</v>
      </c>
      <c r="C752" s="52" t="n">
        <f aca="false">LEN(D752)</f>
        <v>13</v>
      </c>
      <c r="D752" s="52" t="s">
        <v>1575</v>
      </c>
      <c r="E752" s="52" t="s">
        <v>1576</v>
      </c>
      <c r="F752" s="55" t="n">
        <v>0</v>
      </c>
      <c r="G752" s="55" t="n">
        <v>0</v>
      </c>
      <c r="H752" s="55" t="n">
        <v>32101.18</v>
      </c>
      <c r="I752" s="55" t="n">
        <v>0</v>
      </c>
      <c r="J752" s="55" t="n">
        <v>32101.18</v>
      </c>
      <c r="K752" s="55" t="n">
        <v>0</v>
      </c>
      <c r="L752" s="55" t="n">
        <v>32101.18</v>
      </c>
      <c r="M752" s="55" t="n">
        <v>0</v>
      </c>
      <c r="N752" s="4" t="n">
        <f aca="false">+L752-M752</f>
        <v>32101.18</v>
      </c>
    </row>
    <row r="753" customFormat="false" ht="12.75" hidden="false" customHeight="false" outlineLevel="0" collapsed="false">
      <c r="A753" s="52" t="n">
        <v>1297</v>
      </c>
      <c r="B753" s="52" t="str">
        <f aca="false">LEFT(D753,2)</f>
        <v>25</v>
      </c>
      <c r="C753" s="52" t="n">
        <f aca="false">LEN(D753)</f>
        <v>13</v>
      </c>
      <c r="D753" s="52" t="s">
        <v>1577</v>
      </c>
      <c r="E753" s="52" t="s">
        <v>1578</v>
      </c>
      <c r="F753" s="55" t="n">
        <v>0</v>
      </c>
      <c r="G753" s="55" t="n">
        <v>0</v>
      </c>
      <c r="H753" s="55" t="n">
        <v>19344</v>
      </c>
      <c r="I753" s="55" t="n">
        <v>0</v>
      </c>
      <c r="J753" s="55" t="n">
        <v>19344</v>
      </c>
      <c r="K753" s="55" t="n">
        <v>0</v>
      </c>
      <c r="L753" s="55" t="n">
        <v>19344</v>
      </c>
      <c r="M753" s="55" t="n">
        <v>0</v>
      </c>
      <c r="N753" s="4" t="n">
        <f aca="false">+L753-M753</f>
        <v>19344</v>
      </c>
    </row>
    <row r="754" customFormat="false" ht="12.75" hidden="false" customHeight="false" outlineLevel="0" collapsed="false">
      <c r="A754" s="52" t="n">
        <v>1299</v>
      </c>
      <c r="B754" s="52" t="str">
        <f aca="false">LEFT(D754,2)</f>
        <v>25</v>
      </c>
      <c r="C754" s="52" t="n">
        <f aca="false">LEN(D754)</f>
        <v>13</v>
      </c>
      <c r="D754" s="52" t="s">
        <v>1579</v>
      </c>
      <c r="E754" s="52" t="s">
        <v>1580</v>
      </c>
      <c r="F754" s="55" t="n">
        <v>0</v>
      </c>
      <c r="G754" s="55" t="n">
        <v>0</v>
      </c>
      <c r="H754" s="55" t="n">
        <v>2000</v>
      </c>
      <c r="I754" s="55" t="n">
        <v>0</v>
      </c>
      <c r="J754" s="55" t="n">
        <v>2000</v>
      </c>
      <c r="K754" s="55" t="n">
        <v>0</v>
      </c>
      <c r="L754" s="55" t="n">
        <v>2000</v>
      </c>
      <c r="M754" s="55" t="n">
        <v>0</v>
      </c>
      <c r="N754" s="4" t="n">
        <f aca="false">+L754-M754</f>
        <v>2000</v>
      </c>
    </row>
    <row r="755" customFormat="false" ht="12.75" hidden="false" customHeight="false" outlineLevel="0" collapsed="false">
      <c r="A755" s="52" t="n">
        <v>1301</v>
      </c>
      <c r="B755" s="52" t="str">
        <f aca="false">LEFT(D755,2)</f>
        <v>25</v>
      </c>
      <c r="C755" s="52" t="n">
        <f aca="false">LEN(D755)</f>
        <v>8</v>
      </c>
      <c r="D755" s="52" t="s">
        <v>1581</v>
      </c>
      <c r="E755" s="52" t="s">
        <v>1582</v>
      </c>
      <c r="F755" s="55" t="n">
        <v>0</v>
      </c>
      <c r="G755" s="55" t="n">
        <v>0</v>
      </c>
      <c r="H755" s="55" t="n">
        <v>13310.87</v>
      </c>
      <c r="I755" s="55" t="n">
        <v>0</v>
      </c>
      <c r="J755" s="55" t="n">
        <v>13310.87</v>
      </c>
      <c r="K755" s="55" t="n">
        <v>0</v>
      </c>
      <c r="L755" s="55" t="n">
        <v>13310.87</v>
      </c>
      <c r="M755" s="55" t="n">
        <v>0</v>
      </c>
      <c r="N755" s="4" t="n">
        <f aca="false">+L755-M755</f>
        <v>13310.87</v>
      </c>
    </row>
    <row r="756" customFormat="false" ht="12.75" hidden="false" customHeight="false" outlineLevel="0" collapsed="false">
      <c r="A756" s="52" t="n">
        <v>1303</v>
      </c>
      <c r="B756" s="52" t="str">
        <f aca="false">LEFT(D756,2)</f>
        <v>25</v>
      </c>
      <c r="C756" s="52" t="n">
        <f aca="false">LEN(D756)</f>
        <v>13</v>
      </c>
      <c r="D756" s="52" t="s">
        <v>1583</v>
      </c>
      <c r="E756" s="52" t="s">
        <v>1584</v>
      </c>
      <c r="F756" s="55" t="n">
        <v>0</v>
      </c>
      <c r="G756" s="55" t="n">
        <v>0</v>
      </c>
      <c r="H756" s="55" t="n">
        <v>10929.36</v>
      </c>
      <c r="I756" s="55" t="n">
        <v>0</v>
      </c>
      <c r="J756" s="55" t="n">
        <v>10929.36</v>
      </c>
      <c r="K756" s="55" t="n">
        <v>0</v>
      </c>
      <c r="L756" s="55" t="n">
        <v>10929.36</v>
      </c>
      <c r="M756" s="55" t="n">
        <v>0</v>
      </c>
      <c r="N756" s="4" t="n">
        <f aca="false">+L756-M756</f>
        <v>10929.36</v>
      </c>
    </row>
    <row r="757" customFormat="false" ht="12.75" hidden="false" customHeight="false" outlineLevel="0" collapsed="false">
      <c r="A757" s="52" t="n">
        <v>1305</v>
      </c>
      <c r="B757" s="52" t="str">
        <f aca="false">LEFT(D757,2)</f>
        <v>25</v>
      </c>
      <c r="C757" s="52" t="n">
        <f aca="false">LEN(D757)</f>
        <v>13</v>
      </c>
      <c r="D757" s="52" t="s">
        <v>1585</v>
      </c>
      <c r="E757" s="52" t="s">
        <v>1584</v>
      </c>
      <c r="F757" s="55" t="n">
        <v>0</v>
      </c>
      <c r="G757" s="55" t="n">
        <v>0</v>
      </c>
      <c r="H757" s="55" t="n">
        <v>412.6</v>
      </c>
      <c r="I757" s="55" t="n">
        <v>0</v>
      </c>
      <c r="J757" s="55" t="n">
        <v>412.6</v>
      </c>
      <c r="K757" s="55" t="n">
        <v>0</v>
      </c>
      <c r="L757" s="55" t="n">
        <v>412.6</v>
      </c>
      <c r="M757" s="55" t="n">
        <v>0</v>
      </c>
      <c r="N757" s="4" t="n">
        <f aca="false">+L757-M757</f>
        <v>412.6</v>
      </c>
    </row>
    <row r="758" customFormat="false" ht="12.75" hidden="false" customHeight="false" outlineLevel="0" collapsed="false">
      <c r="A758" s="52" t="n">
        <v>1307</v>
      </c>
      <c r="B758" s="52" t="str">
        <f aca="false">LEFT(D758,2)</f>
        <v>25</v>
      </c>
      <c r="C758" s="52" t="n">
        <f aca="false">LEN(D758)</f>
        <v>13</v>
      </c>
      <c r="D758" s="52" t="s">
        <v>1586</v>
      </c>
      <c r="E758" s="52" t="s">
        <v>1587</v>
      </c>
      <c r="F758" s="55" t="n">
        <v>0</v>
      </c>
      <c r="G758" s="55" t="n">
        <v>0</v>
      </c>
      <c r="H758" s="55" t="n">
        <v>318.68</v>
      </c>
      <c r="I758" s="55" t="n">
        <v>0</v>
      </c>
      <c r="J758" s="55" t="n">
        <v>318.68</v>
      </c>
      <c r="K758" s="55" t="n">
        <v>0</v>
      </c>
      <c r="L758" s="55" t="n">
        <v>318.68</v>
      </c>
      <c r="M758" s="55" t="n">
        <v>0</v>
      </c>
      <c r="N758" s="4" t="n">
        <f aca="false">+L758-M758</f>
        <v>318.68</v>
      </c>
    </row>
    <row r="759" customFormat="false" ht="12.75" hidden="false" customHeight="false" outlineLevel="0" collapsed="false">
      <c r="A759" s="52" t="n">
        <v>1309</v>
      </c>
      <c r="B759" s="52" t="str">
        <f aca="false">LEFT(D759,2)</f>
        <v>25</v>
      </c>
      <c r="C759" s="52" t="n">
        <f aca="false">LEN(D759)</f>
        <v>13</v>
      </c>
      <c r="D759" s="52" t="s">
        <v>1588</v>
      </c>
      <c r="E759" s="52" t="s">
        <v>1589</v>
      </c>
      <c r="F759" s="55" t="n">
        <v>0</v>
      </c>
      <c r="G759" s="55" t="n">
        <v>0</v>
      </c>
      <c r="H759" s="55" t="n">
        <v>822.38</v>
      </c>
      <c r="I759" s="55" t="n">
        <v>0</v>
      </c>
      <c r="J759" s="55" t="n">
        <v>822.38</v>
      </c>
      <c r="K759" s="55" t="n">
        <v>0</v>
      </c>
      <c r="L759" s="55" t="n">
        <v>822.38</v>
      </c>
      <c r="M759" s="55" t="n">
        <v>0</v>
      </c>
      <c r="N759" s="4" t="n">
        <f aca="false">+L759-M759</f>
        <v>822.38</v>
      </c>
    </row>
    <row r="760" customFormat="false" ht="12.75" hidden="false" customHeight="false" outlineLevel="0" collapsed="false">
      <c r="A760" s="52" t="n">
        <v>1311</v>
      </c>
      <c r="B760" s="52" t="str">
        <f aca="false">LEFT(D760,2)</f>
        <v>25</v>
      </c>
      <c r="C760" s="52" t="n">
        <f aca="false">LEN(D760)</f>
        <v>13</v>
      </c>
      <c r="D760" s="52" t="s">
        <v>1590</v>
      </c>
      <c r="E760" s="52" t="s">
        <v>1584</v>
      </c>
      <c r="F760" s="55" t="n">
        <v>0</v>
      </c>
      <c r="G760" s="55" t="n">
        <v>0</v>
      </c>
      <c r="H760" s="55" t="n">
        <v>490.96</v>
      </c>
      <c r="I760" s="55" t="n">
        <v>0</v>
      </c>
      <c r="J760" s="55" t="n">
        <v>490.96</v>
      </c>
      <c r="K760" s="55" t="n">
        <v>0</v>
      </c>
      <c r="L760" s="55" t="n">
        <v>490.96</v>
      </c>
      <c r="M760" s="55" t="n">
        <v>0</v>
      </c>
      <c r="N760" s="4" t="n">
        <f aca="false">+L760-M760</f>
        <v>490.96</v>
      </c>
    </row>
    <row r="761" customFormat="false" ht="12.75" hidden="false" customHeight="false" outlineLevel="0" collapsed="false">
      <c r="A761" s="52" t="n">
        <v>1313</v>
      </c>
      <c r="B761" s="52" t="str">
        <f aca="false">LEFT(D761,2)</f>
        <v>25</v>
      </c>
      <c r="C761" s="52" t="n">
        <f aca="false">LEN(D761)</f>
        <v>13</v>
      </c>
      <c r="D761" s="52" t="s">
        <v>1591</v>
      </c>
      <c r="E761" s="52" t="s">
        <v>1584</v>
      </c>
      <c r="F761" s="55" t="n">
        <v>0</v>
      </c>
      <c r="G761" s="55" t="n">
        <v>0</v>
      </c>
      <c r="H761" s="55" t="n">
        <v>336.89</v>
      </c>
      <c r="I761" s="55" t="n">
        <v>0</v>
      </c>
      <c r="J761" s="55" t="n">
        <v>336.89</v>
      </c>
      <c r="K761" s="55" t="n">
        <v>0</v>
      </c>
      <c r="L761" s="55" t="n">
        <v>336.89</v>
      </c>
      <c r="M761" s="55" t="n">
        <v>0</v>
      </c>
      <c r="N761" s="4" t="n">
        <f aca="false">+L761-M761</f>
        <v>336.89</v>
      </c>
    </row>
    <row r="762" customFormat="false" ht="12.75" hidden="false" customHeight="false" outlineLevel="0" collapsed="false">
      <c r="A762" s="52" t="n">
        <v>1315</v>
      </c>
      <c r="B762" s="52" t="str">
        <f aca="false">LEFT(D762,2)</f>
        <v>25</v>
      </c>
      <c r="C762" s="52" t="n">
        <f aca="false">LEN(D762)</f>
        <v>8</v>
      </c>
      <c r="D762" s="52" t="s">
        <v>1592</v>
      </c>
      <c r="E762" s="52" t="s">
        <v>1593</v>
      </c>
      <c r="F762" s="55" t="n">
        <v>0</v>
      </c>
      <c r="G762" s="55" t="n">
        <v>0</v>
      </c>
      <c r="H762" s="55" t="n">
        <v>7610.61</v>
      </c>
      <c r="I762" s="55" t="n">
        <v>0</v>
      </c>
      <c r="J762" s="55" t="n">
        <v>7610.61</v>
      </c>
      <c r="K762" s="55" t="n">
        <v>0</v>
      </c>
      <c r="L762" s="55" t="n">
        <v>7610.61</v>
      </c>
      <c r="M762" s="55" t="n">
        <v>0</v>
      </c>
      <c r="N762" s="4" t="n">
        <f aca="false">+L762-M762</f>
        <v>7610.61</v>
      </c>
    </row>
    <row r="763" customFormat="false" ht="12.75" hidden="false" customHeight="false" outlineLevel="0" collapsed="false">
      <c r="A763" s="52" t="n">
        <v>1316</v>
      </c>
      <c r="B763" s="52" t="str">
        <f aca="false">LEFT(D763,2)</f>
        <v>25</v>
      </c>
      <c r="C763" s="52" t="n">
        <f aca="false">LEN(D763)</f>
        <v>13</v>
      </c>
      <c r="D763" s="52" t="s">
        <v>1594</v>
      </c>
      <c r="E763" s="52" t="s">
        <v>1595</v>
      </c>
      <c r="F763" s="55" t="n">
        <v>0</v>
      </c>
      <c r="G763" s="55" t="n">
        <v>0</v>
      </c>
      <c r="H763" s="55" t="n">
        <v>503</v>
      </c>
      <c r="I763" s="55" t="n">
        <v>0</v>
      </c>
      <c r="J763" s="55" t="n">
        <v>503</v>
      </c>
      <c r="K763" s="55" t="n">
        <v>0</v>
      </c>
      <c r="L763" s="55" t="n">
        <v>503</v>
      </c>
      <c r="M763" s="55" t="n">
        <v>0</v>
      </c>
      <c r="N763" s="4" t="n">
        <f aca="false">+L763-M763</f>
        <v>503</v>
      </c>
    </row>
    <row r="764" customFormat="false" ht="12.75" hidden="false" customHeight="false" outlineLevel="0" collapsed="false">
      <c r="A764" s="52" t="n">
        <v>1317</v>
      </c>
      <c r="B764" s="52" t="str">
        <f aca="false">LEFT(D764,2)</f>
        <v>25</v>
      </c>
      <c r="C764" s="52" t="n">
        <f aca="false">LEN(D764)</f>
        <v>13</v>
      </c>
      <c r="D764" s="52" t="s">
        <v>1596</v>
      </c>
      <c r="E764" s="52" t="s">
        <v>1597</v>
      </c>
      <c r="F764" s="55" t="n">
        <v>0</v>
      </c>
      <c r="G764" s="55" t="n">
        <v>0</v>
      </c>
      <c r="H764" s="55" t="n">
        <v>6878.98</v>
      </c>
      <c r="I764" s="55" t="n">
        <v>0</v>
      </c>
      <c r="J764" s="55" t="n">
        <v>6878.98</v>
      </c>
      <c r="K764" s="55" t="n">
        <v>0</v>
      </c>
      <c r="L764" s="55" t="n">
        <v>6878.98</v>
      </c>
      <c r="M764" s="55" t="n">
        <v>0</v>
      </c>
      <c r="N764" s="4" t="n">
        <f aca="false">+L764-M764</f>
        <v>6878.98</v>
      </c>
    </row>
    <row r="765" customFormat="false" ht="12.75" hidden="false" customHeight="false" outlineLevel="0" collapsed="false">
      <c r="A765" s="52" t="n">
        <v>1319</v>
      </c>
      <c r="B765" s="52" t="str">
        <f aca="false">LEFT(D765,2)</f>
        <v>25</v>
      </c>
      <c r="C765" s="52" t="n">
        <f aca="false">LEN(D765)</f>
        <v>13</v>
      </c>
      <c r="D765" s="52" t="s">
        <v>1598</v>
      </c>
      <c r="E765" s="52" t="s">
        <v>1599</v>
      </c>
      <c r="F765" s="55" t="n">
        <v>0</v>
      </c>
      <c r="G765" s="55" t="n">
        <v>0</v>
      </c>
      <c r="H765" s="55" t="n">
        <v>228.63</v>
      </c>
      <c r="I765" s="55" t="n">
        <v>0</v>
      </c>
      <c r="J765" s="55" t="n">
        <v>228.63</v>
      </c>
      <c r="K765" s="55" t="n">
        <v>0</v>
      </c>
      <c r="L765" s="55" t="n">
        <v>228.63</v>
      </c>
      <c r="M765" s="55" t="n">
        <v>0</v>
      </c>
      <c r="N765" s="4" t="n">
        <f aca="false">+L765-M765</f>
        <v>228.63</v>
      </c>
    </row>
    <row r="766" customFormat="false" ht="12.75" hidden="false" customHeight="false" outlineLevel="0" collapsed="false">
      <c r="A766" s="52" t="n">
        <v>1321</v>
      </c>
      <c r="B766" s="52" t="str">
        <f aca="false">LEFT(D766,2)</f>
        <v>25</v>
      </c>
      <c r="C766" s="52" t="n">
        <f aca="false">LEN(D766)</f>
        <v>8</v>
      </c>
      <c r="D766" s="52" t="s">
        <v>1600</v>
      </c>
      <c r="E766" s="52" t="s">
        <v>1601</v>
      </c>
      <c r="F766" s="55" t="n">
        <v>0</v>
      </c>
      <c r="G766" s="55" t="n">
        <v>0</v>
      </c>
      <c r="H766" s="55" t="n">
        <v>33905.7</v>
      </c>
      <c r="I766" s="55" t="n">
        <v>0</v>
      </c>
      <c r="J766" s="55" t="n">
        <v>33905.7</v>
      </c>
      <c r="K766" s="55" t="n">
        <v>0</v>
      </c>
      <c r="L766" s="55" t="n">
        <v>33905.7</v>
      </c>
      <c r="M766" s="55" t="n">
        <v>0</v>
      </c>
      <c r="N766" s="4" t="n">
        <f aca="false">+L766-M766</f>
        <v>33905.7</v>
      </c>
    </row>
    <row r="767" customFormat="false" ht="12.75" hidden="false" customHeight="false" outlineLevel="0" collapsed="false">
      <c r="A767" s="52" t="n">
        <v>1323</v>
      </c>
      <c r="B767" s="52" t="str">
        <f aca="false">LEFT(D767,2)</f>
        <v>25</v>
      </c>
      <c r="C767" s="52" t="n">
        <f aca="false">LEN(D767)</f>
        <v>13</v>
      </c>
      <c r="D767" s="52" t="s">
        <v>1602</v>
      </c>
      <c r="E767" s="52" t="s">
        <v>1603</v>
      </c>
      <c r="F767" s="55" t="n">
        <v>0</v>
      </c>
      <c r="G767" s="55" t="n">
        <v>0</v>
      </c>
      <c r="H767" s="55" t="n">
        <v>29999.04</v>
      </c>
      <c r="I767" s="55" t="n">
        <v>0</v>
      </c>
      <c r="J767" s="55" t="n">
        <v>29999.04</v>
      </c>
      <c r="K767" s="55" t="n">
        <v>0</v>
      </c>
      <c r="L767" s="55" t="n">
        <v>29999.04</v>
      </c>
      <c r="M767" s="55" t="n">
        <v>0</v>
      </c>
      <c r="N767" s="4" t="n">
        <f aca="false">+L767-M767</f>
        <v>29999.04</v>
      </c>
    </row>
    <row r="768" customFormat="false" ht="12.75" hidden="false" customHeight="false" outlineLevel="0" collapsed="false">
      <c r="A768" s="52" t="n">
        <v>1325</v>
      </c>
      <c r="B768" s="52" t="str">
        <f aca="false">LEFT(D768,2)</f>
        <v>25</v>
      </c>
      <c r="C768" s="52" t="n">
        <f aca="false">LEN(D768)</f>
        <v>13</v>
      </c>
      <c r="D768" s="52" t="s">
        <v>1604</v>
      </c>
      <c r="E768" s="52" t="s">
        <v>1605</v>
      </c>
      <c r="F768" s="55" t="n">
        <v>0</v>
      </c>
      <c r="G768" s="55" t="n">
        <v>0</v>
      </c>
      <c r="H768" s="55" t="n">
        <v>3906.66</v>
      </c>
      <c r="I768" s="55" t="n">
        <v>0</v>
      </c>
      <c r="J768" s="55" t="n">
        <v>3906.66</v>
      </c>
      <c r="K768" s="55" t="n">
        <v>0</v>
      </c>
      <c r="L768" s="55" t="n">
        <v>3906.66</v>
      </c>
      <c r="M768" s="55" t="n">
        <v>0</v>
      </c>
      <c r="N768" s="4" t="n">
        <f aca="false">+L768-M768</f>
        <v>3906.66</v>
      </c>
    </row>
    <row r="769" customFormat="false" ht="12.75" hidden="false" customHeight="false" outlineLevel="0" collapsed="false">
      <c r="A769" s="52" t="n">
        <v>1327</v>
      </c>
      <c r="B769" s="52" t="str">
        <f aca="false">LEFT(D769,2)</f>
        <v>25</v>
      </c>
      <c r="C769" s="52" t="n">
        <f aca="false">LEN(D769)</f>
        <v>8</v>
      </c>
      <c r="D769" s="52" t="s">
        <v>1606</v>
      </c>
      <c r="E769" s="52" t="s">
        <v>1607</v>
      </c>
      <c r="F769" s="55" t="n">
        <v>0</v>
      </c>
      <c r="G769" s="55" t="n">
        <v>0</v>
      </c>
      <c r="H769" s="55" t="n">
        <v>10237.73</v>
      </c>
      <c r="I769" s="55" t="n">
        <v>0</v>
      </c>
      <c r="J769" s="55" t="n">
        <v>10237.73</v>
      </c>
      <c r="K769" s="55" t="n">
        <v>0</v>
      </c>
      <c r="L769" s="55" t="n">
        <v>10237.73</v>
      </c>
      <c r="M769" s="55" t="n">
        <v>0</v>
      </c>
      <c r="N769" s="4" t="n">
        <f aca="false">+L769-M769</f>
        <v>10237.73</v>
      </c>
    </row>
    <row r="770" customFormat="false" ht="12.75" hidden="false" customHeight="false" outlineLevel="0" collapsed="false">
      <c r="A770" s="52" t="n">
        <v>1329</v>
      </c>
      <c r="B770" s="52" t="str">
        <f aca="false">LEFT(D770,2)</f>
        <v>25</v>
      </c>
      <c r="C770" s="52" t="n">
        <f aca="false">LEN(D770)</f>
        <v>13</v>
      </c>
      <c r="D770" s="52" t="s">
        <v>1608</v>
      </c>
      <c r="E770" s="52" t="s">
        <v>1609</v>
      </c>
      <c r="F770" s="55" t="n">
        <v>0</v>
      </c>
      <c r="G770" s="55" t="n">
        <v>0</v>
      </c>
      <c r="H770" s="55" t="n">
        <v>2856.01</v>
      </c>
      <c r="I770" s="55" t="n">
        <v>0</v>
      </c>
      <c r="J770" s="55" t="n">
        <v>2856.01</v>
      </c>
      <c r="K770" s="55" t="n">
        <v>0</v>
      </c>
      <c r="L770" s="55" t="n">
        <v>2856.01</v>
      </c>
      <c r="M770" s="55" t="n">
        <v>0</v>
      </c>
      <c r="N770" s="4" t="n">
        <f aca="false">+L770-M770</f>
        <v>2856.01</v>
      </c>
    </row>
    <row r="771" customFormat="false" ht="12.75" hidden="false" customHeight="false" outlineLevel="0" collapsed="false">
      <c r="A771" s="52" t="n">
        <v>1331</v>
      </c>
      <c r="B771" s="52" t="str">
        <f aca="false">LEFT(D771,2)</f>
        <v>25</v>
      </c>
      <c r="C771" s="52" t="n">
        <f aca="false">LEN(D771)</f>
        <v>13</v>
      </c>
      <c r="D771" s="52" t="s">
        <v>1610</v>
      </c>
      <c r="E771" s="52" t="s">
        <v>1611</v>
      </c>
      <c r="F771" s="55" t="n">
        <v>0</v>
      </c>
      <c r="G771" s="55" t="n">
        <v>0</v>
      </c>
      <c r="H771" s="55" t="n">
        <v>2447.76</v>
      </c>
      <c r="I771" s="55" t="n">
        <v>0</v>
      </c>
      <c r="J771" s="55" t="n">
        <v>2447.76</v>
      </c>
      <c r="K771" s="55" t="n">
        <v>0</v>
      </c>
      <c r="L771" s="55" t="n">
        <v>2447.76</v>
      </c>
      <c r="M771" s="55" t="n">
        <v>0</v>
      </c>
      <c r="N771" s="4" t="n">
        <f aca="false">+L771-M771</f>
        <v>2447.76</v>
      </c>
    </row>
    <row r="772" customFormat="false" ht="12.75" hidden="false" customHeight="false" outlineLevel="0" collapsed="false">
      <c r="A772" s="52" t="n">
        <v>1333</v>
      </c>
      <c r="B772" s="52" t="str">
        <f aca="false">LEFT(D772,2)</f>
        <v>25</v>
      </c>
      <c r="C772" s="52" t="n">
        <f aca="false">LEN(D772)</f>
        <v>13</v>
      </c>
      <c r="D772" s="52" t="s">
        <v>1612</v>
      </c>
      <c r="E772" s="52" t="s">
        <v>1613</v>
      </c>
      <c r="F772" s="55" t="n">
        <v>0</v>
      </c>
      <c r="G772" s="55" t="n">
        <v>0</v>
      </c>
      <c r="H772" s="55" t="n">
        <v>4933.96</v>
      </c>
      <c r="I772" s="55" t="n">
        <v>0</v>
      </c>
      <c r="J772" s="55" t="n">
        <v>4933.96</v>
      </c>
      <c r="K772" s="55" t="n">
        <v>0</v>
      </c>
      <c r="L772" s="55" t="n">
        <v>4933.96</v>
      </c>
      <c r="M772" s="55" t="n">
        <v>0</v>
      </c>
      <c r="N772" s="4" t="n">
        <f aca="false">+L772-M772</f>
        <v>4933.96</v>
      </c>
    </row>
    <row r="773" customFormat="false" ht="12.75" hidden="false" customHeight="false" outlineLevel="0" collapsed="false">
      <c r="A773" s="52" t="n">
        <v>1335</v>
      </c>
      <c r="B773" s="52" t="str">
        <f aca="false">LEFT(D773,2)</f>
        <v>25</v>
      </c>
      <c r="C773" s="52" t="n">
        <f aca="false">LEN(D773)</f>
        <v>8</v>
      </c>
      <c r="D773" s="52" t="s">
        <v>1614</v>
      </c>
      <c r="E773" s="52" t="s">
        <v>1615</v>
      </c>
      <c r="F773" s="55" t="n">
        <v>0</v>
      </c>
      <c r="G773" s="55" t="n">
        <v>0</v>
      </c>
      <c r="H773" s="55" t="n">
        <v>66926</v>
      </c>
      <c r="I773" s="55" t="n">
        <v>0</v>
      </c>
      <c r="J773" s="55" t="n">
        <v>66926</v>
      </c>
      <c r="K773" s="55" t="n">
        <v>0</v>
      </c>
      <c r="L773" s="55" t="n">
        <v>66926</v>
      </c>
      <c r="M773" s="55" t="n">
        <v>0</v>
      </c>
      <c r="N773" s="4" t="n">
        <f aca="false">+L773-M773</f>
        <v>66926</v>
      </c>
    </row>
    <row r="774" customFormat="false" ht="12.75" hidden="false" customHeight="false" outlineLevel="0" collapsed="false">
      <c r="A774" s="52" t="n">
        <v>1336</v>
      </c>
      <c r="B774" s="52" t="str">
        <f aca="false">LEFT(D774,2)</f>
        <v>25</v>
      </c>
      <c r="C774" s="52" t="n">
        <f aca="false">LEN(D774)</f>
        <v>13</v>
      </c>
      <c r="D774" s="52" t="s">
        <v>1616</v>
      </c>
      <c r="E774" s="52" t="s">
        <v>1617</v>
      </c>
      <c r="F774" s="55" t="n">
        <v>0</v>
      </c>
      <c r="G774" s="55" t="n">
        <v>0</v>
      </c>
      <c r="H774" s="55" t="n">
        <v>65951.06</v>
      </c>
      <c r="I774" s="55" t="n">
        <v>0</v>
      </c>
      <c r="J774" s="55" t="n">
        <v>65951.06</v>
      </c>
      <c r="K774" s="55" t="n">
        <v>0</v>
      </c>
      <c r="L774" s="55" t="n">
        <v>65951.06</v>
      </c>
      <c r="M774" s="55" t="n">
        <v>0</v>
      </c>
      <c r="N774" s="4" t="n">
        <f aca="false">+L774-M774</f>
        <v>65951.06</v>
      </c>
    </row>
    <row r="775" customFormat="false" ht="12.75" hidden="false" customHeight="false" outlineLevel="0" collapsed="false">
      <c r="A775" s="52" t="n">
        <v>1338</v>
      </c>
      <c r="B775" s="52" t="str">
        <f aca="false">LEFT(D775,2)</f>
        <v>25</v>
      </c>
      <c r="C775" s="52" t="n">
        <f aca="false">LEN(D775)</f>
        <v>13</v>
      </c>
      <c r="D775" s="52" t="s">
        <v>1618</v>
      </c>
      <c r="E775" s="52" t="s">
        <v>1619</v>
      </c>
      <c r="F775" s="55" t="n">
        <v>0</v>
      </c>
      <c r="G775" s="55" t="n">
        <v>0</v>
      </c>
      <c r="H775" s="55" t="n">
        <v>974.94</v>
      </c>
      <c r="I775" s="55" t="n">
        <v>0</v>
      </c>
      <c r="J775" s="55" t="n">
        <v>974.94</v>
      </c>
      <c r="K775" s="55" t="n">
        <v>0</v>
      </c>
      <c r="L775" s="55" t="n">
        <v>974.94</v>
      </c>
      <c r="M775" s="55" t="n">
        <v>0</v>
      </c>
      <c r="N775" s="4" t="n">
        <f aca="false">+L775-M775</f>
        <v>974.94</v>
      </c>
    </row>
    <row r="776" customFormat="false" ht="12.75" hidden="false" customHeight="false" outlineLevel="0" collapsed="false">
      <c r="A776" s="52" t="n">
        <v>1340</v>
      </c>
      <c r="B776" s="52" t="str">
        <f aca="false">LEFT(D776,2)</f>
        <v>25</v>
      </c>
      <c r="C776" s="52" t="n">
        <f aca="false">LEN(D776)</f>
        <v>8</v>
      </c>
      <c r="D776" s="52" t="s">
        <v>1620</v>
      </c>
      <c r="E776" s="52" t="s">
        <v>1621</v>
      </c>
      <c r="F776" s="55" t="n">
        <v>0</v>
      </c>
      <c r="G776" s="55" t="n">
        <v>0</v>
      </c>
      <c r="H776" s="55" t="n">
        <v>88810.93</v>
      </c>
      <c r="I776" s="55" t="n">
        <v>0</v>
      </c>
      <c r="J776" s="55" t="n">
        <v>88810.93</v>
      </c>
      <c r="K776" s="55" t="n">
        <v>0</v>
      </c>
      <c r="L776" s="55" t="n">
        <v>88810.93</v>
      </c>
      <c r="M776" s="55" t="n">
        <v>0</v>
      </c>
      <c r="N776" s="4" t="n">
        <f aca="false">+L776-M776</f>
        <v>88810.93</v>
      </c>
    </row>
    <row r="777" customFormat="false" ht="12.75" hidden="false" customHeight="false" outlineLevel="0" collapsed="false">
      <c r="A777" s="52" t="n">
        <v>1341</v>
      </c>
      <c r="B777" s="52" t="str">
        <f aca="false">LEFT(D777,2)</f>
        <v>25</v>
      </c>
      <c r="C777" s="52" t="n">
        <f aca="false">LEN(D777)</f>
        <v>13</v>
      </c>
      <c r="D777" s="52" t="s">
        <v>1622</v>
      </c>
      <c r="E777" s="52" t="s">
        <v>1621</v>
      </c>
      <c r="F777" s="55" t="n">
        <v>0</v>
      </c>
      <c r="G777" s="55" t="n">
        <v>0</v>
      </c>
      <c r="H777" s="55" t="n">
        <v>11160.19</v>
      </c>
      <c r="I777" s="55" t="n">
        <v>0</v>
      </c>
      <c r="J777" s="55" t="n">
        <v>11160.19</v>
      </c>
      <c r="K777" s="55" t="n">
        <v>0</v>
      </c>
      <c r="L777" s="55" t="n">
        <v>11160.19</v>
      </c>
      <c r="M777" s="55" t="n">
        <v>0</v>
      </c>
      <c r="N777" s="4" t="n">
        <f aca="false">+L777-M777</f>
        <v>11160.19</v>
      </c>
    </row>
    <row r="778" customFormat="false" ht="12.75" hidden="false" customHeight="false" outlineLevel="0" collapsed="false">
      <c r="A778" s="52" t="n">
        <v>1342</v>
      </c>
      <c r="B778" s="52" t="str">
        <f aca="false">LEFT(D778,2)</f>
        <v>25</v>
      </c>
      <c r="C778" s="52" t="n">
        <f aca="false">LEN(D778)</f>
        <v>13</v>
      </c>
      <c r="D778" s="52" t="s">
        <v>1623</v>
      </c>
      <c r="E778" s="52" t="s">
        <v>1624</v>
      </c>
      <c r="F778" s="55" t="n">
        <v>0</v>
      </c>
      <c r="G778" s="55" t="n">
        <v>0</v>
      </c>
      <c r="H778" s="55" t="n">
        <v>4850.99</v>
      </c>
      <c r="I778" s="55" t="n">
        <v>0</v>
      </c>
      <c r="J778" s="55" t="n">
        <v>4850.99</v>
      </c>
      <c r="K778" s="55" t="n">
        <v>0</v>
      </c>
      <c r="L778" s="55" t="n">
        <v>4850.99</v>
      </c>
      <c r="M778" s="55" t="n">
        <v>0</v>
      </c>
      <c r="N778" s="4" t="n">
        <f aca="false">+L778-M778</f>
        <v>4850.99</v>
      </c>
    </row>
    <row r="779" customFormat="false" ht="12.75" hidden="false" customHeight="false" outlineLevel="0" collapsed="false">
      <c r="A779" s="52" t="n">
        <v>1344</v>
      </c>
      <c r="B779" s="52" t="str">
        <f aca="false">LEFT(D779,2)</f>
        <v>25</v>
      </c>
      <c r="C779" s="52" t="n">
        <f aca="false">LEN(D779)</f>
        <v>13</v>
      </c>
      <c r="D779" s="52" t="s">
        <v>1625</v>
      </c>
      <c r="E779" s="52" t="s">
        <v>1626</v>
      </c>
      <c r="F779" s="55" t="n">
        <v>0</v>
      </c>
      <c r="G779" s="55" t="n">
        <v>0</v>
      </c>
      <c r="H779" s="55" t="n">
        <v>7285.74</v>
      </c>
      <c r="I779" s="55" t="n">
        <v>0</v>
      </c>
      <c r="J779" s="55" t="n">
        <v>7285.74</v>
      </c>
      <c r="K779" s="55" t="n">
        <v>0</v>
      </c>
      <c r="L779" s="55" t="n">
        <v>7285.74</v>
      </c>
      <c r="M779" s="55" t="n">
        <v>0</v>
      </c>
      <c r="N779" s="4" t="n">
        <f aca="false">+L779-M779</f>
        <v>7285.74</v>
      </c>
    </row>
    <row r="780" customFormat="false" ht="12.75" hidden="false" customHeight="false" outlineLevel="0" collapsed="false">
      <c r="A780" s="52" t="n">
        <v>1346</v>
      </c>
      <c r="B780" s="52" t="str">
        <f aca="false">LEFT(D780,2)</f>
        <v>25</v>
      </c>
      <c r="C780" s="52" t="n">
        <f aca="false">LEN(D780)</f>
        <v>13</v>
      </c>
      <c r="D780" s="52" t="s">
        <v>1627</v>
      </c>
      <c r="E780" s="52" t="s">
        <v>1628</v>
      </c>
      <c r="F780" s="55" t="n">
        <v>0</v>
      </c>
      <c r="G780" s="55" t="n">
        <v>0</v>
      </c>
      <c r="H780" s="55" t="n">
        <v>9678.2</v>
      </c>
      <c r="I780" s="55" t="n">
        <v>0</v>
      </c>
      <c r="J780" s="55" t="n">
        <v>9678.2</v>
      </c>
      <c r="K780" s="55" t="n">
        <v>0</v>
      </c>
      <c r="L780" s="55" t="n">
        <v>9678.2</v>
      </c>
      <c r="M780" s="55" t="n">
        <v>0</v>
      </c>
      <c r="N780" s="4" t="n">
        <f aca="false">+L780-M780</f>
        <v>9678.2</v>
      </c>
    </row>
    <row r="781" customFormat="false" ht="12.75" hidden="false" customHeight="false" outlineLevel="0" collapsed="false">
      <c r="A781" s="52" t="n">
        <v>1348</v>
      </c>
      <c r="B781" s="52" t="str">
        <f aca="false">LEFT(D781,2)</f>
        <v>25</v>
      </c>
      <c r="C781" s="52" t="n">
        <f aca="false">LEN(D781)</f>
        <v>13</v>
      </c>
      <c r="D781" s="52" t="s">
        <v>1629</v>
      </c>
      <c r="E781" s="52" t="s">
        <v>1630</v>
      </c>
      <c r="F781" s="55" t="n">
        <v>0</v>
      </c>
      <c r="G781" s="55" t="n">
        <v>0</v>
      </c>
      <c r="H781" s="55" t="n">
        <v>14678.92</v>
      </c>
      <c r="I781" s="55" t="n">
        <v>0</v>
      </c>
      <c r="J781" s="55" t="n">
        <v>14678.92</v>
      </c>
      <c r="K781" s="55" t="n">
        <v>0</v>
      </c>
      <c r="L781" s="55" t="n">
        <v>14678.92</v>
      </c>
      <c r="M781" s="55" t="n">
        <v>0</v>
      </c>
      <c r="N781" s="4" t="n">
        <f aca="false">+L781-M781</f>
        <v>14678.92</v>
      </c>
    </row>
    <row r="782" customFormat="false" ht="12.75" hidden="false" customHeight="false" outlineLevel="0" collapsed="false">
      <c r="A782" s="52" t="n">
        <v>1350</v>
      </c>
      <c r="B782" s="52" t="str">
        <f aca="false">LEFT(D782,2)</f>
        <v>25</v>
      </c>
      <c r="C782" s="52" t="n">
        <f aca="false">LEN(D782)</f>
        <v>13</v>
      </c>
      <c r="D782" s="52" t="s">
        <v>1631</v>
      </c>
      <c r="E782" s="52" t="s">
        <v>1632</v>
      </c>
      <c r="F782" s="55" t="n">
        <v>0</v>
      </c>
      <c r="G782" s="55" t="n">
        <v>0</v>
      </c>
      <c r="H782" s="55" t="n">
        <v>2797.45</v>
      </c>
      <c r="I782" s="55" t="n">
        <v>0</v>
      </c>
      <c r="J782" s="55" t="n">
        <v>2797.45</v>
      </c>
      <c r="K782" s="55" t="n">
        <v>0</v>
      </c>
      <c r="L782" s="55" t="n">
        <v>2797.45</v>
      </c>
      <c r="M782" s="55" t="n">
        <v>0</v>
      </c>
      <c r="N782" s="4" t="n">
        <f aca="false">+L782-M782</f>
        <v>2797.45</v>
      </c>
    </row>
    <row r="783" customFormat="false" ht="12.75" hidden="false" customHeight="false" outlineLevel="0" collapsed="false">
      <c r="A783" s="52" t="n">
        <v>1352</v>
      </c>
      <c r="B783" s="52" t="str">
        <f aca="false">LEFT(D783,2)</f>
        <v>25</v>
      </c>
      <c r="C783" s="52" t="n">
        <f aca="false">LEN(D783)</f>
        <v>13</v>
      </c>
      <c r="D783" s="52" t="s">
        <v>1633</v>
      </c>
      <c r="E783" s="52" t="s">
        <v>1634</v>
      </c>
      <c r="F783" s="55" t="n">
        <v>0</v>
      </c>
      <c r="G783" s="55" t="n">
        <v>0</v>
      </c>
      <c r="H783" s="55" t="n">
        <v>24481.32</v>
      </c>
      <c r="I783" s="55" t="n">
        <v>0</v>
      </c>
      <c r="J783" s="55" t="n">
        <v>24481.32</v>
      </c>
      <c r="K783" s="55" t="n">
        <v>0</v>
      </c>
      <c r="L783" s="55" t="n">
        <v>24481.32</v>
      </c>
      <c r="M783" s="55" t="n">
        <v>0</v>
      </c>
      <c r="N783" s="4" t="n">
        <f aca="false">+L783-M783</f>
        <v>24481.32</v>
      </c>
    </row>
    <row r="784" customFormat="false" ht="12.75" hidden="false" customHeight="false" outlineLevel="0" collapsed="false">
      <c r="A784" s="52" t="n">
        <v>1353</v>
      </c>
      <c r="B784" s="52" t="str">
        <f aca="false">LEFT(D784,2)</f>
        <v>25</v>
      </c>
      <c r="C784" s="52" t="n">
        <f aca="false">LEN(D784)</f>
        <v>13</v>
      </c>
      <c r="D784" s="52" t="s">
        <v>1635</v>
      </c>
      <c r="E784" s="52" t="s">
        <v>1636</v>
      </c>
      <c r="F784" s="55" t="n">
        <v>0</v>
      </c>
      <c r="G784" s="55" t="n">
        <v>0</v>
      </c>
      <c r="H784" s="55" t="n">
        <v>5170.18</v>
      </c>
      <c r="I784" s="55" t="n">
        <v>0</v>
      </c>
      <c r="J784" s="55" t="n">
        <v>5170.18</v>
      </c>
      <c r="K784" s="55" t="n">
        <v>0</v>
      </c>
      <c r="L784" s="55" t="n">
        <v>5170.18</v>
      </c>
      <c r="M784" s="55" t="n">
        <v>0</v>
      </c>
      <c r="N784" s="4" t="n">
        <f aca="false">+L784-M784</f>
        <v>5170.18</v>
      </c>
    </row>
    <row r="785" customFormat="false" ht="12.75" hidden="false" customHeight="false" outlineLevel="0" collapsed="false">
      <c r="A785" s="52" t="n">
        <v>1355</v>
      </c>
      <c r="B785" s="52" t="str">
        <f aca="false">LEFT(D785,2)</f>
        <v>25</v>
      </c>
      <c r="C785" s="52" t="n">
        <f aca="false">LEN(D785)</f>
        <v>13</v>
      </c>
      <c r="D785" s="52" t="s">
        <v>1637</v>
      </c>
      <c r="E785" s="52" t="s">
        <v>1638</v>
      </c>
      <c r="F785" s="55" t="n">
        <v>0</v>
      </c>
      <c r="G785" s="55" t="n">
        <v>0</v>
      </c>
      <c r="H785" s="55" t="n">
        <v>999.7</v>
      </c>
      <c r="I785" s="55" t="n">
        <v>0</v>
      </c>
      <c r="J785" s="55" t="n">
        <v>999.7</v>
      </c>
      <c r="K785" s="55" t="n">
        <v>0</v>
      </c>
      <c r="L785" s="55" t="n">
        <v>999.7</v>
      </c>
      <c r="M785" s="55" t="n">
        <v>0</v>
      </c>
      <c r="N785" s="4" t="n">
        <f aca="false">+L785-M785</f>
        <v>999.7</v>
      </c>
    </row>
    <row r="786" customFormat="false" ht="12.75" hidden="false" customHeight="false" outlineLevel="0" collapsed="false">
      <c r="A786" s="52" t="n">
        <v>1357</v>
      </c>
      <c r="B786" s="52" t="str">
        <f aca="false">LEFT(D786,2)</f>
        <v>25</v>
      </c>
      <c r="C786" s="52" t="n">
        <f aca="false">LEN(D786)</f>
        <v>13</v>
      </c>
      <c r="D786" s="52" t="s">
        <v>1639</v>
      </c>
      <c r="E786" s="52" t="s">
        <v>1640</v>
      </c>
      <c r="F786" s="55" t="n">
        <v>0</v>
      </c>
      <c r="G786" s="55" t="n">
        <v>0</v>
      </c>
      <c r="H786" s="55" t="n">
        <v>996.96</v>
      </c>
      <c r="I786" s="55" t="n">
        <v>0</v>
      </c>
      <c r="J786" s="55" t="n">
        <v>996.96</v>
      </c>
      <c r="K786" s="55" t="n">
        <v>0</v>
      </c>
      <c r="L786" s="55" t="n">
        <v>996.96</v>
      </c>
      <c r="M786" s="55" t="n">
        <v>0</v>
      </c>
      <c r="N786" s="4" t="n">
        <f aca="false">+L786-M786</f>
        <v>996.96</v>
      </c>
    </row>
    <row r="787" customFormat="false" ht="12.75" hidden="false" customHeight="false" outlineLevel="0" collapsed="false">
      <c r="A787" s="52" t="n">
        <v>1358</v>
      </c>
      <c r="B787" s="52" t="str">
        <f aca="false">LEFT(D787,2)</f>
        <v>25</v>
      </c>
      <c r="C787" s="52" t="n">
        <f aca="false">LEN(D787)</f>
        <v>13</v>
      </c>
      <c r="D787" s="52" t="s">
        <v>1641</v>
      </c>
      <c r="E787" s="52" t="s">
        <v>1642</v>
      </c>
      <c r="F787" s="55" t="n">
        <v>0</v>
      </c>
      <c r="G787" s="55" t="n">
        <v>0</v>
      </c>
      <c r="H787" s="55" t="n">
        <v>3852.06</v>
      </c>
      <c r="I787" s="55" t="n">
        <v>0</v>
      </c>
      <c r="J787" s="55" t="n">
        <v>3852.06</v>
      </c>
      <c r="K787" s="55" t="n">
        <v>0</v>
      </c>
      <c r="L787" s="55" t="n">
        <v>3852.06</v>
      </c>
      <c r="M787" s="55" t="n">
        <v>0</v>
      </c>
      <c r="N787" s="4" t="n">
        <f aca="false">+L787-M787</f>
        <v>3852.06</v>
      </c>
    </row>
    <row r="788" customFormat="false" ht="12.75" hidden="false" customHeight="false" outlineLevel="0" collapsed="false">
      <c r="A788" s="52" t="n">
        <v>1360</v>
      </c>
      <c r="B788" s="52" t="str">
        <f aca="false">LEFT(D788,2)</f>
        <v>25</v>
      </c>
      <c r="C788" s="52" t="n">
        <f aca="false">LEN(D788)</f>
        <v>13</v>
      </c>
      <c r="D788" s="52" t="s">
        <v>1643</v>
      </c>
      <c r="E788" s="52" t="s">
        <v>1644</v>
      </c>
      <c r="F788" s="55" t="n">
        <v>0</v>
      </c>
      <c r="G788" s="55" t="n">
        <v>0</v>
      </c>
      <c r="H788" s="55" t="n">
        <v>2797.22</v>
      </c>
      <c r="I788" s="55" t="n">
        <v>0</v>
      </c>
      <c r="J788" s="55" t="n">
        <v>2797.22</v>
      </c>
      <c r="K788" s="55" t="n">
        <v>0</v>
      </c>
      <c r="L788" s="55" t="n">
        <v>2797.22</v>
      </c>
      <c r="M788" s="55" t="n">
        <v>0</v>
      </c>
      <c r="N788" s="4" t="n">
        <f aca="false">+L788-M788</f>
        <v>2797.22</v>
      </c>
    </row>
    <row r="789" customFormat="false" ht="12.75" hidden="false" customHeight="false" outlineLevel="0" collapsed="false">
      <c r="A789" s="52" t="n">
        <v>1362</v>
      </c>
      <c r="B789" s="52" t="str">
        <f aca="false">LEFT(D789,2)</f>
        <v>25</v>
      </c>
      <c r="C789" s="52" t="n">
        <f aca="false">LEN(D789)</f>
        <v>13</v>
      </c>
      <c r="D789" s="52" t="s">
        <v>1645</v>
      </c>
      <c r="E789" s="52" t="s">
        <v>1646</v>
      </c>
      <c r="F789" s="55" t="n">
        <v>0</v>
      </c>
      <c r="G789" s="55" t="n">
        <v>0</v>
      </c>
      <c r="H789" s="55" t="n">
        <v>62</v>
      </c>
      <c r="I789" s="55" t="n">
        <v>0</v>
      </c>
      <c r="J789" s="55" t="n">
        <v>62</v>
      </c>
      <c r="K789" s="55" t="n">
        <v>0</v>
      </c>
      <c r="L789" s="55" t="n">
        <v>62</v>
      </c>
      <c r="M789" s="55" t="n">
        <v>0</v>
      </c>
      <c r="N789" s="4" t="n">
        <f aca="false">+L789-M789</f>
        <v>62</v>
      </c>
    </row>
    <row r="790" customFormat="false" ht="12.75" hidden="false" customHeight="false" outlineLevel="0" collapsed="false">
      <c r="A790" s="52" t="n">
        <v>1364</v>
      </c>
      <c r="B790" s="52" t="str">
        <f aca="false">LEFT(D790,2)</f>
        <v>26</v>
      </c>
      <c r="C790" s="52" t="n">
        <f aca="false">LEN(D790)</f>
        <v>2</v>
      </c>
      <c r="D790" s="52" t="s">
        <v>1647</v>
      </c>
      <c r="E790" s="52" t="s">
        <v>1648</v>
      </c>
      <c r="F790" s="55" t="n">
        <v>0</v>
      </c>
      <c r="G790" s="55" t="n">
        <v>0</v>
      </c>
      <c r="H790" s="55" t="n">
        <v>131618.52</v>
      </c>
      <c r="I790" s="55" t="n">
        <v>0</v>
      </c>
      <c r="J790" s="55" t="n">
        <v>131618.52</v>
      </c>
      <c r="K790" s="55" t="n">
        <v>0</v>
      </c>
      <c r="L790" s="55" t="n">
        <v>131618.52</v>
      </c>
      <c r="M790" s="55" t="n">
        <v>0</v>
      </c>
      <c r="N790" s="4" t="n">
        <f aca="false">+L790-M790</f>
        <v>131618.52</v>
      </c>
    </row>
    <row r="791" customFormat="false" ht="12.75" hidden="false" customHeight="false" outlineLevel="0" collapsed="false">
      <c r="A791" s="52" t="n">
        <v>1366</v>
      </c>
      <c r="B791" s="52" t="str">
        <f aca="false">LEFT(D791,2)</f>
        <v>26</v>
      </c>
      <c r="C791" s="52" t="n">
        <f aca="false">LEN(D791)</f>
        <v>5</v>
      </c>
      <c r="D791" s="52" t="s">
        <v>1649</v>
      </c>
      <c r="E791" s="52" t="s">
        <v>1650</v>
      </c>
      <c r="F791" s="55" t="n">
        <v>0</v>
      </c>
      <c r="G791" s="55" t="n">
        <v>0</v>
      </c>
      <c r="H791" s="55" t="n">
        <v>131618.52</v>
      </c>
      <c r="I791" s="55" t="n">
        <v>0</v>
      </c>
      <c r="J791" s="55" t="n">
        <v>131618.52</v>
      </c>
      <c r="K791" s="55" t="n">
        <v>0</v>
      </c>
      <c r="L791" s="55" t="n">
        <v>131618.52</v>
      </c>
      <c r="M791" s="55" t="n">
        <v>0</v>
      </c>
      <c r="N791" s="58" t="n">
        <f aca="false">+L791-M791</f>
        <v>131618.52</v>
      </c>
    </row>
    <row r="792" customFormat="false" ht="12.75" hidden="false" customHeight="false" outlineLevel="0" collapsed="false">
      <c r="A792" s="52" t="n">
        <v>1368</v>
      </c>
      <c r="B792" s="52" t="str">
        <f aca="false">LEFT(D792,2)</f>
        <v>26</v>
      </c>
      <c r="C792" s="52" t="n">
        <f aca="false">LEN(D792)</f>
        <v>8</v>
      </c>
      <c r="D792" s="52" t="s">
        <v>1651</v>
      </c>
      <c r="E792" s="52" t="s">
        <v>1652</v>
      </c>
      <c r="F792" s="55" t="n">
        <v>0</v>
      </c>
      <c r="G792" s="55" t="n">
        <v>0</v>
      </c>
      <c r="H792" s="55" t="n">
        <v>9530</v>
      </c>
      <c r="I792" s="55" t="n">
        <v>0</v>
      </c>
      <c r="J792" s="55" t="n">
        <v>9530</v>
      </c>
      <c r="K792" s="55" t="n">
        <v>0</v>
      </c>
      <c r="L792" s="55" t="n">
        <v>9530</v>
      </c>
      <c r="M792" s="55" t="n">
        <v>0</v>
      </c>
      <c r="N792" s="4" t="n">
        <f aca="false">+L792-M792</f>
        <v>9530</v>
      </c>
    </row>
    <row r="793" customFormat="false" ht="12.75" hidden="false" customHeight="false" outlineLevel="0" collapsed="false">
      <c r="A793" s="52" t="n">
        <v>1369</v>
      </c>
      <c r="B793" s="52" t="str">
        <f aca="false">LEFT(D793,2)</f>
        <v>26</v>
      </c>
      <c r="C793" s="52" t="n">
        <f aca="false">LEN(D793)</f>
        <v>13</v>
      </c>
      <c r="D793" s="52" t="s">
        <v>1653</v>
      </c>
      <c r="E793" s="52" t="s">
        <v>1654</v>
      </c>
      <c r="F793" s="55" t="n">
        <v>0</v>
      </c>
      <c r="G793" s="55" t="n">
        <v>0</v>
      </c>
      <c r="H793" s="55" t="n">
        <v>1000</v>
      </c>
      <c r="I793" s="55" t="n">
        <v>0</v>
      </c>
      <c r="J793" s="55" t="n">
        <v>1000</v>
      </c>
      <c r="K793" s="55" t="n">
        <v>0</v>
      </c>
      <c r="L793" s="55" t="n">
        <v>1000</v>
      </c>
      <c r="M793" s="55" t="n">
        <v>0</v>
      </c>
      <c r="N793" s="4" t="n">
        <f aca="false">+L793-M793</f>
        <v>1000</v>
      </c>
    </row>
    <row r="794" customFormat="false" ht="12.75" hidden="false" customHeight="false" outlineLevel="0" collapsed="false">
      <c r="A794" s="52" t="n">
        <v>1371</v>
      </c>
      <c r="B794" s="52" t="str">
        <f aca="false">LEFT(D794,2)</f>
        <v>26</v>
      </c>
      <c r="C794" s="52" t="n">
        <f aca="false">LEN(D794)</f>
        <v>13</v>
      </c>
      <c r="D794" s="52" t="s">
        <v>1655</v>
      </c>
      <c r="E794" s="52" t="s">
        <v>1656</v>
      </c>
      <c r="F794" s="55" t="n">
        <v>0</v>
      </c>
      <c r="G794" s="55" t="n">
        <v>0</v>
      </c>
      <c r="H794" s="55" t="n">
        <v>1000</v>
      </c>
      <c r="I794" s="55" t="n">
        <v>0</v>
      </c>
      <c r="J794" s="55" t="n">
        <v>1000</v>
      </c>
      <c r="K794" s="55" t="n">
        <v>0</v>
      </c>
      <c r="L794" s="55" t="n">
        <v>1000</v>
      </c>
      <c r="M794" s="55" t="n">
        <v>0</v>
      </c>
      <c r="N794" s="4" t="n">
        <f aca="false">+L794-M794</f>
        <v>1000</v>
      </c>
    </row>
    <row r="795" customFormat="false" ht="12.75" hidden="false" customHeight="false" outlineLevel="0" collapsed="false">
      <c r="A795" s="52" t="n">
        <v>1373</v>
      </c>
      <c r="B795" s="52" t="str">
        <f aca="false">LEFT(D795,2)</f>
        <v>26</v>
      </c>
      <c r="C795" s="52" t="n">
        <f aca="false">LEN(D795)</f>
        <v>13</v>
      </c>
      <c r="D795" s="52" t="s">
        <v>1657</v>
      </c>
      <c r="E795" s="52" t="s">
        <v>1658</v>
      </c>
      <c r="F795" s="55" t="n">
        <v>0</v>
      </c>
      <c r="G795" s="55" t="n">
        <v>0</v>
      </c>
      <c r="H795" s="55" t="n">
        <v>2600</v>
      </c>
      <c r="I795" s="55" t="n">
        <v>0</v>
      </c>
      <c r="J795" s="55" t="n">
        <v>2600</v>
      </c>
      <c r="K795" s="55" t="n">
        <v>0</v>
      </c>
      <c r="L795" s="55" t="n">
        <v>2600</v>
      </c>
      <c r="M795" s="55" t="n">
        <v>0</v>
      </c>
      <c r="N795" s="4" t="n">
        <f aca="false">+L795-M795</f>
        <v>2600</v>
      </c>
    </row>
    <row r="796" customFormat="false" ht="12.75" hidden="false" customHeight="false" outlineLevel="0" collapsed="false">
      <c r="A796" s="52" t="n">
        <v>1375</v>
      </c>
      <c r="B796" s="52" t="str">
        <f aca="false">LEFT(D796,2)</f>
        <v>26</v>
      </c>
      <c r="C796" s="52" t="n">
        <f aca="false">LEN(D796)</f>
        <v>13</v>
      </c>
      <c r="D796" s="52" t="s">
        <v>1659</v>
      </c>
      <c r="E796" s="52" t="s">
        <v>1660</v>
      </c>
      <c r="F796" s="55" t="n">
        <v>0</v>
      </c>
      <c r="G796" s="55" t="n">
        <v>0</v>
      </c>
      <c r="H796" s="55" t="n">
        <v>4930</v>
      </c>
      <c r="I796" s="55" t="n">
        <v>0</v>
      </c>
      <c r="J796" s="55" t="n">
        <v>4930</v>
      </c>
      <c r="K796" s="55" t="n">
        <v>0</v>
      </c>
      <c r="L796" s="55" t="n">
        <v>4930</v>
      </c>
      <c r="M796" s="55" t="n">
        <v>0</v>
      </c>
      <c r="N796" s="4" t="n">
        <f aca="false">+L796-M796</f>
        <v>4930</v>
      </c>
    </row>
    <row r="797" customFormat="false" ht="12.75" hidden="false" customHeight="false" outlineLevel="0" collapsed="false">
      <c r="A797" s="52" t="n">
        <v>1377</v>
      </c>
      <c r="B797" s="52" t="str">
        <f aca="false">LEFT(D797,2)</f>
        <v>26</v>
      </c>
      <c r="C797" s="52" t="n">
        <f aca="false">LEN(D797)</f>
        <v>8</v>
      </c>
      <c r="D797" s="52" t="s">
        <v>1661</v>
      </c>
      <c r="E797" s="52" t="s">
        <v>1662</v>
      </c>
      <c r="F797" s="55" t="n">
        <v>0</v>
      </c>
      <c r="G797" s="55" t="n">
        <v>0</v>
      </c>
      <c r="H797" s="55" t="n">
        <v>115950.36</v>
      </c>
      <c r="I797" s="55" t="n">
        <v>0</v>
      </c>
      <c r="J797" s="55" t="n">
        <v>115950.36</v>
      </c>
      <c r="K797" s="55" t="n">
        <v>0</v>
      </c>
      <c r="L797" s="55" t="n">
        <v>115950.36</v>
      </c>
      <c r="M797" s="55" t="n">
        <v>0</v>
      </c>
      <c r="N797" s="4" t="n">
        <f aca="false">+L797-M797</f>
        <v>115950.36</v>
      </c>
    </row>
    <row r="798" customFormat="false" ht="12.75" hidden="false" customHeight="false" outlineLevel="0" collapsed="false">
      <c r="A798" s="52" t="n">
        <v>1379</v>
      </c>
      <c r="B798" s="52" t="str">
        <f aca="false">LEFT(D798,2)</f>
        <v>26</v>
      </c>
      <c r="C798" s="52" t="n">
        <f aca="false">LEN(D798)</f>
        <v>13</v>
      </c>
      <c r="D798" s="52" t="s">
        <v>1663</v>
      </c>
      <c r="E798" s="52" t="s">
        <v>1662</v>
      </c>
      <c r="F798" s="55" t="n">
        <v>0</v>
      </c>
      <c r="G798" s="55" t="n">
        <v>0</v>
      </c>
      <c r="H798" s="55" t="n">
        <v>3131.54</v>
      </c>
      <c r="I798" s="55" t="n">
        <v>0</v>
      </c>
      <c r="J798" s="55" t="n">
        <v>3131.54</v>
      </c>
      <c r="K798" s="55" t="n">
        <v>0</v>
      </c>
      <c r="L798" s="55" t="n">
        <v>3131.54</v>
      </c>
      <c r="M798" s="55" t="n">
        <v>0</v>
      </c>
      <c r="N798" s="4" t="n">
        <f aca="false">+L798-M798</f>
        <v>3131.54</v>
      </c>
    </row>
    <row r="799" customFormat="false" ht="12.75" hidden="false" customHeight="false" outlineLevel="0" collapsed="false">
      <c r="A799" s="52" t="n">
        <v>1381</v>
      </c>
      <c r="B799" s="52" t="str">
        <f aca="false">LEFT(D799,2)</f>
        <v>26</v>
      </c>
      <c r="C799" s="52" t="n">
        <f aca="false">LEN(D799)</f>
        <v>13</v>
      </c>
      <c r="D799" s="52" t="s">
        <v>1664</v>
      </c>
      <c r="E799" s="52" t="s">
        <v>1662</v>
      </c>
      <c r="F799" s="55" t="n">
        <v>0</v>
      </c>
      <c r="G799" s="55" t="n">
        <v>0</v>
      </c>
      <c r="H799" s="55" t="n">
        <v>2255.95</v>
      </c>
      <c r="I799" s="55" t="n">
        <v>0</v>
      </c>
      <c r="J799" s="55" t="n">
        <v>2255.95</v>
      </c>
      <c r="K799" s="55" t="n">
        <v>0</v>
      </c>
      <c r="L799" s="55" t="n">
        <v>2255.95</v>
      </c>
      <c r="M799" s="55" t="n">
        <v>0</v>
      </c>
      <c r="N799" s="4" t="n">
        <f aca="false">+L799-M799</f>
        <v>2255.95</v>
      </c>
    </row>
    <row r="800" customFormat="false" ht="12.75" hidden="false" customHeight="false" outlineLevel="0" collapsed="false">
      <c r="A800" s="52" t="n">
        <v>1383</v>
      </c>
      <c r="B800" s="52" t="str">
        <f aca="false">LEFT(D800,2)</f>
        <v>26</v>
      </c>
      <c r="C800" s="52" t="n">
        <f aca="false">LEN(D800)</f>
        <v>13</v>
      </c>
      <c r="D800" s="52" t="s">
        <v>1665</v>
      </c>
      <c r="E800" s="52" t="s">
        <v>1666</v>
      </c>
      <c r="F800" s="55" t="n">
        <v>0</v>
      </c>
      <c r="G800" s="55" t="n">
        <v>0</v>
      </c>
      <c r="H800" s="55" t="n">
        <v>57307.55</v>
      </c>
      <c r="I800" s="55" t="n">
        <v>0</v>
      </c>
      <c r="J800" s="55" t="n">
        <v>57307.55</v>
      </c>
      <c r="K800" s="55" t="n">
        <v>0</v>
      </c>
      <c r="L800" s="55" t="n">
        <v>57307.55</v>
      </c>
      <c r="M800" s="55" t="n">
        <v>0</v>
      </c>
      <c r="N800" s="4" t="n">
        <f aca="false">+L800-M800</f>
        <v>57307.55</v>
      </c>
    </row>
    <row r="801" customFormat="false" ht="12.75" hidden="false" customHeight="false" outlineLevel="0" collapsed="false">
      <c r="A801" s="52" t="n">
        <v>1385</v>
      </c>
      <c r="B801" s="52" t="str">
        <f aca="false">LEFT(D801,2)</f>
        <v>26</v>
      </c>
      <c r="C801" s="52" t="n">
        <f aca="false">LEN(D801)</f>
        <v>13</v>
      </c>
      <c r="D801" s="52" t="s">
        <v>1667</v>
      </c>
      <c r="E801" s="52" t="s">
        <v>1668</v>
      </c>
      <c r="F801" s="55" t="n">
        <v>0</v>
      </c>
      <c r="G801" s="55" t="n">
        <v>0</v>
      </c>
      <c r="H801" s="55" t="n">
        <v>1805.83</v>
      </c>
      <c r="I801" s="55" t="n">
        <v>0</v>
      </c>
      <c r="J801" s="55" t="n">
        <v>1805.83</v>
      </c>
      <c r="K801" s="55" t="n">
        <v>0</v>
      </c>
      <c r="L801" s="55" t="n">
        <v>1805.83</v>
      </c>
      <c r="M801" s="55" t="n">
        <v>0</v>
      </c>
      <c r="N801" s="4" t="n">
        <f aca="false">+L801-M801</f>
        <v>1805.83</v>
      </c>
    </row>
    <row r="802" customFormat="false" ht="12.75" hidden="false" customHeight="false" outlineLevel="0" collapsed="false">
      <c r="A802" s="52" t="n">
        <v>1387</v>
      </c>
      <c r="B802" s="52" t="str">
        <f aca="false">LEFT(D802,2)</f>
        <v>26</v>
      </c>
      <c r="C802" s="52" t="n">
        <f aca="false">LEN(D802)</f>
        <v>13</v>
      </c>
      <c r="D802" s="52" t="s">
        <v>1669</v>
      </c>
      <c r="E802" s="52" t="s">
        <v>1670</v>
      </c>
      <c r="F802" s="55" t="n">
        <v>0</v>
      </c>
      <c r="G802" s="55" t="n">
        <v>0</v>
      </c>
      <c r="H802" s="55" t="n">
        <v>13011</v>
      </c>
      <c r="I802" s="55" t="n">
        <v>0</v>
      </c>
      <c r="J802" s="55" t="n">
        <v>13011</v>
      </c>
      <c r="K802" s="55" t="n">
        <v>0</v>
      </c>
      <c r="L802" s="55" t="n">
        <v>13011</v>
      </c>
      <c r="M802" s="55" t="n">
        <v>0</v>
      </c>
      <c r="N802" s="4" t="n">
        <f aca="false">+L802-M802</f>
        <v>13011</v>
      </c>
    </row>
    <row r="803" customFormat="false" ht="12.75" hidden="false" customHeight="false" outlineLevel="0" collapsed="false">
      <c r="A803" s="52" t="n">
        <v>1389</v>
      </c>
      <c r="B803" s="52" t="str">
        <f aca="false">LEFT(D803,2)</f>
        <v>26</v>
      </c>
      <c r="C803" s="52" t="n">
        <f aca="false">LEN(D803)</f>
        <v>13</v>
      </c>
      <c r="D803" s="52" t="s">
        <v>1671</v>
      </c>
      <c r="E803" s="52" t="s">
        <v>1672</v>
      </c>
      <c r="F803" s="55" t="n">
        <v>0</v>
      </c>
      <c r="G803" s="55" t="n">
        <v>0</v>
      </c>
      <c r="H803" s="55" t="n">
        <v>36506.84</v>
      </c>
      <c r="I803" s="55" t="n">
        <v>0</v>
      </c>
      <c r="J803" s="55" t="n">
        <v>36506.84</v>
      </c>
      <c r="K803" s="55" t="n">
        <v>0</v>
      </c>
      <c r="L803" s="55" t="n">
        <v>36506.84</v>
      </c>
      <c r="M803" s="55" t="n">
        <v>0</v>
      </c>
      <c r="N803" s="4" t="n">
        <f aca="false">+L803-M803</f>
        <v>36506.84</v>
      </c>
    </row>
    <row r="804" customFormat="false" ht="12.75" hidden="false" customHeight="false" outlineLevel="0" collapsed="false">
      <c r="A804" s="52" t="n">
        <v>1391</v>
      </c>
      <c r="B804" s="52" t="str">
        <f aca="false">LEFT(D804,2)</f>
        <v>26</v>
      </c>
      <c r="C804" s="52" t="n">
        <f aca="false">LEN(D804)</f>
        <v>13</v>
      </c>
      <c r="D804" s="52" t="s">
        <v>1673</v>
      </c>
      <c r="E804" s="52" t="s">
        <v>1674</v>
      </c>
      <c r="F804" s="55" t="n">
        <v>0</v>
      </c>
      <c r="G804" s="55" t="n">
        <v>0</v>
      </c>
      <c r="H804" s="55" t="n">
        <v>1540.94</v>
      </c>
      <c r="I804" s="55" t="n">
        <v>0</v>
      </c>
      <c r="J804" s="55" t="n">
        <v>1540.94</v>
      </c>
      <c r="K804" s="55" t="n">
        <v>0</v>
      </c>
      <c r="L804" s="55" t="n">
        <v>1540.94</v>
      </c>
      <c r="M804" s="55" t="n">
        <v>0</v>
      </c>
      <c r="N804" s="4" t="n">
        <f aca="false">+L804-M804</f>
        <v>1540.94</v>
      </c>
    </row>
    <row r="805" customFormat="false" ht="12.75" hidden="false" customHeight="false" outlineLevel="0" collapsed="false">
      <c r="A805" s="52" t="n">
        <v>1393</v>
      </c>
      <c r="B805" s="52" t="str">
        <f aca="false">LEFT(D805,2)</f>
        <v>26</v>
      </c>
      <c r="C805" s="52" t="n">
        <f aca="false">LEN(D805)</f>
        <v>13</v>
      </c>
      <c r="D805" s="52" t="s">
        <v>1675</v>
      </c>
      <c r="E805" s="52" t="s">
        <v>1662</v>
      </c>
      <c r="F805" s="55" t="n">
        <v>0</v>
      </c>
      <c r="G805" s="55" t="n">
        <v>0</v>
      </c>
      <c r="H805" s="55" t="n">
        <v>309.63</v>
      </c>
      <c r="I805" s="55" t="n">
        <v>0</v>
      </c>
      <c r="J805" s="55" t="n">
        <v>309.63</v>
      </c>
      <c r="K805" s="55" t="n">
        <v>0</v>
      </c>
      <c r="L805" s="55" t="n">
        <v>309.63</v>
      </c>
      <c r="M805" s="55" t="n">
        <v>0</v>
      </c>
      <c r="N805" s="4" t="n">
        <f aca="false">+L805-M805</f>
        <v>309.63</v>
      </c>
    </row>
    <row r="806" customFormat="false" ht="12.75" hidden="false" customHeight="false" outlineLevel="0" collapsed="false">
      <c r="A806" s="52" t="n">
        <v>1395</v>
      </c>
      <c r="B806" s="52" t="str">
        <f aca="false">LEFT(D806,2)</f>
        <v>26</v>
      </c>
      <c r="C806" s="52" t="n">
        <f aca="false">LEN(D806)</f>
        <v>13</v>
      </c>
      <c r="D806" s="52" t="s">
        <v>1676</v>
      </c>
      <c r="E806" s="52" t="s">
        <v>1677</v>
      </c>
      <c r="F806" s="55" t="n">
        <v>0</v>
      </c>
      <c r="G806" s="55" t="n">
        <v>0</v>
      </c>
      <c r="H806" s="55" t="n">
        <v>81.08</v>
      </c>
      <c r="I806" s="55" t="n">
        <v>0</v>
      </c>
      <c r="J806" s="55" t="n">
        <v>81.08</v>
      </c>
      <c r="K806" s="55" t="n">
        <v>0</v>
      </c>
      <c r="L806" s="55" t="n">
        <v>81.08</v>
      </c>
      <c r="M806" s="55" t="n">
        <v>0</v>
      </c>
      <c r="N806" s="4" t="n">
        <f aca="false">+L806-M806</f>
        <v>81.08</v>
      </c>
    </row>
    <row r="807" customFormat="false" ht="12.75" hidden="false" customHeight="false" outlineLevel="0" collapsed="false">
      <c r="A807" s="52" t="n">
        <v>1397</v>
      </c>
      <c r="B807" s="52" t="str">
        <f aca="false">LEFT(D807,2)</f>
        <v>26</v>
      </c>
      <c r="C807" s="52" t="n">
        <f aca="false">LEN(D807)</f>
        <v>8</v>
      </c>
      <c r="D807" s="52" t="s">
        <v>1678</v>
      </c>
      <c r="E807" s="52" t="s">
        <v>1679</v>
      </c>
      <c r="F807" s="55" t="n">
        <v>0</v>
      </c>
      <c r="G807" s="55" t="n">
        <v>0</v>
      </c>
      <c r="H807" s="55" t="n">
        <v>6138.16</v>
      </c>
      <c r="I807" s="55" t="n">
        <v>0</v>
      </c>
      <c r="J807" s="55" t="n">
        <v>6138.16</v>
      </c>
      <c r="K807" s="55" t="n">
        <v>0</v>
      </c>
      <c r="L807" s="55" t="n">
        <v>6138.16</v>
      </c>
      <c r="M807" s="55" t="n">
        <v>0</v>
      </c>
      <c r="N807" s="4" t="n">
        <f aca="false">+L807-M807</f>
        <v>6138.16</v>
      </c>
    </row>
    <row r="808" customFormat="false" ht="12.75" hidden="false" customHeight="false" outlineLevel="0" collapsed="false">
      <c r="A808" s="52" t="n">
        <v>1399</v>
      </c>
      <c r="B808" s="52" t="str">
        <f aca="false">LEFT(D808,2)</f>
        <v>26</v>
      </c>
      <c r="C808" s="52" t="n">
        <f aca="false">LEN(D808)</f>
        <v>13</v>
      </c>
      <c r="D808" s="52" t="s">
        <v>1680</v>
      </c>
      <c r="E808" s="52" t="s">
        <v>1681</v>
      </c>
      <c r="F808" s="55" t="n">
        <v>0</v>
      </c>
      <c r="G808" s="55" t="n">
        <v>0</v>
      </c>
      <c r="H808" s="55" t="n">
        <v>5908.16</v>
      </c>
      <c r="I808" s="55" t="n">
        <v>0</v>
      </c>
      <c r="J808" s="55" t="n">
        <v>5908.16</v>
      </c>
      <c r="K808" s="55" t="n">
        <v>0</v>
      </c>
      <c r="L808" s="55" t="n">
        <v>5908.16</v>
      </c>
      <c r="M808" s="55" t="n">
        <v>0</v>
      </c>
      <c r="N808" s="4" t="n">
        <f aca="false">+L808-M808</f>
        <v>5908.16</v>
      </c>
    </row>
    <row r="809" customFormat="false" ht="12.75" hidden="false" customHeight="false" outlineLevel="0" collapsed="false">
      <c r="A809" s="52" t="n">
        <v>1401</v>
      </c>
      <c r="B809" s="52" t="str">
        <f aca="false">LEFT(D809,2)</f>
        <v>26</v>
      </c>
      <c r="C809" s="52" t="n">
        <f aca="false">LEN(D809)</f>
        <v>13</v>
      </c>
      <c r="D809" s="52" t="s">
        <v>1682</v>
      </c>
      <c r="E809" s="52" t="s">
        <v>1683</v>
      </c>
      <c r="F809" s="55" t="n">
        <v>0</v>
      </c>
      <c r="G809" s="55" t="n">
        <v>0</v>
      </c>
      <c r="H809" s="55" t="n">
        <v>230</v>
      </c>
      <c r="I809" s="55" t="n">
        <v>0</v>
      </c>
      <c r="J809" s="55" t="n">
        <v>230</v>
      </c>
      <c r="K809" s="55" t="n">
        <v>0</v>
      </c>
      <c r="L809" s="55" t="n">
        <v>230</v>
      </c>
      <c r="M809" s="55" t="n">
        <v>0</v>
      </c>
      <c r="N809" s="4" t="n">
        <f aca="false">+L809-M809</f>
        <v>230</v>
      </c>
    </row>
    <row r="810" customFormat="false" ht="12.75" hidden="false" customHeight="false" outlineLevel="0" collapsed="false">
      <c r="A810" s="52" t="n">
        <v>1403</v>
      </c>
      <c r="B810" s="52" t="str">
        <f aca="false">LEFT(D810,2)</f>
        <v>30</v>
      </c>
      <c r="C810" s="52" t="n">
        <f aca="false">LEN(D810)</f>
        <v>2</v>
      </c>
      <c r="D810" s="52" t="s">
        <v>1684</v>
      </c>
      <c r="E810" s="52" t="s">
        <v>1685</v>
      </c>
      <c r="F810" s="55" t="n">
        <v>9584874.32</v>
      </c>
      <c r="G810" s="55" t="n">
        <v>0</v>
      </c>
      <c r="H810" s="55" t="n">
        <v>35637956.63</v>
      </c>
      <c r="I810" s="55" t="n">
        <v>37110097.14</v>
      </c>
      <c r="J810" s="55" t="n">
        <v>45222830.95</v>
      </c>
      <c r="K810" s="55" t="n">
        <v>37110097.14</v>
      </c>
      <c r="L810" s="55" t="n">
        <v>8112733.81</v>
      </c>
      <c r="M810" s="55" t="n">
        <v>0</v>
      </c>
      <c r="N810" s="4" t="n">
        <f aca="false">+L810-M810</f>
        <v>8112733.81</v>
      </c>
    </row>
    <row r="811" customFormat="false" ht="12.75" hidden="false" customHeight="false" outlineLevel="0" collapsed="false">
      <c r="A811" s="52" t="n">
        <v>1405</v>
      </c>
      <c r="B811" s="52" t="str">
        <f aca="false">LEFT(D811,2)</f>
        <v>30</v>
      </c>
      <c r="C811" s="52" t="n">
        <f aca="false">LEN(D811)</f>
        <v>5</v>
      </c>
      <c r="D811" s="52" t="s">
        <v>1686</v>
      </c>
      <c r="E811" s="52" t="s">
        <v>1687</v>
      </c>
      <c r="F811" s="55" t="n">
        <v>1232364.77</v>
      </c>
      <c r="G811" s="55" t="n">
        <v>0</v>
      </c>
      <c r="H811" s="55" t="n">
        <v>12812240.74</v>
      </c>
      <c r="I811" s="55" t="n">
        <v>12663780.76</v>
      </c>
      <c r="J811" s="55" t="n">
        <v>14044605.51</v>
      </c>
      <c r="K811" s="55" t="n">
        <v>12663780.76</v>
      </c>
      <c r="L811" s="55" t="n">
        <v>1380824.75</v>
      </c>
      <c r="M811" s="55" t="n">
        <v>0</v>
      </c>
      <c r="N811" s="72" t="n">
        <f aca="false">+L811-M811</f>
        <v>1380824.75</v>
      </c>
    </row>
    <row r="812" customFormat="false" ht="12.75" hidden="false" customHeight="false" outlineLevel="0" collapsed="false">
      <c r="A812" s="52" t="n">
        <v>1406</v>
      </c>
      <c r="B812" s="52" t="str">
        <f aca="false">LEFT(D812,2)</f>
        <v>30</v>
      </c>
      <c r="C812" s="52" t="n">
        <f aca="false">LEN(D812)</f>
        <v>8</v>
      </c>
      <c r="D812" s="52" t="s">
        <v>1688</v>
      </c>
      <c r="E812" s="52" t="s">
        <v>1687</v>
      </c>
      <c r="F812" s="55" t="n">
        <v>1232364.77</v>
      </c>
      <c r="G812" s="55" t="n">
        <v>0</v>
      </c>
      <c r="H812" s="55" t="n">
        <v>12812240.74</v>
      </c>
      <c r="I812" s="55" t="n">
        <v>12663780.76</v>
      </c>
      <c r="J812" s="55" t="n">
        <v>14044605.51</v>
      </c>
      <c r="K812" s="55" t="n">
        <v>12663780.76</v>
      </c>
      <c r="L812" s="55" t="n">
        <v>1380824.75</v>
      </c>
      <c r="M812" s="55" t="n">
        <v>0</v>
      </c>
      <c r="N812" s="4" t="n">
        <f aca="false">+L812-M812</f>
        <v>1380824.75</v>
      </c>
    </row>
    <row r="813" customFormat="false" ht="12.75" hidden="false" customHeight="false" outlineLevel="0" collapsed="false">
      <c r="A813" s="52" t="n">
        <v>1407</v>
      </c>
      <c r="B813" s="52" t="str">
        <f aca="false">LEFT(D813,2)</f>
        <v>30</v>
      </c>
      <c r="C813" s="52" t="n">
        <f aca="false">LEN(D813)</f>
        <v>5</v>
      </c>
      <c r="D813" s="52" t="s">
        <v>1689</v>
      </c>
      <c r="E813" s="52" t="s">
        <v>1690</v>
      </c>
      <c r="F813" s="55" t="n">
        <v>1559942.75</v>
      </c>
      <c r="G813" s="55" t="n">
        <v>0</v>
      </c>
      <c r="H813" s="55" t="n">
        <v>22666111.23</v>
      </c>
      <c r="I813" s="55" t="n">
        <v>24226053.98</v>
      </c>
      <c r="J813" s="55" t="n">
        <v>24226053.98</v>
      </c>
      <c r="K813" s="55" t="n">
        <v>24226053.98</v>
      </c>
      <c r="L813" s="55" t="n">
        <v>0</v>
      </c>
      <c r="M813" s="55" t="n">
        <v>0</v>
      </c>
      <c r="N813" s="57" t="n">
        <f aca="false">+L813-M813</f>
        <v>0</v>
      </c>
    </row>
    <row r="814" customFormat="false" ht="12.75" hidden="false" customHeight="false" outlineLevel="0" collapsed="false">
      <c r="A814" s="52" t="n">
        <v>1409</v>
      </c>
      <c r="B814" s="52" t="str">
        <f aca="false">LEFT(D814,2)</f>
        <v>30</v>
      </c>
      <c r="C814" s="52" t="n">
        <f aca="false">LEN(D814)</f>
        <v>8</v>
      </c>
      <c r="D814" s="52" t="s">
        <v>1691</v>
      </c>
      <c r="E814" s="52" t="s">
        <v>1690</v>
      </c>
      <c r="F814" s="55" t="n">
        <v>1559942.75</v>
      </c>
      <c r="G814" s="55" t="n">
        <v>0</v>
      </c>
      <c r="H814" s="55" t="n">
        <v>22666111.23</v>
      </c>
      <c r="I814" s="55" t="n">
        <v>24226053.98</v>
      </c>
      <c r="J814" s="55" t="n">
        <v>24226053.98</v>
      </c>
      <c r="K814" s="55" t="n">
        <v>24226053.98</v>
      </c>
      <c r="L814" s="55" t="n">
        <v>0</v>
      </c>
      <c r="M814" s="55" t="n">
        <v>0</v>
      </c>
      <c r="N814" s="4" t="n">
        <f aca="false">+L814-M814</f>
        <v>0</v>
      </c>
    </row>
    <row r="815" customFormat="false" ht="12.75" hidden="false" customHeight="false" outlineLevel="0" collapsed="false">
      <c r="A815" s="52" t="n">
        <v>1411</v>
      </c>
      <c r="B815" s="52" t="str">
        <f aca="false">LEFT(D815,2)</f>
        <v>30</v>
      </c>
      <c r="C815" s="52" t="n">
        <f aca="false">LEN(D815)</f>
        <v>5</v>
      </c>
      <c r="D815" s="52" t="s">
        <v>1692</v>
      </c>
      <c r="E815" s="52" t="s">
        <v>1693</v>
      </c>
      <c r="F815" s="55" t="n">
        <v>0</v>
      </c>
      <c r="G815" s="55" t="n">
        <v>0</v>
      </c>
      <c r="H815" s="55" t="n">
        <v>63179.66</v>
      </c>
      <c r="I815" s="55" t="n">
        <v>63179.66</v>
      </c>
      <c r="J815" s="55" t="n">
        <v>63179.66</v>
      </c>
      <c r="K815" s="55" t="n">
        <v>63179.66</v>
      </c>
      <c r="L815" s="55" t="n">
        <v>0</v>
      </c>
      <c r="M815" s="55" t="n">
        <v>0</v>
      </c>
      <c r="N815" s="72" t="n">
        <f aca="false">+L815-M815</f>
        <v>0</v>
      </c>
    </row>
    <row r="816" customFormat="false" ht="12.75" hidden="false" customHeight="false" outlineLevel="0" collapsed="false">
      <c r="A816" s="52" t="n">
        <v>1413</v>
      </c>
      <c r="B816" s="52" t="str">
        <f aca="false">LEFT(D816,2)</f>
        <v>30</v>
      </c>
      <c r="C816" s="52" t="n">
        <f aca="false">LEN(D816)</f>
        <v>8</v>
      </c>
      <c r="D816" s="52" t="s">
        <v>1694</v>
      </c>
      <c r="E816" s="52" t="s">
        <v>1693</v>
      </c>
      <c r="F816" s="55" t="n">
        <v>0</v>
      </c>
      <c r="G816" s="55" t="n">
        <v>0</v>
      </c>
      <c r="H816" s="55" t="n">
        <v>63179.66</v>
      </c>
      <c r="I816" s="55" t="n">
        <v>63179.66</v>
      </c>
      <c r="J816" s="55" t="n">
        <v>63179.66</v>
      </c>
      <c r="K816" s="55" t="n">
        <v>63179.66</v>
      </c>
      <c r="L816" s="55" t="n">
        <v>0</v>
      </c>
      <c r="M816" s="55" t="n">
        <v>0</v>
      </c>
      <c r="N816" s="4" t="n">
        <f aca="false">+L816-M816</f>
        <v>0</v>
      </c>
    </row>
    <row r="817" customFormat="false" ht="12.75" hidden="false" customHeight="false" outlineLevel="0" collapsed="false">
      <c r="A817" s="52" t="n">
        <v>1415</v>
      </c>
      <c r="B817" s="52" t="str">
        <f aca="false">LEFT(D817,2)</f>
        <v>30</v>
      </c>
      <c r="C817" s="52" t="n">
        <f aca="false">LEN(D817)</f>
        <v>5</v>
      </c>
      <c r="D817" s="52" t="s">
        <v>1695</v>
      </c>
      <c r="E817" s="52" t="s">
        <v>1696</v>
      </c>
      <c r="F817" s="55" t="n">
        <v>0</v>
      </c>
      <c r="G817" s="55" t="n">
        <v>0</v>
      </c>
      <c r="H817" s="55" t="n">
        <v>96425</v>
      </c>
      <c r="I817" s="55" t="n">
        <v>96425</v>
      </c>
      <c r="J817" s="55" t="n">
        <v>96425</v>
      </c>
      <c r="K817" s="55" t="n">
        <v>96425</v>
      </c>
      <c r="L817" s="55" t="n">
        <v>0</v>
      </c>
      <c r="M817" s="55" t="n">
        <v>0</v>
      </c>
      <c r="N817" s="72" t="n">
        <f aca="false">+L817-M817</f>
        <v>0</v>
      </c>
    </row>
    <row r="818" customFormat="false" ht="12.75" hidden="false" customHeight="false" outlineLevel="0" collapsed="false">
      <c r="A818" s="52" t="n">
        <v>1417</v>
      </c>
      <c r="B818" s="52" t="str">
        <f aca="false">LEFT(D818,2)</f>
        <v>30</v>
      </c>
      <c r="C818" s="52" t="n">
        <f aca="false">LEN(D818)</f>
        <v>8</v>
      </c>
      <c r="D818" s="52" t="s">
        <v>1697</v>
      </c>
      <c r="E818" s="52" t="s">
        <v>1696</v>
      </c>
      <c r="F818" s="55" t="n">
        <v>0</v>
      </c>
      <c r="G818" s="55" t="n">
        <v>0</v>
      </c>
      <c r="H818" s="55" t="n">
        <v>96425</v>
      </c>
      <c r="I818" s="55" t="n">
        <v>96425</v>
      </c>
      <c r="J818" s="55" t="n">
        <v>96425</v>
      </c>
      <c r="K818" s="55" t="n">
        <v>96425</v>
      </c>
      <c r="L818" s="55" t="n">
        <v>0</v>
      </c>
      <c r="M818" s="55" t="n">
        <v>0</v>
      </c>
      <c r="N818" s="4" t="n">
        <f aca="false">+L818-M818</f>
        <v>0</v>
      </c>
    </row>
    <row r="819" customFormat="false" ht="12.75" hidden="false" customHeight="false" outlineLevel="0" collapsed="false">
      <c r="A819" s="52" t="n">
        <v>1419</v>
      </c>
      <c r="B819" s="52" t="str">
        <f aca="false">LEFT(D819,2)</f>
        <v>30</v>
      </c>
      <c r="C819" s="52" t="n">
        <f aca="false">LEN(D819)</f>
        <v>5</v>
      </c>
      <c r="D819" s="52" t="s">
        <v>1698</v>
      </c>
      <c r="E819" s="52" t="s">
        <v>1699</v>
      </c>
      <c r="F819" s="55" t="n">
        <v>6792566.8</v>
      </c>
      <c r="G819" s="55" t="n">
        <v>0</v>
      </c>
      <c r="H819" s="55" t="n">
        <v>0</v>
      </c>
      <c r="I819" s="55" t="n">
        <v>60657.74</v>
      </c>
      <c r="J819" s="55" t="n">
        <v>6792566.8</v>
      </c>
      <c r="K819" s="55" t="n">
        <v>60657.74</v>
      </c>
      <c r="L819" s="55" t="n">
        <v>6731909.06</v>
      </c>
      <c r="M819" s="55" t="n">
        <v>0</v>
      </c>
      <c r="N819" s="72" t="n">
        <f aca="false">+L819-M819</f>
        <v>6731909.06</v>
      </c>
    </row>
    <row r="820" customFormat="false" ht="12.75" hidden="false" customHeight="false" outlineLevel="0" collapsed="false">
      <c r="A820" s="52" t="n">
        <v>1420</v>
      </c>
      <c r="B820" s="52" t="str">
        <f aca="false">LEFT(D820,2)</f>
        <v>30</v>
      </c>
      <c r="C820" s="52" t="n">
        <f aca="false">LEN(D820)</f>
        <v>8</v>
      </c>
      <c r="D820" s="52" t="s">
        <v>1700</v>
      </c>
      <c r="E820" s="52" t="s">
        <v>1701</v>
      </c>
      <c r="F820" s="55" t="n">
        <v>6792566.8</v>
      </c>
      <c r="G820" s="55" t="n">
        <v>0</v>
      </c>
      <c r="H820" s="55" t="n">
        <v>0</v>
      </c>
      <c r="I820" s="55" t="n">
        <v>60657.74</v>
      </c>
      <c r="J820" s="55" t="n">
        <v>6792566.8</v>
      </c>
      <c r="K820" s="55" t="n">
        <v>60657.74</v>
      </c>
      <c r="L820" s="55" t="n">
        <v>6731909.06</v>
      </c>
      <c r="M820" s="55" t="n">
        <v>0</v>
      </c>
      <c r="N820" s="4" t="n">
        <f aca="false">+L820-M820</f>
        <v>6731909.06</v>
      </c>
    </row>
    <row r="821" customFormat="false" ht="12.75" hidden="false" customHeight="false" outlineLevel="0" collapsed="false">
      <c r="A821" s="52" t="n">
        <v>1422</v>
      </c>
      <c r="B821" s="52" t="str">
        <f aca="false">LEFT(D821,2)</f>
        <v>33</v>
      </c>
      <c r="C821" s="52" t="n">
        <f aca="false">LEN(D821)</f>
        <v>2</v>
      </c>
      <c r="D821" s="52" t="s">
        <v>1702</v>
      </c>
      <c r="E821" s="52" t="s">
        <v>1703</v>
      </c>
      <c r="F821" s="55" t="n">
        <v>1981283.03</v>
      </c>
      <c r="G821" s="55" t="n">
        <v>0</v>
      </c>
      <c r="H821" s="55" t="n">
        <v>2042481.84</v>
      </c>
      <c r="I821" s="55" t="n">
        <v>1814883.13</v>
      </c>
      <c r="J821" s="55" t="n">
        <v>4023764.87</v>
      </c>
      <c r="K821" s="55" t="n">
        <v>1814883.13</v>
      </c>
      <c r="L821" s="55" t="n">
        <v>2208881.74</v>
      </c>
      <c r="M821" s="55" t="n">
        <v>0</v>
      </c>
      <c r="N821" s="4" t="n">
        <f aca="false">+L821-M821</f>
        <v>2208881.74</v>
      </c>
    </row>
    <row r="822" customFormat="false" ht="12.75" hidden="false" customHeight="false" outlineLevel="0" collapsed="false">
      <c r="A822" s="52" t="n">
        <v>1423</v>
      </c>
      <c r="B822" s="52" t="str">
        <f aca="false">LEFT(D822,2)</f>
        <v>33</v>
      </c>
      <c r="C822" s="52" t="n">
        <f aca="false">LEN(D822)</f>
        <v>5</v>
      </c>
      <c r="D822" s="52" t="s">
        <v>1704</v>
      </c>
      <c r="E822" s="52" t="s">
        <v>1705</v>
      </c>
      <c r="F822" s="55" t="n">
        <v>148908.23</v>
      </c>
      <c r="G822" s="55" t="n">
        <v>0</v>
      </c>
      <c r="H822" s="55" t="n">
        <v>153578.7</v>
      </c>
      <c r="I822" s="55" t="n">
        <v>148908.23</v>
      </c>
      <c r="J822" s="55" t="n">
        <v>302486.93</v>
      </c>
      <c r="K822" s="55" t="n">
        <v>148908.23</v>
      </c>
      <c r="L822" s="55" t="n">
        <v>153578.7</v>
      </c>
      <c r="M822" s="55" t="n">
        <v>0</v>
      </c>
      <c r="N822" s="61" t="n">
        <f aca="false">+L822-M822</f>
        <v>153578.7</v>
      </c>
    </row>
    <row r="823" customFormat="false" ht="12.75" hidden="false" customHeight="false" outlineLevel="0" collapsed="false">
      <c r="A823" s="52" t="n">
        <v>1424</v>
      </c>
      <c r="B823" s="52" t="str">
        <f aca="false">LEFT(D823,2)</f>
        <v>33</v>
      </c>
      <c r="C823" s="52" t="n">
        <f aca="false">LEN(D823)</f>
        <v>8</v>
      </c>
      <c r="D823" s="52" t="s">
        <v>1706</v>
      </c>
      <c r="E823" s="52" t="s">
        <v>1705</v>
      </c>
      <c r="F823" s="55" t="n">
        <v>148908.23</v>
      </c>
      <c r="G823" s="55" t="n">
        <v>0</v>
      </c>
      <c r="H823" s="55" t="n">
        <v>153578.7</v>
      </c>
      <c r="I823" s="55" t="n">
        <v>148908.23</v>
      </c>
      <c r="J823" s="55" t="n">
        <v>302486.93</v>
      </c>
      <c r="K823" s="55" t="n">
        <v>148908.23</v>
      </c>
      <c r="L823" s="55" t="n">
        <v>153578.7</v>
      </c>
      <c r="M823" s="55" t="n">
        <v>0</v>
      </c>
      <c r="N823" s="4" t="n">
        <f aca="false">+L823-M823</f>
        <v>153578.7</v>
      </c>
    </row>
    <row r="824" customFormat="false" ht="12.75" hidden="false" customHeight="false" outlineLevel="0" collapsed="false">
      <c r="A824" s="52" t="n">
        <v>1425</v>
      </c>
      <c r="B824" s="52" t="str">
        <f aca="false">LEFT(D824,2)</f>
        <v>33</v>
      </c>
      <c r="C824" s="52" t="n">
        <f aca="false">LEN(D824)</f>
        <v>12</v>
      </c>
      <c r="D824" s="52" t="s">
        <v>1707</v>
      </c>
      <c r="E824" s="52" t="s">
        <v>1708</v>
      </c>
      <c r="F824" s="55" t="n">
        <v>148908.23</v>
      </c>
      <c r="G824" s="55" t="n">
        <v>0</v>
      </c>
      <c r="H824" s="55" t="n">
        <v>153578.7</v>
      </c>
      <c r="I824" s="55" t="n">
        <v>148908.23</v>
      </c>
      <c r="J824" s="55" t="n">
        <v>302486.93</v>
      </c>
      <c r="K824" s="55" t="n">
        <v>148908.23</v>
      </c>
      <c r="L824" s="55" t="n">
        <v>153578.7</v>
      </c>
      <c r="M824" s="55" t="n">
        <v>0</v>
      </c>
      <c r="N824" s="4" t="n">
        <f aca="false">+L824-M824</f>
        <v>153578.7</v>
      </c>
    </row>
    <row r="825" customFormat="false" ht="12.75" hidden="false" customHeight="false" outlineLevel="0" collapsed="false">
      <c r="A825" s="52" t="n">
        <v>1426</v>
      </c>
      <c r="B825" s="52" t="str">
        <f aca="false">LEFT(D825,2)</f>
        <v>33</v>
      </c>
      <c r="C825" s="52" t="n">
        <f aca="false">LEN(D825)</f>
        <v>5</v>
      </c>
      <c r="D825" s="52" t="s">
        <v>1709</v>
      </c>
      <c r="E825" s="52" t="s">
        <v>1710</v>
      </c>
      <c r="F825" s="55" t="n">
        <v>106032.15</v>
      </c>
      <c r="G825" s="55" t="n">
        <v>0</v>
      </c>
      <c r="H825" s="55" t="n">
        <v>105251.3</v>
      </c>
      <c r="I825" s="55" t="n">
        <v>106032.15</v>
      </c>
      <c r="J825" s="55" t="n">
        <v>211283.45</v>
      </c>
      <c r="K825" s="55" t="n">
        <v>106032.15</v>
      </c>
      <c r="L825" s="55" t="n">
        <v>105251.3</v>
      </c>
      <c r="M825" s="55" t="n">
        <v>0</v>
      </c>
      <c r="N825" s="61" t="n">
        <f aca="false">+L825-M825</f>
        <v>105251.3</v>
      </c>
    </row>
    <row r="826" customFormat="false" ht="12.75" hidden="false" customHeight="false" outlineLevel="0" collapsed="false">
      <c r="A826" s="52" t="n">
        <v>1428</v>
      </c>
      <c r="B826" s="52" t="str">
        <f aca="false">LEFT(D826,2)</f>
        <v>33</v>
      </c>
      <c r="C826" s="52" t="n">
        <f aca="false">LEN(D826)</f>
        <v>8</v>
      </c>
      <c r="D826" s="52" t="s">
        <v>1711</v>
      </c>
      <c r="E826" s="52" t="s">
        <v>1710</v>
      </c>
      <c r="F826" s="55" t="n">
        <v>106032.15</v>
      </c>
      <c r="G826" s="55" t="n">
        <v>0</v>
      </c>
      <c r="H826" s="55" t="n">
        <v>105251.3</v>
      </c>
      <c r="I826" s="55" t="n">
        <v>106032.15</v>
      </c>
      <c r="J826" s="55" t="n">
        <v>211283.45</v>
      </c>
      <c r="K826" s="55" t="n">
        <v>106032.15</v>
      </c>
      <c r="L826" s="55" t="n">
        <v>105251.3</v>
      </c>
      <c r="M826" s="55" t="n">
        <v>0</v>
      </c>
      <c r="N826" s="4" t="n">
        <f aca="false">+L826-M826</f>
        <v>105251.3</v>
      </c>
    </row>
    <row r="827" customFormat="false" ht="12.75" hidden="false" customHeight="false" outlineLevel="0" collapsed="false">
      <c r="A827" s="52" t="n">
        <v>1430</v>
      </c>
      <c r="B827" s="52" t="str">
        <f aca="false">LEFT(D827,2)</f>
        <v>33</v>
      </c>
      <c r="C827" s="52" t="n">
        <f aca="false">LEN(D827)</f>
        <v>5</v>
      </c>
      <c r="D827" s="52" t="s">
        <v>1712</v>
      </c>
      <c r="E827" s="52" t="s">
        <v>1713</v>
      </c>
      <c r="F827" s="55" t="n">
        <v>1196242.65</v>
      </c>
      <c r="G827" s="55" t="n">
        <v>0</v>
      </c>
      <c r="H827" s="55" t="n">
        <v>223709.09</v>
      </c>
      <c r="I827" s="55" t="n">
        <v>0</v>
      </c>
      <c r="J827" s="55" t="n">
        <v>1419951.74</v>
      </c>
      <c r="K827" s="55" t="n">
        <v>0</v>
      </c>
      <c r="L827" s="55" t="n">
        <v>1419951.74</v>
      </c>
      <c r="M827" s="55" t="n">
        <v>0</v>
      </c>
      <c r="N827" s="61" t="n">
        <f aca="false">+L827-M827</f>
        <v>1419951.74</v>
      </c>
    </row>
    <row r="828" customFormat="false" ht="12.75" hidden="false" customHeight="false" outlineLevel="0" collapsed="false">
      <c r="A828" s="52" t="n">
        <v>1431</v>
      </c>
      <c r="B828" s="52" t="str">
        <f aca="false">LEFT(D828,2)</f>
        <v>33</v>
      </c>
      <c r="C828" s="52" t="n">
        <f aca="false">LEN(D828)</f>
        <v>8</v>
      </c>
      <c r="D828" s="52" t="s">
        <v>1714</v>
      </c>
      <c r="E828" s="52" t="s">
        <v>1715</v>
      </c>
      <c r="F828" s="55" t="n">
        <v>1196242.65</v>
      </c>
      <c r="G828" s="55" t="n">
        <v>0</v>
      </c>
      <c r="H828" s="55" t="n">
        <v>223709.09</v>
      </c>
      <c r="I828" s="55" t="n">
        <v>0</v>
      </c>
      <c r="J828" s="55" t="n">
        <v>1419951.74</v>
      </c>
      <c r="K828" s="55" t="n">
        <v>0</v>
      </c>
      <c r="L828" s="55" t="n">
        <v>1419951.74</v>
      </c>
      <c r="M828" s="55" t="n">
        <v>0</v>
      </c>
      <c r="N828" s="4" t="n">
        <f aca="false">+L828-M828</f>
        <v>1419951.74</v>
      </c>
    </row>
    <row r="829" customFormat="false" ht="12.75" hidden="false" customHeight="false" outlineLevel="0" collapsed="false">
      <c r="A829" s="52" t="n">
        <v>1433</v>
      </c>
      <c r="B829" s="52" t="str">
        <f aca="false">LEFT(D829,2)</f>
        <v>33</v>
      </c>
      <c r="C829" s="52" t="n">
        <f aca="false">LEN(D829)</f>
        <v>12</v>
      </c>
      <c r="D829" s="52" t="s">
        <v>1716</v>
      </c>
      <c r="E829" s="52" t="s">
        <v>1717</v>
      </c>
      <c r="F829" s="55" t="n">
        <v>1037284.24</v>
      </c>
      <c r="G829" s="55" t="n">
        <v>0</v>
      </c>
      <c r="H829" s="55" t="n">
        <v>223709.09</v>
      </c>
      <c r="I829" s="55" t="n">
        <v>0</v>
      </c>
      <c r="J829" s="55" t="n">
        <v>1260993.33</v>
      </c>
      <c r="K829" s="55" t="n">
        <v>0</v>
      </c>
      <c r="L829" s="55" t="n">
        <v>1260993.33</v>
      </c>
      <c r="M829" s="55" t="n">
        <v>0</v>
      </c>
      <c r="N829" s="4" t="n">
        <f aca="false">+L829-M829</f>
        <v>1260993.33</v>
      </c>
    </row>
    <row r="830" customFormat="false" ht="12.75" hidden="false" customHeight="false" outlineLevel="0" collapsed="false">
      <c r="A830" s="52" t="n">
        <v>1435</v>
      </c>
      <c r="B830" s="52" t="str">
        <f aca="false">LEFT(D830,2)</f>
        <v>33</v>
      </c>
      <c r="C830" s="52" t="n">
        <f aca="false">LEN(D830)</f>
        <v>12</v>
      </c>
      <c r="D830" s="52" t="s">
        <v>1718</v>
      </c>
      <c r="E830" s="52" t="s">
        <v>1719</v>
      </c>
      <c r="F830" s="55" t="n">
        <v>158958.41</v>
      </c>
      <c r="G830" s="55" t="n">
        <v>0</v>
      </c>
      <c r="H830" s="55" t="n">
        <v>0</v>
      </c>
      <c r="I830" s="55" t="n">
        <v>0</v>
      </c>
      <c r="J830" s="55" t="n">
        <v>158958.41</v>
      </c>
      <c r="K830" s="55" t="n">
        <v>0</v>
      </c>
      <c r="L830" s="55" t="n">
        <v>158958.41</v>
      </c>
      <c r="M830" s="55" t="n">
        <v>0</v>
      </c>
      <c r="N830" s="4" t="n">
        <f aca="false">+L830-M830</f>
        <v>158958.41</v>
      </c>
    </row>
    <row r="831" customFormat="false" ht="12.75" hidden="false" customHeight="false" outlineLevel="0" collapsed="false">
      <c r="A831" s="52" t="n">
        <v>1436</v>
      </c>
      <c r="B831" s="52" t="str">
        <f aca="false">LEFT(D831,2)</f>
        <v>33</v>
      </c>
      <c r="C831" s="52" t="n">
        <f aca="false">LEN(D831)</f>
        <v>5</v>
      </c>
      <c r="D831" s="52" t="s">
        <v>1720</v>
      </c>
      <c r="E831" s="52" t="s">
        <v>1721</v>
      </c>
      <c r="F831" s="55" t="n">
        <v>530100</v>
      </c>
      <c r="G831" s="55" t="n">
        <v>0</v>
      </c>
      <c r="H831" s="55" t="n">
        <v>1559942.75</v>
      </c>
      <c r="I831" s="55" t="n">
        <v>1559942.75</v>
      </c>
      <c r="J831" s="55" t="n">
        <v>2090042.75</v>
      </c>
      <c r="K831" s="55" t="n">
        <v>1559942.75</v>
      </c>
      <c r="L831" s="55" t="n">
        <v>530100</v>
      </c>
      <c r="M831" s="55" t="n">
        <v>0</v>
      </c>
      <c r="N831" s="61" t="n">
        <f aca="false">+L831-M831</f>
        <v>530100</v>
      </c>
    </row>
    <row r="832" customFormat="false" ht="12.75" hidden="false" customHeight="false" outlineLevel="0" collapsed="false">
      <c r="A832" s="52" t="n">
        <v>1437</v>
      </c>
      <c r="B832" s="52" t="str">
        <f aca="false">LEFT(D832,2)</f>
        <v>33</v>
      </c>
      <c r="C832" s="52" t="n">
        <f aca="false">LEN(D832)</f>
        <v>8</v>
      </c>
      <c r="D832" s="52" t="s">
        <v>1722</v>
      </c>
      <c r="E832" s="52" t="s">
        <v>1723</v>
      </c>
      <c r="F832" s="55" t="n">
        <v>0</v>
      </c>
      <c r="G832" s="55" t="n">
        <v>0</v>
      </c>
      <c r="H832" s="55" t="n">
        <v>1559942.75</v>
      </c>
      <c r="I832" s="55" t="n">
        <v>1559942.75</v>
      </c>
      <c r="J832" s="55" t="n">
        <v>1559942.75</v>
      </c>
      <c r="K832" s="55" t="n">
        <v>1559942.75</v>
      </c>
      <c r="L832" s="55" t="n">
        <v>0</v>
      </c>
      <c r="M832" s="55" t="n">
        <v>0</v>
      </c>
      <c r="N832" s="4" t="n">
        <f aca="false">+L832-M832</f>
        <v>0</v>
      </c>
    </row>
    <row r="833" customFormat="false" ht="12.75" hidden="false" customHeight="false" outlineLevel="0" collapsed="false">
      <c r="A833" s="52" t="n">
        <v>1439</v>
      </c>
      <c r="B833" s="52" t="str">
        <f aca="false">LEFT(D833,2)</f>
        <v>33</v>
      </c>
      <c r="C833" s="52" t="n">
        <f aca="false">LEN(D833)</f>
        <v>8</v>
      </c>
      <c r="D833" s="52" t="s">
        <v>1724</v>
      </c>
      <c r="E833" s="52" t="s">
        <v>1725</v>
      </c>
      <c r="F833" s="55" t="n">
        <v>530100</v>
      </c>
      <c r="G833" s="55" t="n">
        <v>0</v>
      </c>
      <c r="H833" s="55" t="n">
        <v>0</v>
      </c>
      <c r="I833" s="55" t="n">
        <v>0</v>
      </c>
      <c r="J833" s="55" t="n">
        <v>530100</v>
      </c>
      <c r="K833" s="55" t="n">
        <v>0</v>
      </c>
      <c r="L833" s="55" t="n">
        <v>530100</v>
      </c>
      <c r="M833" s="55" t="n">
        <v>0</v>
      </c>
      <c r="N833" s="4" t="n">
        <f aca="false">+L833-M833</f>
        <v>530100</v>
      </c>
    </row>
    <row r="834" customFormat="false" ht="12.75" hidden="false" customHeight="false" outlineLevel="0" collapsed="false">
      <c r="A834" s="52" t="n">
        <v>1441</v>
      </c>
      <c r="B834" s="52" t="str">
        <f aca="false">LEFT(D834,2)</f>
        <v>35</v>
      </c>
      <c r="C834" s="52" t="n">
        <f aca="false">LEN(D834)</f>
        <v>2</v>
      </c>
      <c r="D834" s="52" t="s">
        <v>1726</v>
      </c>
      <c r="E834" s="52" t="s">
        <v>1727</v>
      </c>
      <c r="F834" s="55" t="n">
        <v>8882.88</v>
      </c>
      <c r="G834" s="55" t="n">
        <v>0</v>
      </c>
      <c r="H834" s="55" t="n">
        <v>10944864.2</v>
      </c>
      <c r="I834" s="55" t="n">
        <v>11640634.37</v>
      </c>
      <c r="J834" s="55" t="n">
        <v>10953747.08</v>
      </c>
      <c r="K834" s="55" t="n">
        <v>11640634.37</v>
      </c>
      <c r="L834" s="55" t="n">
        <v>0</v>
      </c>
      <c r="M834" s="55" t="n">
        <v>686887.29</v>
      </c>
      <c r="N834" s="4" t="n">
        <f aca="false">+L834-M834</f>
        <v>-686887.29</v>
      </c>
    </row>
    <row r="835" customFormat="false" ht="12.75" hidden="false" customHeight="false" outlineLevel="0" collapsed="false">
      <c r="A835" s="52" t="n">
        <v>1443</v>
      </c>
      <c r="B835" s="52" t="str">
        <f aca="false">LEFT(D835,2)</f>
        <v>35</v>
      </c>
      <c r="C835" s="52" t="n">
        <f aca="false">LEN(D835)</f>
        <v>5</v>
      </c>
      <c r="D835" s="52" t="s">
        <v>1728</v>
      </c>
      <c r="E835" s="52" t="s">
        <v>1729</v>
      </c>
      <c r="F835" s="55" t="n">
        <v>8882.88</v>
      </c>
      <c r="G835" s="55" t="n">
        <v>0</v>
      </c>
      <c r="H835" s="55" t="n">
        <v>57000</v>
      </c>
      <c r="I835" s="55" t="n">
        <v>37922.04</v>
      </c>
      <c r="J835" s="55" t="n">
        <v>65882.88</v>
      </c>
      <c r="K835" s="55" t="n">
        <v>37922.04</v>
      </c>
      <c r="L835" s="55" t="n">
        <v>27960.84</v>
      </c>
      <c r="M835" s="55" t="n">
        <v>0</v>
      </c>
      <c r="N835" s="4" t="n">
        <f aca="false">+L835-M835</f>
        <v>27960.84</v>
      </c>
    </row>
    <row r="836" customFormat="false" ht="12.75" hidden="false" customHeight="false" outlineLevel="0" collapsed="false">
      <c r="A836" s="52" t="n">
        <v>1444</v>
      </c>
      <c r="B836" s="52" t="str">
        <f aca="false">LEFT(D836,2)</f>
        <v>35</v>
      </c>
      <c r="C836" s="52" t="n">
        <f aca="false">LEN(D836)</f>
        <v>8</v>
      </c>
      <c r="D836" s="52" t="s">
        <v>1730</v>
      </c>
      <c r="E836" s="52" t="s">
        <v>1731</v>
      </c>
      <c r="F836" s="55" t="n">
        <v>8882.88</v>
      </c>
      <c r="G836" s="55" t="n">
        <v>0</v>
      </c>
      <c r="H836" s="55" t="n">
        <v>57000</v>
      </c>
      <c r="I836" s="55" t="n">
        <v>37922.04</v>
      </c>
      <c r="J836" s="55" t="n">
        <v>65882.88</v>
      </c>
      <c r="K836" s="55" t="n">
        <v>37922.04</v>
      </c>
      <c r="L836" s="55" t="n">
        <v>27960.84</v>
      </c>
      <c r="M836" s="55" t="n">
        <v>0</v>
      </c>
      <c r="N836" s="4" t="n">
        <f aca="false">+L836-M836</f>
        <v>27960.84</v>
      </c>
    </row>
    <row r="837" customFormat="false" ht="12.75" hidden="false" customHeight="false" outlineLevel="0" collapsed="false">
      <c r="A837" s="52" t="n">
        <v>1446</v>
      </c>
      <c r="B837" s="52" t="str">
        <f aca="false">LEFT(D837,2)</f>
        <v>35</v>
      </c>
      <c r="C837" s="52" t="n">
        <f aca="false">LEN(D837)</f>
        <v>12</v>
      </c>
      <c r="D837" s="52" t="s">
        <v>1732</v>
      </c>
      <c r="E837" s="52" t="s">
        <v>1733</v>
      </c>
      <c r="F837" s="55" t="n">
        <v>0</v>
      </c>
      <c r="G837" s="55" t="n">
        <v>0</v>
      </c>
      <c r="H837" s="55" t="n">
        <v>3000</v>
      </c>
      <c r="I837" s="55" t="n">
        <v>0</v>
      </c>
      <c r="J837" s="55" t="n">
        <v>3000</v>
      </c>
      <c r="K837" s="55" t="n">
        <v>0</v>
      </c>
      <c r="L837" s="55" t="n">
        <v>3000</v>
      </c>
      <c r="M837" s="55" t="n">
        <v>0</v>
      </c>
      <c r="N837" s="4" t="n">
        <f aca="false">+L837-M837</f>
        <v>3000</v>
      </c>
    </row>
    <row r="838" customFormat="false" ht="12.75" hidden="false" customHeight="false" outlineLevel="0" collapsed="false">
      <c r="A838" s="52" t="n">
        <v>1448</v>
      </c>
      <c r="B838" s="52" t="str">
        <f aca="false">LEFT(D838,2)</f>
        <v>35</v>
      </c>
      <c r="C838" s="52" t="n">
        <f aca="false">LEN(D838)</f>
        <v>13</v>
      </c>
      <c r="D838" s="52" t="s">
        <v>1734</v>
      </c>
      <c r="E838" s="52" t="s">
        <v>1735</v>
      </c>
      <c r="F838" s="55" t="n">
        <v>0</v>
      </c>
      <c r="G838" s="55" t="n">
        <v>0</v>
      </c>
      <c r="H838" s="55" t="n">
        <v>1000</v>
      </c>
      <c r="I838" s="55" t="n">
        <v>0</v>
      </c>
      <c r="J838" s="55" t="n">
        <v>1000</v>
      </c>
      <c r="K838" s="55" t="n">
        <v>0</v>
      </c>
      <c r="L838" s="55" t="n">
        <v>1000</v>
      </c>
      <c r="M838" s="55" t="n">
        <v>0</v>
      </c>
      <c r="N838" s="4" t="n">
        <f aca="false">+L838-M838</f>
        <v>1000</v>
      </c>
    </row>
    <row r="839" customFormat="false" ht="12.75" hidden="false" customHeight="false" outlineLevel="0" collapsed="false">
      <c r="A839" s="52" t="n">
        <v>1450</v>
      </c>
      <c r="B839" s="52" t="str">
        <f aca="false">LEFT(D839,2)</f>
        <v>35</v>
      </c>
      <c r="C839" s="52" t="n">
        <f aca="false">LEN(D839)</f>
        <v>12</v>
      </c>
      <c r="D839" s="52" t="s">
        <v>1736</v>
      </c>
      <c r="E839" s="52" t="s">
        <v>1737</v>
      </c>
      <c r="F839" s="55" t="n">
        <v>0</v>
      </c>
      <c r="G839" s="55" t="n">
        <v>0</v>
      </c>
      <c r="H839" s="55" t="n">
        <v>1000</v>
      </c>
      <c r="I839" s="55" t="n">
        <v>0</v>
      </c>
      <c r="J839" s="55" t="n">
        <v>1000</v>
      </c>
      <c r="K839" s="55" t="n">
        <v>0</v>
      </c>
      <c r="L839" s="55" t="n">
        <v>1000</v>
      </c>
      <c r="M839" s="55" t="n">
        <v>0</v>
      </c>
      <c r="N839" s="4" t="n">
        <f aca="false">+L839-M839</f>
        <v>1000</v>
      </c>
    </row>
    <row r="840" customFormat="false" ht="12.75" hidden="false" customHeight="false" outlineLevel="0" collapsed="false">
      <c r="A840" s="52" t="n">
        <v>1452</v>
      </c>
      <c r="B840" s="52" t="str">
        <f aca="false">LEFT(D840,2)</f>
        <v>35</v>
      </c>
      <c r="C840" s="52" t="n">
        <f aca="false">LEN(D840)</f>
        <v>12</v>
      </c>
      <c r="D840" s="52" t="s">
        <v>1738</v>
      </c>
      <c r="E840" s="52" t="s">
        <v>1739</v>
      </c>
      <c r="F840" s="55" t="n">
        <v>0</v>
      </c>
      <c r="G840" s="55" t="n">
        <v>0</v>
      </c>
      <c r="H840" s="55" t="n">
        <v>1000</v>
      </c>
      <c r="I840" s="55" t="n">
        <v>1000</v>
      </c>
      <c r="J840" s="55" t="n">
        <v>1000</v>
      </c>
      <c r="K840" s="55" t="n">
        <v>1000</v>
      </c>
      <c r="L840" s="55" t="n">
        <v>0</v>
      </c>
      <c r="M840" s="55" t="n">
        <v>0</v>
      </c>
      <c r="N840" s="4" t="n">
        <f aca="false">+L840-M840</f>
        <v>0</v>
      </c>
    </row>
    <row r="841" customFormat="false" ht="12.75" hidden="false" customHeight="false" outlineLevel="0" collapsed="false">
      <c r="A841" s="52" t="n">
        <v>1453</v>
      </c>
      <c r="B841" s="52" t="str">
        <f aca="false">LEFT(D841,2)</f>
        <v>35</v>
      </c>
      <c r="C841" s="52" t="n">
        <f aca="false">LEN(D841)</f>
        <v>12</v>
      </c>
      <c r="D841" s="52" t="s">
        <v>1740</v>
      </c>
      <c r="E841" s="52" t="s">
        <v>1741</v>
      </c>
      <c r="F841" s="55" t="n">
        <v>0</v>
      </c>
      <c r="G841" s="55" t="n">
        <v>0</v>
      </c>
      <c r="H841" s="55" t="n">
        <v>1000</v>
      </c>
      <c r="I841" s="55" t="n">
        <v>1000</v>
      </c>
      <c r="J841" s="55" t="n">
        <v>1000</v>
      </c>
      <c r="K841" s="55" t="n">
        <v>1000</v>
      </c>
      <c r="L841" s="55" t="n">
        <v>0</v>
      </c>
      <c r="M841" s="55" t="n">
        <v>0</v>
      </c>
      <c r="N841" s="4" t="n">
        <f aca="false">+L841-M841</f>
        <v>0</v>
      </c>
    </row>
    <row r="842" customFormat="false" ht="12.75" hidden="false" customHeight="false" outlineLevel="0" collapsed="false">
      <c r="A842" s="52" t="n">
        <v>1454</v>
      </c>
      <c r="B842" s="52" t="str">
        <f aca="false">LEFT(D842,2)</f>
        <v>35</v>
      </c>
      <c r="C842" s="52" t="n">
        <f aca="false">LEN(D842)</f>
        <v>12</v>
      </c>
      <c r="D842" s="52" t="s">
        <v>1742</v>
      </c>
      <c r="E842" s="52" t="s">
        <v>1743</v>
      </c>
      <c r="F842" s="55" t="n">
        <v>0</v>
      </c>
      <c r="G842" s="55" t="n">
        <v>0</v>
      </c>
      <c r="H842" s="55" t="n">
        <v>1000</v>
      </c>
      <c r="I842" s="55" t="n">
        <v>0</v>
      </c>
      <c r="J842" s="55" t="n">
        <v>1000</v>
      </c>
      <c r="K842" s="55" t="n">
        <v>0</v>
      </c>
      <c r="L842" s="55" t="n">
        <v>1000</v>
      </c>
      <c r="M842" s="55" t="n">
        <v>0</v>
      </c>
      <c r="N842" s="4" t="n">
        <f aca="false">+L842-M842</f>
        <v>1000</v>
      </c>
    </row>
    <row r="843" customFormat="false" ht="12.75" hidden="false" customHeight="false" outlineLevel="0" collapsed="false">
      <c r="A843" s="52" t="n">
        <v>1455</v>
      </c>
      <c r="B843" s="52" t="str">
        <f aca="false">LEFT(D843,2)</f>
        <v>35</v>
      </c>
      <c r="C843" s="52" t="n">
        <f aca="false">LEN(D843)</f>
        <v>12</v>
      </c>
      <c r="D843" s="52" t="s">
        <v>1744</v>
      </c>
      <c r="E843" s="52" t="s">
        <v>1745</v>
      </c>
      <c r="F843" s="55" t="n">
        <v>0</v>
      </c>
      <c r="G843" s="55" t="n">
        <v>0</v>
      </c>
      <c r="H843" s="55" t="n">
        <v>1000</v>
      </c>
      <c r="I843" s="55" t="n">
        <v>0</v>
      </c>
      <c r="J843" s="55" t="n">
        <v>1000</v>
      </c>
      <c r="K843" s="55" t="n">
        <v>0</v>
      </c>
      <c r="L843" s="55" t="n">
        <v>1000</v>
      </c>
      <c r="M843" s="55" t="n">
        <v>0</v>
      </c>
      <c r="N843" s="4" t="n">
        <f aca="false">+L843-M843</f>
        <v>1000</v>
      </c>
    </row>
    <row r="844" customFormat="false" ht="12.75" hidden="false" customHeight="false" outlineLevel="0" collapsed="false">
      <c r="A844" s="52" t="n">
        <v>1456</v>
      </c>
      <c r="B844" s="52" t="str">
        <f aca="false">LEFT(D844,2)</f>
        <v>35</v>
      </c>
      <c r="C844" s="52" t="n">
        <f aca="false">LEN(D844)</f>
        <v>12</v>
      </c>
      <c r="D844" s="52" t="s">
        <v>1746</v>
      </c>
      <c r="E844" s="52" t="s">
        <v>1747</v>
      </c>
      <c r="F844" s="55" t="n">
        <v>0</v>
      </c>
      <c r="G844" s="55" t="n">
        <v>0</v>
      </c>
      <c r="H844" s="55" t="n">
        <v>1000</v>
      </c>
      <c r="I844" s="55" t="n">
        <v>0</v>
      </c>
      <c r="J844" s="55" t="n">
        <v>1000</v>
      </c>
      <c r="K844" s="55" t="n">
        <v>0</v>
      </c>
      <c r="L844" s="55" t="n">
        <v>1000</v>
      </c>
      <c r="M844" s="55" t="n">
        <v>0</v>
      </c>
      <c r="N844" s="4" t="n">
        <f aca="false">+L844-M844</f>
        <v>1000</v>
      </c>
    </row>
    <row r="845" customFormat="false" ht="12.75" hidden="false" customHeight="false" outlineLevel="0" collapsed="false">
      <c r="A845" s="52" t="n">
        <v>1457</v>
      </c>
      <c r="B845" s="52" t="str">
        <f aca="false">LEFT(D845,2)</f>
        <v>35</v>
      </c>
      <c r="C845" s="52" t="n">
        <f aca="false">LEN(D845)</f>
        <v>12</v>
      </c>
      <c r="D845" s="52" t="s">
        <v>1748</v>
      </c>
      <c r="E845" s="52" t="s">
        <v>1749</v>
      </c>
      <c r="F845" s="55" t="n">
        <v>0</v>
      </c>
      <c r="G845" s="55" t="n">
        <v>0</v>
      </c>
      <c r="H845" s="55" t="n">
        <v>1000</v>
      </c>
      <c r="I845" s="55" t="n">
        <v>1000</v>
      </c>
      <c r="J845" s="55" t="n">
        <v>1000</v>
      </c>
      <c r="K845" s="55" t="n">
        <v>1000</v>
      </c>
      <c r="L845" s="55" t="n">
        <v>0</v>
      </c>
      <c r="M845" s="55" t="n">
        <v>0</v>
      </c>
      <c r="N845" s="4" t="n">
        <f aca="false">+L845-M845</f>
        <v>0</v>
      </c>
    </row>
    <row r="846" customFormat="false" ht="12.75" hidden="false" customHeight="false" outlineLevel="0" collapsed="false">
      <c r="A846" s="52" t="n">
        <v>1458</v>
      </c>
      <c r="B846" s="52" t="str">
        <f aca="false">LEFT(D846,2)</f>
        <v>35</v>
      </c>
      <c r="C846" s="52" t="n">
        <f aca="false">LEN(D846)</f>
        <v>12</v>
      </c>
      <c r="D846" s="52" t="s">
        <v>1750</v>
      </c>
      <c r="E846" s="52" t="s">
        <v>1751</v>
      </c>
      <c r="F846" s="55" t="n">
        <v>0</v>
      </c>
      <c r="G846" s="55" t="n">
        <v>0</v>
      </c>
      <c r="H846" s="55" t="n">
        <v>1000</v>
      </c>
      <c r="I846" s="55" t="n">
        <v>1000</v>
      </c>
      <c r="J846" s="55" t="n">
        <v>1000</v>
      </c>
      <c r="K846" s="55" t="n">
        <v>1000</v>
      </c>
      <c r="L846" s="55" t="n">
        <v>0</v>
      </c>
      <c r="M846" s="55" t="n">
        <v>0</v>
      </c>
      <c r="N846" s="4" t="n">
        <f aca="false">+L846-M846</f>
        <v>0</v>
      </c>
    </row>
    <row r="847" customFormat="false" ht="12.75" hidden="false" customHeight="false" outlineLevel="0" collapsed="false">
      <c r="A847" s="52" t="n">
        <v>1460</v>
      </c>
      <c r="B847" s="52" t="str">
        <f aca="false">LEFT(D847,2)</f>
        <v>35</v>
      </c>
      <c r="C847" s="52" t="n">
        <f aca="false">LEN(D847)</f>
        <v>12</v>
      </c>
      <c r="D847" s="52" t="s">
        <v>1752</v>
      </c>
      <c r="E847" s="52" t="s">
        <v>1753</v>
      </c>
      <c r="F847" s="55" t="n">
        <v>0</v>
      </c>
      <c r="G847" s="55" t="n">
        <v>0</v>
      </c>
      <c r="H847" s="55" t="n">
        <v>1000</v>
      </c>
      <c r="I847" s="55" t="n">
        <v>1000</v>
      </c>
      <c r="J847" s="55" t="n">
        <v>1000</v>
      </c>
      <c r="K847" s="55" t="n">
        <v>1000</v>
      </c>
      <c r="L847" s="55" t="n">
        <v>0</v>
      </c>
      <c r="M847" s="55" t="n">
        <v>0</v>
      </c>
      <c r="N847" s="4" t="n">
        <f aca="false">+L847-M847</f>
        <v>0</v>
      </c>
    </row>
    <row r="848" customFormat="false" ht="12.75" hidden="false" customHeight="false" outlineLevel="0" collapsed="false">
      <c r="A848" s="52" t="n">
        <v>1462</v>
      </c>
      <c r="B848" s="52" t="str">
        <f aca="false">LEFT(D848,2)</f>
        <v>35</v>
      </c>
      <c r="C848" s="52" t="n">
        <f aca="false">LEN(D848)</f>
        <v>12</v>
      </c>
      <c r="D848" s="52" t="s">
        <v>1754</v>
      </c>
      <c r="E848" s="52" t="s">
        <v>1755</v>
      </c>
      <c r="F848" s="55" t="n">
        <v>0</v>
      </c>
      <c r="G848" s="55" t="n">
        <v>0</v>
      </c>
      <c r="H848" s="55" t="n">
        <v>1000</v>
      </c>
      <c r="I848" s="55" t="n">
        <v>949.2</v>
      </c>
      <c r="J848" s="55" t="n">
        <v>1000</v>
      </c>
      <c r="K848" s="55" t="n">
        <v>949.2</v>
      </c>
      <c r="L848" s="55" t="n">
        <v>50.8</v>
      </c>
      <c r="M848" s="55" t="n">
        <v>0</v>
      </c>
      <c r="N848" s="4" t="n">
        <f aca="false">+L848-M848</f>
        <v>50.8</v>
      </c>
    </row>
    <row r="849" customFormat="false" ht="12.75" hidden="false" customHeight="false" outlineLevel="0" collapsed="false">
      <c r="A849" s="52" t="n">
        <v>1463</v>
      </c>
      <c r="B849" s="52" t="str">
        <f aca="false">LEFT(D849,2)</f>
        <v>35</v>
      </c>
      <c r="C849" s="52" t="n">
        <f aca="false">LEN(D849)</f>
        <v>12</v>
      </c>
      <c r="D849" s="52" t="s">
        <v>1756</v>
      </c>
      <c r="E849" s="52" t="s">
        <v>1757</v>
      </c>
      <c r="F849" s="55" t="n">
        <v>0</v>
      </c>
      <c r="G849" s="55" t="n">
        <v>0</v>
      </c>
      <c r="H849" s="55" t="n">
        <v>1000</v>
      </c>
      <c r="I849" s="55" t="n">
        <v>1000</v>
      </c>
      <c r="J849" s="55" t="n">
        <v>1000</v>
      </c>
      <c r="K849" s="55" t="n">
        <v>1000</v>
      </c>
      <c r="L849" s="55" t="n">
        <v>0</v>
      </c>
      <c r="M849" s="55" t="n">
        <v>0</v>
      </c>
      <c r="N849" s="4" t="n">
        <f aca="false">+L849-M849</f>
        <v>0</v>
      </c>
    </row>
    <row r="850" customFormat="false" ht="12.75" hidden="false" customHeight="false" outlineLevel="0" collapsed="false">
      <c r="A850" s="52" t="n">
        <v>1465</v>
      </c>
      <c r="B850" s="52" t="str">
        <f aca="false">LEFT(D850,2)</f>
        <v>35</v>
      </c>
      <c r="C850" s="52" t="n">
        <f aca="false">LEN(D850)</f>
        <v>12</v>
      </c>
      <c r="D850" s="52" t="s">
        <v>1758</v>
      </c>
      <c r="E850" s="52" t="s">
        <v>1759</v>
      </c>
      <c r="F850" s="55" t="n">
        <v>0</v>
      </c>
      <c r="G850" s="55" t="n">
        <v>0</v>
      </c>
      <c r="H850" s="55" t="n">
        <v>1000</v>
      </c>
      <c r="I850" s="55" t="n">
        <v>1000</v>
      </c>
      <c r="J850" s="55" t="n">
        <v>1000</v>
      </c>
      <c r="K850" s="55" t="n">
        <v>1000</v>
      </c>
      <c r="L850" s="55" t="n">
        <v>0</v>
      </c>
      <c r="M850" s="55" t="n">
        <v>0</v>
      </c>
      <c r="N850" s="4" t="n">
        <f aca="false">+L850-M850</f>
        <v>0</v>
      </c>
    </row>
    <row r="851" customFormat="false" ht="12.75" hidden="false" customHeight="false" outlineLevel="0" collapsed="false">
      <c r="A851" s="52" t="n">
        <v>1467</v>
      </c>
      <c r="B851" s="52" t="str">
        <f aca="false">LEFT(D851,2)</f>
        <v>35</v>
      </c>
      <c r="C851" s="52" t="n">
        <f aca="false">LEN(D851)</f>
        <v>12</v>
      </c>
      <c r="D851" s="52" t="s">
        <v>1760</v>
      </c>
      <c r="E851" s="52" t="s">
        <v>1761</v>
      </c>
      <c r="F851" s="55" t="n">
        <v>0</v>
      </c>
      <c r="G851" s="55" t="n">
        <v>0</v>
      </c>
      <c r="H851" s="55" t="n">
        <v>1000</v>
      </c>
      <c r="I851" s="55" t="n">
        <v>0</v>
      </c>
      <c r="J851" s="55" t="n">
        <v>1000</v>
      </c>
      <c r="K851" s="55" t="n">
        <v>0</v>
      </c>
      <c r="L851" s="55" t="n">
        <v>1000</v>
      </c>
      <c r="M851" s="55" t="n">
        <v>0</v>
      </c>
      <c r="N851" s="4" t="n">
        <f aca="false">+L851-M851</f>
        <v>1000</v>
      </c>
    </row>
    <row r="852" customFormat="false" ht="12.75" hidden="false" customHeight="false" outlineLevel="0" collapsed="false">
      <c r="A852" s="52" t="n">
        <v>1469</v>
      </c>
      <c r="B852" s="52" t="str">
        <f aca="false">LEFT(D852,2)</f>
        <v>35</v>
      </c>
      <c r="C852" s="52" t="n">
        <f aca="false">LEN(D852)</f>
        <v>12</v>
      </c>
      <c r="D852" s="52" t="s">
        <v>1762</v>
      </c>
      <c r="E852" s="52" t="s">
        <v>1763</v>
      </c>
      <c r="F852" s="55" t="n">
        <v>0</v>
      </c>
      <c r="G852" s="55" t="n">
        <v>0</v>
      </c>
      <c r="H852" s="55" t="n">
        <v>1000</v>
      </c>
      <c r="I852" s="55" t="n">
        <v>1000</v>
      </c>
      <c r="J852" s="55" t="n">
        <v>1000</v>
      </c>
      <c r="K852" s="55" t="n">
        <v>1000</v>
      </c>
      <c r="L852" s="55" t="n">
        <v>0</v>
      </c>
      <c r="M852" s="55" t="n">
        <v>0</v>
      </c>
      <c r="N852" s="4" t="n">
        <f aca="false">+L852-M852</f>
        <v>0</v>
      </c>
    </row>
    <row r="853" customFormat="false" ht="12.75" hidden="false" customHeight="false" outlineLevel="0" collapsed="false">
      <c r="A853" s="52" t="n">
        <v>1471</v>
      </c>
      <c r="B853" s="52" t="str">
        <f aca="false">LEFT(D853,2)</f>
        <v>35</v>
      </c>
      <c r="C853" s="52" t="n">
        <f aca="false">LEN(D853)</f>
        <v>12</v>
      </c>
      <c r="D853" s="52" t="s">
        <v>1764</v>
      </c>
      <c r="E853" s="52" t="s">
        <v>1765</v>
      </c>
      <c r="F853" s="55" t="n">
        <v>0</v>
      </c>
      <c r="G853" s="55" t="n">
        <v>0</v>
      </c>
      <c r="H853" s="55" t="n">
        <v>1000</v>
      </c>
      <c r="I853" s="55" t="n">
        <v>1000</v>
      </c>
      <c r="J853" s="55" t="n">
        <v>1000</v>
      </c>
      <c r="K853" s="55" t="n">
        <v>1000</v>
      </c>
      <c r="L853" s="55" t="n">
        <v>0</v>
      </c>
      <c r="M853" s="55" t="n">
        <v>0</v>
      </c>
      <c r="N853" s="4" t="n">
        <f aca="false">+L853-M853</f>
        <v>0</v>
      </c>
    </row>
    <row r="854" customFormat="false" ht="12.75" hidden="false" customHeight="false" outlineLevel="0" collapsed="false">
      <c r="A854" s="52" t="n">
        <v>1473</v>
      </c>
      <c r="B854" s="52" t="str">
        <f aca="false">LEFT(D854,2)</f>
        <v>35</v>
      </c>
      <c r="C854" s="52" t="n">
        <f aca="false">LEN(D854)</f>
        <v>12</v>
      </c>
      <c r="D854" s="52" t="s">
        <v>1766</v>
      </c>
      <c r="E854" s="52" t="s">
        <v>1767</v>
      </c>
      <c r="F854" s="55" t="n">
        <v>0</v>
      </c>
      <c r="G854" s="55" t="n">
        <v>0</v>
      </c>
      <c r="H854" s="55" t="n">
        <v>1000</v>
      </c>
      <c r="I854" s="55" t="n">
        <v>1000</v>
      </c>
      <c r="J854" s="55" t="n">
        <v>1000</v>
      </c>
      <c r="K854" s="55" t="n">
        <v>1000</v>
      </c>
      <c r="L854" s="55" t="n">
        <v>0</v>
      </c>
      <c r="M854" s="55" t="n">
        <v>0</v>
      </c>
      <c r="N854" s="4" t="n">
        <f aca="false">+L854-M854</f>
        <v>0</v>
      </c>
    </row>
    <row r="855" customFormat="false" ht="12.75" hidden="false" customHeight="false" outlineLevel="0" collapsed="false">
      <c r="A855" s="52" t="n">
        <v>1475</v>
      </c>
      <c r="B855" s="52" t="str">
        <f aca="false">LEFT(D855,2)</f>
        <v>35</v>
      </c>
      <c r="C855" s="52" t="n">
        <f aca="false">LEN(D855)</f>
        <v>12</v>
      </c>
      <c r="D855" s="52" t="s">
        <v>1768</v>
      </c>
      <c r="E855" s="52" t="s">
        <v>1769</v>
      </c>
      <c r="F855" s="55" t="n">
        <v>0</v>
      </c>
      <c r="G855" s="55" t="n">
        <v>0</v>
      </c>
      <c r="H855" s="55" t="n">
        <v>1000</v>
      </c>
      <c r="I855" s="55" t="n">
        <v>0</v>
      </c>
      <c r="J855" s="55" t="n">
        <v>1000</v>
      </c>
      <c r="K855" s="55" t="n">
        <v>0</v>
      </c>
      <c r="L855" s="55" t="n">
        <v>1000</v>
      </c>
      <c r="M855" s="55" t="n">
        <v>0</v>
      </c>
      <c r="N855" s="4" t="n">
        <f aca="false">+L855-M855</f>
        <v>1000</v>
      </c>
    </row>
    <row r="856" customFormat="false" ht="12.75" hidden="false" customHeight="false" outlineLevel="0" collapsed="false">
      <c r="A856" s="52" t="n">
        <v>1476</v>
      </c>
      <c r="B856" s="52" t="str">
        <f aca="false">LEFT(D856,2)</f>
        <v>35</v>
      </c>
      <c r="C856" s="52" t="n">
        <f aca="false">LEN(D856)</f>
        <v>12</v>
      </c>
      <c r="D856" s="52" t="s">
        <v>1770</v>
      </c>
      <c r="E856" s="52" t="s">
        <v>1771</v>
      </c>
      <c r="F856" s="55" t="n">
        <v>0</v>
      </c>
      <c r="G856" s="55" t="n">
        <v>0</v>
      </c>
      <c r="H856" s="55" t="n">
        <v>1000</v>
      </c>
      <c r="I856" s="55" t="n">
        <v>898.26</v>
      </c>
      <c r="J856" s="55" t="n">
        <v>1000</v>
      </c>
      <c r="K856" s="55" t="n">
        <v>898.26</v>
      </c>
      <c r="L856" s="55" t="n">
        <v>101.74</v>
      </c>
      <c r="M856" s="55" t="n">
        <v>0</v>
      </c>
      <c r="N856" s="4" t="n">
        <f aca="false">+L856-M856</f>
        <v>101.74</v>
      </c>
    </row>
    <row r="857" customFormat="false" ht="12.75" hidden="false" customHeight="false" outlineLevel="0" collapsed="false">
      <c r="A857" s="52" t="n">
        <v>1477</v>
      </c>
      <c r="B857" s="52" t="str">
        <f aca="false">LEFT(D857,2)</f>
        <v>35</v>
      </c>
      <c r="C857" s="52" t="n">
        <f aca="false">LEN(D857)</f>
        <v>12</v>
      </c>
      <c r="D857" s="52" t="s">
        <v>1772</v>
      </c>
      <c r="E857" s="52" t="s">
        <v>1773</v>
      </c>
      <c r="F857" s="55" t="n">
        <v>0</v>
      </c>
      <c r="G857" s="55" t="n">
        <v>0</v>
      </c>
      <c r="H857" s="55" t="n">
        <v>1000</v>
      </c>
      <c r="I857" s="55" t="n">
        <v>982.37</v>
      </c>
      <c r="J857" s="55" t="n">
        <v>1000</v>
      </c>
      <c r="K857" s="55" t="n">
        <v>982.37</v>
      </c>
      <c r="L857" s="55" t="n">
        <v>17.63</v>
      </c>
      <c r="M857" s="55" t="n">
        <v>0</v>
      </c>
      <c r="N857" s="4" t="n">
        <f aca="false">+L857-M857</f>
        <v>17.63</v>
      </c>
    </row>
    <row r="858" customFormat="false" ht="12.75" hidden="false" customHeight="false" outlineLevel="0" collapsed="false">
      <c r="A858" s="52" t="n">
        <v>1479</v>
      </c>
      <c r="B858" s="52" t="str">
        <f aca="false">LEFT(D858,2)</f>
        <v>35</v>
      </c>
      <c r="C858" s="52" t="n">
        <f aca="false">LEN(D858)</f>
        <v>12</v>
      </c>
      <c r="D858" s="52" t="s">
        <v>1774</v>
      </c>
      <c r="E858" s="52" t="s">
        <v>1775</v>
      </c>
      <c r="F858" s="55" t="n">
        <v>0</v>
      </c>
      <c r="G858" s="55" t="n">
        <v>0</v>
      </c>
      <c r="H858" s="55" t="n">
        <v>1000</v>
      </c>
      <c r="I858" s="55" t="n">
        <v>520.74</v>
      </c>
      <c r="J858" s="55" t="n">
        <v>1000</v>
      </c>
      <c r="K858" s="55" t="n">
        <v>520.74</v>
      </c>
      <c r="L858" s="55" t="n">
        <v>479.26</v>
      </c>
      <c r="M858" s="55" t="n">
        <v>0</v>
      </c>
      <c r="N858" s="4" t="n">
        <f aca="false">+L858-M858</f>
        <v>479.26</v>
      </c>
    </row>
    <row r="859" customFormat="false" ht="12.75" hidden="false" customHeight="false" outlineLevel="0" collapsed="false">
      <c r="A859" s="52" t="n">
        <v>1481</v>
      </c>
      <c r="B859" s="52" t="str">
        <f aca="false">LEFT(D859,2)</f>
        <v>35</v>
      </c>
      <c r="C859" s="52" t="n">
        <f aca="false">LEN(D859)</f>
        <v>12</v>
      </c>
      <c r="D859" s="52" t="s">
        <v>1776</v>
      </c>
      <c r="E859" s="52" t="s">
        <v>1777</v>
      </c>
      <c r="F859" s="55" t="n">
        <v>0</v>
      </c>
      <c r="G859" s="55" t="n">
        <v>0</v>
      </c>
      <c r="H859" s="55" t="n">
        <v>2000</v>
      </c>
      <c r="I859" s="55" t="n">
        <v>1997.06</v>
      </c>
      <c r="J859" s="55" t="n">
        <v>2000</v>
      </c>
      <c r="K859" s="55" t="n">
        <v>1997.06</v>
      </c>
      <c r="L859" s="55" t="n">
        <v>2.94</v>
      </c>
      <c r="M859" s="55" t="n">
        <v>0</v>
      </c>
      <c r="N859" s="4" t="n">
        <f aca="false">+L859-M859</f>
        <v>2.94</v>
      </c>
    </row>
    <row r="860" customFormat="false" ht="12.75" hidden="false" customHeight="false" outlineLevel="0" collapsed="false">
      <c r="A860" s="52" t="n">
        <v>1483</v>
      </c>
      <c r="B860" s="52" t="str">
        <f aca="false">LEFT(D860,2)</f>
        <v>35</v>
      </c>
      <c r="C860" s="52" t="n">
        <f aca="false">LEN(D860)</f>
        <v>12</v>
      </c>
      <c r="D860" s="52" t="s">
        <v>1778</v>
      </c>
      <c r="E860" s="52" t="s">
        <v>1779</v>
      </c>
      <c r="F860" s="55" t="n">
        <v>0</v>
      </c>
      <c r="G860" s="55" t="n">
        <v>0</v>
      </c>
      <c r="H860" s="55" t="n">
        <v>2000</v>
      </c>
      <c r="I860" s="55" t="n">
        <v>0</v>
      </c>
      <c r="J860" s="55" t="n">
        <v>2000</v>
      </c>
      <c r="K860" s="55" t="n">
        <v>0</v>
      </c>
      <c r="L860" s="55" t="n">
        <v>2000</v>
      </c>
      <c r="M860" s="55" t="n">
        <v>0</v>
      </c>
      <c r="N860" s="4" t="n">
        <f aca="false">+L860-M860</f>
        <v>2000</v>
      </c>
    </row>
    <row r="861" customFormat="false" ht="12.75" hidden="false" customHeight="false" outlineLevel="0" collapsed="false">
      <c r="A861" s="52" t="n">
        <v>1485</v>
      </c>
      <c r="B861" s="52" t="str">
        <f aca="false">LEFT(D861,2)</f>
        <v>35</v>
      </c>
      <c r="C861" s="52" t="n">
        <f aca="false">LEN(D861)</f>
        <v>12</v>
      </c>
      <c r="D861" s="52" t="s">
        <v>1780</v>
      </c>
      <c r="E861" s="52" t="s">
        <v>1781</v>
      </c>
      <c r="F861" s="55" t="n">
        <v>0</v>
      </c>
      <c r="G861" s="55" t="n">
        <v>0</v>
      </c>
      <c r="H861" s="55" t="n">
        <v>1000</v>
      </c>
      <c r="I861" s="55" t="n">
        <v>1000</v>
      </c>
      <c r="J861" s="55" t="n">
        <v>1000</v>
      </c>
      <c r="K861" s="55" t="n">
        <v>1000</v>
      </c>
      <c r="L861" s="55" t="n">
        <v>0</v>
      </c>
      <c r="M861" s="55" t="n">
        <v>0</v>
      </c>
      <c r="N861" s="4" t="n">
        <f aca="false">+L861-M861</f>
        <v>0</v>
      </c>
    </row>
    <row r="862" customFormat="false" ht="12.75" hidden="false" customHeight="false" outlineLevel="0" collapsed="false">
      <c r="A862" s="52" t="n">
        <v>1487</v>
      </c>
      <c r="B862" s="52" t="str">
        <f aca="false">LEFT(D862,2)</f>
        <v>35</v>
      </c>
      <c r="C862" s="52" t="n">
        <f aca="false">LEN(D862)</f>
        <v>12</v>
      </c>
      <c r="D862" s="52" t="s">
        <v>1782</v>
      </c>
      <c r="E862" s="52" t="s">
        <v>1783</v>
      </c>
      <c r="F862" s="55" t="n">
        <v>0</v>
      </c>
      <c r="G862" s="55" t="n">
        <v>0</v>
      </c>
      <c r="H862" s="55" t="n">
        <v>2000</v>
      </c>
      <c r="I862" s="55" t="n">
        <v>2000</v>
      </c>
      <c r="J862" s="55" t="n">
        <v>2000</v>
      </c>
      <c r="K862" s="55" t="n">
        <v>2000</v>
      </c>
      <c r="L862" s="55" t="n">
        <v>0</v>
      </c>
      <c r="M862" s="55" t="n">
        <v>0</v>
      </c>
      <c r="N862" s="4" t="n">
        <f aca="false">+L862-M862</f>
        <v>0</v>
      </c>
    </row>
    <row r="863" customFormat="false" ht="12.75" hidden="false" customHeight="false" outlineLevel="0" collapsed="false">
      <c r="A863" s="52" t="n">
        <v>1488</v>
      </c>
      <c r="B863" s="52" t="str">
        <f aca="false">LEFT(D863,2)</f>
        <v>35</v>
      </c>
      <c r="C863" s="52" t="n">
        <f aca="false">LEN(D863)</f>
        <v>12</v>
      </c>
      <c r="D863" s="52" t="s">
        <v>1784</v>
      </c>
      <c r="E863" s="52" t="s">
        <v>1785</v>
      </c>
      <c r="F863" s="55" t="n">
        <v>0</v>
      </c>
      <c r="G863" s="55" t="n">
        <v>0</v>
      </c>
      <c r="H863" s="55" t="n">
        <v>1000</v>
      </c>
      <c r="I863" s="55" t="n">
        <v>0</v>
      </c>
      <c r="J863" s="55" t="n">
        <v>1000</v>
      </c>
      <c r="K863" s="55" t="n">
        <v>0</v>
      </c>
      <c r="L863" s="55" t="n">
        <v>1000</v>
      </c>
      <c r="M863" s="55" t="n">
        <v>0</v>
      </c>
      <c r="N863" s="4" t="n">
        <f aca="false">+L863-M863</f>
        <v>1000</v>
      </c>
    </row>
    <row r="864" customFormat="false" ht="12.75" hidden="false" customHeight="false" outlineLevel="0" collapsed="false">
      <c r="A864" s="52" t="n">
        <v>1490</v>
      </c>
      <c r="B864" s="52" t="str">
        <f aca="false">LEFT(D864,2)</f>
        <v>35</v>
      </c>
      <c r="C864" s="52" t="n">
        <f aca="false">LEN(D864)</f>
        <v>12</v>
      </c>
      <c r="D864" s="52" t="s">
        <v>1786</v>
      </c>
      <c r="E864" s="52" t="s">
        <v>1787</v>
      </c>
      <c r="F864" s="55" t="n">
        <v>0</v>
      </c>
      <c r="G864" s="55" t="n">
        <v>0</v>
      </c>
      <c r="H864" s="55" t="n">
        <v>1000</v>
      </c>
      <c r="I864" s="55" t="n">
        <v>1000</v>
      </c>
      <c r="J864" s="55" t="n">
        <v>1000</v>
      </c>
      <c r="K864" s="55" t="n">
        <v>1000</v>
      </c>
      <c r="L864" s="55" t="n">
        <v>0</v>
      </c>
      <c r="M864" s="55" t="n">
        <v>0</v>
      </c>
      <c r="N864" s="4" t="n">
        <f aca="false">+L864-M864</f>
        <v>0</v>
      </c>
    </row>
    <row r="865" customFormat="false" ht="12.75" hidden="false" customHeight="false" outlineLevel="0" collapsed="false">
      <c r="A865" s="52" t="n">
        <v>1492</v>
      </c>
      <c r="B865" s="52" t="str">
        <f aca="false">LEFT(D865,2)</f>
        <v>35</v>
      </c>
      <c r="C865" s="52" t="n">
        <f aca="false">LEN(D865)</f>
        <v>12</v>
      </c>
      <c r="D865" s="52" t="s">
        <v>1788</v>
      </c>
      <c r="E865" s="52" t="s">
        <v>1789</v>
      </c>
      <c r="F865" s="55" t="n">
        <v>0</v>
      </c>
      <c r="G865" s="55" t="n">
        <v>0</v>
      </c>
      <c r="H865" s="55" t="n">
        <v>1000</v>
      </c>
      <c r="I865" s="55" t="n">
        <v>0</v>
      </c>
      <c r="J865" s="55" t="n">
        <v>1000</v>
      </c>
      <c r="K865" s="55" t="n">
        <v>0</v>
      </c>
      <c r="L865" s="55" t="n">
        <v>1000</v>
      </c>
      <c r="M865" s="55" t="n">
        <v>0</v>
      </c>
      <c r="N865" s="4" t="n">
        <f aca="false">+L865-M865</f>
        <v>1000</v>
      </c>
    </row>
    <row r="866" customFormat="false" ht="12.75" hidden="false" customHeight="false" outlineLevel="0" collapsed="false">
      <c r="A866" s="52" t="n">
        <v>1494</v>
      </c>
      <c r="B866" s="52" t="str">
        <f aca="false">LEFT(D866,2)</f>
        <v>35</v>
      </c>
      <c r="C866" s="52" t="n">
        <f aca="false">LEN(D866)</f>
        <v>12</v>
      </c>
      <c r="D866" s="52" t="s">
        <v>1790</v>
      </c>
      <c r="E866" s="52" t="s">
        <v>1791</v>
      </c>
      <c r="F866" s="55" t="n">
        <v>0</v>
      </c>
      <c r="G866" s="55" t="n">
        <v>0</v>
      </c>
      <c r="H866" s="55" t="n">
        <v>1000</v>
      </c>
      <c r="I866" s="55" t="n">
        <v>999.45</v>
      </c>
      <c r="J866" s="55" t="n">
        <v>1000</v>
      </c>
      <c r="K866" s="55" t="n">
        <v>999.45</v>
      </c>
      <c r="L866" s="55" t="n">
        <v>0.55</v>
      </c>
      <c r="M866" s="55" t="n">
        <v>0</v>
      </c>
      <c r="N866" s="4" t="n">
        <f aca="false">+L866-M866</f>
        <v>0.55</v>
      </c>
    </row>
    <row r="867" customFormat="false" ht="12.75" hidden="false" customHeight="false" outlineLevel="0" collapsed="false">
      <c r="A867" s="52" t="n">
        <v>1496</v>
      </c>
      <c r="B867" s="52" t="str">
        <f aca="false">LEFT(D867,2)</f>
        <v>35</v>
      </c>
      <c r="C867" s="52" t="n">
        <f aca="false">LEN(D867)</f>
        <v>12</v>
      </c>
      <c r="D867" s="52" t="s">
        <v>1792</v>
      </c>
      <c r="E867" s="52" t="s">
        <v>1793</v>
      </c>
      <c r="F867" s="55" t="n">
        <v>0</v>
      </c>
      <c r="G867" s="55" t="n">
        <v>0</v>
      </c>
      <c r="H867" s="55" t="n">
        <v>1000</v>
      </c>
      <c r="I867" s="55" t="n">
        <v>1000</v>
      </c>
      <c r="J867" s="55" t="n">
        <v>1000</v>
      </c>
      <c r="K867" s="55" t="n">
        <v>1000</v>
      </c>
      <c r="L867" s="55" t="n">
        <v>0</v>
      </c>
      <c r="M867" s="55" t="n">
        <v>0</v>
      </c>
      <c r="N867" s="4" t="n">
        <f aca="false">+L867-M867</f>
        <v>0</v>
      </c>
    </row>
    <row r="868" customFormat="false" ht="12.75" hidden="false" customHeight="false" outlineLevel="0" collapsed="false">
      <c r="A868" s="52" t="n">
        <v>1498</v>
      </c>
      <c r="B868" s="52" t="str">
        <f aca="false">LEFT(D868,2)</f>
        <v>35</v>
      </c>
      <c r="C868" s="52" t="n">
        <f aca="false">LEN(D868)</f>
        <v>12</v>
      </c>
      <c r="D868" s="52" t="s">
        <v>1794</v>
      </c>
      <c r="E868" s="52" t="s">
        <v>1795</v>
      </c>
      <c r="F868" s="55" t="n">
        <v>0</v>
      </c>
      <c r="G868" s="55" t="n">
        <v>0</v>
      </c>
      <c r="H868" s="55" t="n">
        <v>1000</v>
      </c>
      <c r="I868" s="55" t="n">
        <v>1000</v>
      </c>
      <c r="J868" s="55" t="n">
        <v>1000</v>
      </c>
      <c r="K868" s="55" t="n">
        <v>1000</v>
      </c>
      <c r="L868" s="55" t="n">
        <v>0</v>
      </c>
      <c r="M868" s="55" t="n">
        <v>0</v>
      </c>
      <c r="N868" s="4" t="n">
        <f aca="false">+L868-M868</f>
        <v>0</v>
      </c>
    </row>
    <row r="869" customFormat="false" ht="12.75" hidden="false" customHeight="false" outlineLevel="0" collapsed="false">
      <c r="A869" s="52" t="n">
        <v>1499</v>
      </c>
      <c r="B869" s="52" t="str">
        <f aca="false">LEFT(D869,2)</f>
        <v>35</v>
      </c>
      <c r="C869" s="52" t="n">
        <f aca="false">LEN(D869)</f>
        <v>12</v>
      </c>
      <c r="D869" s="52" t="s">
        <v>1796</v>
      </c>
      <c r="E869" s="52" t="s">
        <v>1797</v>
      </c>
      <c r="F869" s="55" t="n">
        <v>0</v>
      </c>
      <c r="G869" s="55" t="n">
        <v>0</v>
      </c>
      <c r="H869" s="55" t="n">
        <v>1000</v>
      </c>
      <c r="I869" s="55" t="n">
        <v>0</v>
      </c>
      <c r="J869" s="55" t="n">
        <v>1000</v>
      </c>
      <c r="K869" s="55" t="n">
        <v>0</v>
      </c>
      <c r="L869" s="55" t="n">
        <v>1000</v>
      </c>
      <c r="M869" s="55" t="n">
        <v>0</v>
      </c>
      <c r="N869" s="4" t="n">
        <f aca="false">+L869-M869</f>
        <v>1000</v>
      </c>
    </row>
    <row r="870" customFormat="false" ht="12.75" hidden="false" customHeight="false" outlineLevel="0" collapsed="false">
      <c r="A870" s="52" t="n">
        <v>1500</v>
      </c>
      <c r="B870" s="52" t="str">
        <f aca="false">LEFT(D870,2)</f>
        <v>35</v>
      </c>
      <c r="C870" s="52" t="n">
        <f aca="false">LEN(D870)</f>
        <v>12</v>
      </c>
      <c r="D870" s="52" t="s">
        <v>1798</v>
      </c>
      <c r="E870" s="52" t="s">
        <v>1799</v>
      </c>
      <c r="F870" s="55" t="n">
        <v>0</v>
      </c>
      <c r="G870" s="55" t="n">
        <v>0</v>
      </c>
      <c r="H870" s="55" t="n">
        <v>1000</v>
      </c>
      <c r="I870" s="55" t="n">
        <v>0</v>
      </c>
      <c r="J870" s="55" t="n">
        <v>1000</v>
      </c>
      <c r="K870" s="55" t="n">
        <v>0</v>
      </c>
      <c r="L870" s="55" t="n">
        <v>1000</v>
      </c>
      <c r="M870" s="55" t="n">
        <v>0</v>
      </c>
      <c r="N870" s="4" t="n">
        <f aca="false">+L870-M870</f>
        <v>1000</v>
      </c>
    </row>
    <row r="871" customFormat="false" ht="12.75" hidden="false" customHeight="false" outlineLevel="0" collapsed="false">
      <c r="A871" s="52" t="n">
        <v>1502</v>
      </c>
      <c r="B871" s="52" t="str">
        <f aca="false">LEFT(D871,2)</f>
        <v>35</v>
      </c>
      <c r="C871" s="52" t="n">
        <f aca="false">LEN(D871)</f>
        <v>12</v>
      </c>
      <c r="D871" s="52" t="s">
        <v>1800</v>
      </c>
      <c r="E871" s="52" t="s">
        <v>1801</v>
      </c>
      <c r="F871" s="55" t="n">
        <v>0</v>
      </c>
      <c r="G871" s="55" t="n">
        <v>0</v>
      </c>
      <c r="H871" s="55" t="n">
        <v>1000</v>
      </c>
      <c r="I871" s="55" t="n">
        <v>1000</v>
      </c>
      <c r="J871" s="55" t="n">
        <v>1000</v>
      </c>
      <c r="K871" s="55" t="n">
        <v>1000</v>
      </c>
      <c r="L871" s="55" t="n">
        <v>0</v>
      </c>
      <c r="M871" s="55" t="n">
        <v>0</v>
      </c>
      <c r="N871" s="4" t="n">
        <f aca="false">+L871-M871</f>
        <v>0</v>
      </c>
    </row>
    <row r="872" customFormat="false" ht="12.75" hidden="false" customHeight="false" outlineLevel="0" collapsed="false">
      <c r="A872" s="52" t="n">
        <v>1504</v>
      </c>
      <c r="B872" s="52" t="str">
        <f aca="false">LEFT(D872,2)</f>
        <v>35</v>
      </c>
      <c r="C872" s="52" t="n">
        <f aca="false">LEN(D872)</f>
        <v>12</v>
      </c>
      <c r="D872" s="52" t="s">
        <v>1802</v>
      </c>
      <c r="E872" s="52" t="s">
        <v>1803</v>
      </c>
      <c r="F872" s="55" t="n">
        <v>0</v>
      </c>
      <c r="G872" s="55" t="n">
        <v>0</v>
      </c>
      <c r="H872" s="55" t="n">
        <v>1000</v>
      </c>
      <c r="I872" s="55" t="n">
        <v>0</v>
      </c>
      <c r="J872" s="55" t="n">
        <v>1000</v>
      </c>
      <c r="K872" s="55" t="n">
        <v>0</v>
      </c>
      <c r="L872" s="55" t="n">
        <v>1000</v>
      </c>
      <c r="M872" s="55" t="n">
        <v>0</v>
      </c>
      <c r="N872" s="4" t="n">
        <f aca="false">+L872-M872</f>
        <v>1000</v>
      </c>
    </row>
    <row r="873" customFormat="false" ht="12.75" hidden="false" customHeight="false" outlineLevel="0" collapsed="false">
      <c r="A873" s="52" t="n">
        <v>1506</v>
      </c>
      <c r="B873" s="52" t="str">
        <f aca="false">LEFT(D873,2)</f>
        <v>35</v>
      </c>
      <c r="C873" s="52" t="n">
        <f aca="false">LEN(D873)</f>
        <v>12</v>
      </c>
      <c r="D873" s="52" t="s">
        <v>1804</v>
      </c>
      <c r="E873" s="52" t="s">
        <v>1805</v>
      </c>
      <c r="F873" s="55" t="n">
        <v>0</v>
      </c>
      <c r="G873" s="55" t="n">
        <v>0</v>
      </c>
      <c r="H873" s="55" t="n">
        <v>1000</v>
      </c>
      <c r="I873" s="55" t="n">
        <v>1000</v>
      </c>
      <c r="J873" s="55" t="n">
        <v>1000</v>
      </c>
      <c r="K873" s="55" t="n">
        <v>1000</v>
      </c>
      <c r="L873" s="55" t="n">
        <v>0</v>
      </c>
      <c r="M873" s="55" t="n">
        <v>0</v>
      </c>
      <c r="N873" s="4" t="n">
        <f aca="false">+L873-M873</f>
        <v>0</v>
      </c>
    </row>
    <row r="874" customFormat="false" ht="12.75" hidden="false" customHeight="false" outlineLevel="0" collapsed="false">
      <c r="A874" s="52" t="n">
        <v>1507</v>
      </c>
      <c r="B874" s="52" t="str">
        <f aca="false">LEFT(D874,2)</f>
        <v>35</v>
      </c>
      <c r="C874" s="52" t="n">
        <f aca="false">LEN(D874)</f>
        <v>12</v>
      </c>
      <c r="D874" s="52" t="s">
        <v>1806</v>
      </c>
      <c r="E874" s="52" t="s">
        <v>1807</v>
      </c>
      <c r="F874" s="55" t="n">
        <v>0</v>
      </c>
      <c r="G874" s="55" t="n">
        <v>0</v>
      </c>
      <c r="H874" s="55" t="n">
        <v>1000</v>
      </c>
      <c r="I874" s="55" t="n">
        <v>1000</v>
      </c>
      <c r="J874" s="55" t="n">
        <v>1000</v>
      </c>
      <c r="K874" s="55" t="n">
        <v>1000</v>
      </c>
      <c r="L874" s="55" t="n">
        <v>0</v>
      </c>
      <c r="M874" s="55" t="n">
        <v>0</v>
      </c>
      <c r="N874" s="4" t="n">
        <f aca="false">+L874-M874</f>
        <v>0</v>
      </c>
    </row>
    <row r="875" customFormat="false" ht="12.75" hidden="false" customHeight="false" outlineLevel="0" collapsed="false">
      <c r="A875" s="52" t="n">
        <v>1508</v>
      </c>
      <c r="B875" s="52" t="str">
        <f aca="false">LEFT(D875,2)</f>
        <v>35</v>
      </c>
      <c r="C875" s="52" t="n">
        <f aca="false">LEN(D875)</f>
        <v>12</v>
      </c>
      <c r="D875" s="52" t="s">
        <v>1808</v>
      </c>
      <c r="E875" s="52" t="s">
        <v>1809</v>
      </c>
      <c r="F875" s="55" t="n">
        <v>0</v>
      </c>
      <c r="G875" s="55" t="n">
        <v>0</v>
      </c>
      <c r="H875" s="55" t="n">
        <v>1000</v>
      </c>
      <c r="I875" s="55" t="n">
        <v>1000</v>
      </c>
      <c r="J875" s="55" t="n">
        <v>1000</v>
      </c>
      <c r="K875" s="55" t="n">
        <v>1000</v>
      </c>
      <c r="L875" s="55" t="n">
        <v>0</v>
      </c>
      <c r="M875" s="55" t="n">
        <v>0</v>
      </c>
      <c r="N875" s="4" t="n">
        <f aca="false">+L875-M875</f>
        <v>0</v>
      </c>
    </row>
    <row r="876" customFormat="false" ht="12.75" hidden="false" customHeight="false" outlineLevel="0" collapsed="false">
      <c r="A876" s="52" t="n">
        <v>1509</v>
      </c>
      <c r="B876" s="52" t="str">
        <f aca="false">LEFT(D876,2)</f>
        <v>35</v>
      </c>
      <c r="C876" s="52" t="n">
        <f aca="false">LEN(D876)</f>
        <v>12</v>
      </c>
      <c r="D876" s="52" t="s">
        <v>1810</v>
      </c>
      <c r="E876" s="52" t="s">
        <v>1811</v>
      </c>
      <c r="F876" s="55" t="n">
        <v>0</v>
      </c>
      <c r="G876" s="55" t="n">
        <v>0</v>
      </c>
      <c r="H876" s="55" t="n">
        <v>1000</v>
      </c>
      <c r="I876" s="55" t="n">
        <v>0</v>
      </c>
      <c r="J876" s="55" t="n">
        <v>1000</v>
      </c>
      <c r="K876" s="55" t="n">
        <v>0</v>
      </c>
      <c r="L876" s="55" t="n">
        <v>1000</v>
      </c>
      <c r="M876" s="55" t="n">
        <v>0</v>
      </c>
      <c r="N876" s="4" t="n">
        <f aca="false">+L876-M876</f>
        <v>1000</v>
      </c>
    </row>
    <row r="877" customFormat="false" ht="12.75" hidden="false" customHeight="false" outlineLevel="0" collapsed="false">
      <c r="A877" s="52" t="n">
        <v>1511</v>
      </c>
      <c r="B877" s="52" t="str">
        <f aca="false">LEFT(D877,2)</f>
        <v>35</v>
      </c>
      <c r="C877" s="52" t="n">
        <f aca="false">LEN(D877)</f>
        <v>12</v>
      </c>
      <c r="D877" s="52" t="s">
        <v>1812</v>
      </c>
      <c r="E877" s="52" t="s">
        <v>1813</v>
      </c>
      <c r="F877" s="55" t="n">
        <v>0</v>
      </c>
      <c r="G877" s="55" t="n">
        <v>0</v>
      </c>
      <c r="H877" s="55" t="n">
        <v>1000</v>
      </c>
      <c r="I877" s="55" t="n">
        <v>0</v>
      </c>
      <c r="J877" s="55" t="n">
        <v>1000</v>
      </c>
      <c r="K877" s="55" t="n">
        <v>0</v>
      </c>
      <c r="L877" s="55" t="n">
        <v>1000</v>
      </c>
      <c r="M877" s="55" t="n">
        <v>0</v>
      </c>
      <c r="N877" s="4" t="n">
        <f aca="false">+L877-M877</f>
        <v>1000</v>
      </c>
    </row>
    <row r="878" customFormat="false" ht="12.75" hidden="false" customHeight="false" outlineLevel="0" collapsed="false">
      <c r="A878" s="52" t="n">
        <v>1513</v>
      </c>
      <c r="B878" s="52" t="str">
        <f aca="false">LEFT(D878,2)</f>
        <v>35</v>
      </c>
      <c r="C878" s="52" t="n">
        <f aca="false">LEN(D878)</f>
        <v>12</v>
      </c>
      <c r="D878" s="52" t="s">
        <v>1814</v>
      </c>
      <c r="E878" s="52" t="s">
        <v>1815</v>
      </c>
      <c r="F878" s="55" t="n">
        <v>0</v>
      </c>
      <c r="G878" s="55" t="n">
        <v>0</v>
      </c>
      <c r="H878" s="55" t="n">
        <v>1000</v>
      </c>
      <c r="I878" s="55" t="n">
        <v>0</v>
      </c>
      <c r="J878" s="55" t="n">
        <v>1000</v>
      </c>
      <c r="K878" s="55" t="n">
        <v>0</v>
      </c>
      <c r="L878" s="55" t="n">
        <v>1000</v>
      </c>
      <c r="M878" s="55" t="n">
        <v>0</v>
      </c>
      <c r="N878" s="4" t="n">
        <f aca="false">+L878-M878</f>
        <v>1000</v>
      </c>
    </row>
    <row r="879" customFormat="false" ht="12.75" hidden="false" customHeight="false" outlineLevel="0" collapsed="false">
      <c r="A879" s="52" t="n">
        <v>1515</v>
      </c>
      <c r="B879" s="52" t="str">
        <f aca="false">LEFT(D879,2)</f>
        <v>35</v>
      </c>
      <c r="C879" s="52" t="n">
        <f aca="false">LEN(D879)</f>
        <v>12</v>
      </c>
      <c r="D879" s="52" t="s">
        <v>1816</v>
      </c>
      <c r="E879" s="52" t="s">
        <v>1817</v>
      </c>
      <c r="F879" s="55" t="n">
        <v>0</v>
      </c>
      <c r="G879" s="55" t="n">
        <v>0</v>
      </c>
      <c r="H879" s="55" t="n">
        <v>1000</v>
      </c>
      <c r="I879" s="55" t="n">
        <v>1000</v>
      </c>
      <c r="J879" s="55" t="n">
        <v>1000</v>
      </c>
      <c r="K879" s="55" t="n">
        <v>1000</v>
      </c>
      <c r="L879" s="55" t="n">
        <v>0</v>
      </c>
      <c r="M879" s="55" t="n">
        <v>0</v>
      </c>
      <c r="N879" s="4" t="n">
        <f aca="false">+L879-M879</f>
        <v>0</v>
      </c>
    </row>
    <row r="880" customFormat="false" ht="12.75" hidden="false" customHeight="false" outlineLevel="0" collapsed="false">
      <c r="A880" s="52" t="n">
        <v>1516</v>
      </c>
      <c r="B880" s="52" t="str">
        <f aca="false">LEFT(D880,2)</f>
        <v>35</v>
      </c>
      <c r="C880" s="52" t="n">
        <f aca="false">LEN(D880)</f>
        <v>12</v>
      </c>
      <c r="D880" s="52" t="s">
        <v>1818</v>
      </c>
      <c r="E880" s="52" t="s">
        <v>1819</v>
      </c>
      <c r="F880" s="55" t="n">
        <v>0</v>
      </c>
      <c r="G880" s="55" t="n">
        <v>0</v>
      </c>
      <c r="H880" s="55" t="n">
        <v>1000</v>
      </c>
      <c r="I880" s="55" t="n">
        <v>0</v>
      </c>
      <c r="J880" s="55" t="n">
        <v>1000</v>
      </c>
      <c r="K880" s="55" t="n">
        <v>0</v>
      </c>
      <c r="L880" s="55" t="n">
        <v>1000</v>
      </c>
      <c r="M880" s="55" t="n">
        <v>0</v>
      </c>
      <c r="N880" s="4" t="n">
        <f aca="false">+L880-M880</f>
        <v>1000</v>
      </c>
    </row>
    <row r="881" customFormat="false" ht="12.75" hidden="false" customHeight="false" outlineLevel="0" collapsed="false">
      <c r="A881" s="52" t="n">
        <v>1518</v>
      </c>
      <c r="B881" s="52" t="str">
        <f aca="false">LEFT(D881,2)</f>
        <v>35</v>
      </c>
      <c r="C881" s="52" t="n">
        <f aca="false">LEN(D881)</f>
        <v>12</v>
      </c>
      <c r="D881" s="52" t="s">
        <v>1820</v>
      </c>
      <c r="E881" s="52" t="s">
        <v>1821</v>
      </c>
      <c r="F881" s="55" t="n">
        <v>0</v>
      </c>
      <c r="G881" s="55" t="n">
        <v>0</v>
      </c>
      <c r="H881" s="55" t="n">
        <v>1000</v>
      </c>
      <c r="I881" s="55" t="n">
        <v>1000</v>
      </c>
      <c r="J881" s="55" t="n">
        <v>1000</v>
      </c>
      <c r="K881" s="55" t="n">
        <v>1000</v>
      </c>
      <c r="L881" s="55" t="n">
        <v>0</v>
      </c>
      <c r="M881" s="55" t="n">
        <v>0</v>
      </c>
      <c r="N881" s="4" t="n">
        <f aca="false">+L881-M881</f>
        <v>0</v>
      </c>
    </row>
    <row r="882" customFormat="false" ht="12.75" hidden="false" customHeight="false" outlineLevel="0" collapsed="false">
      <c r="A882" s="52" t="n">
        <v>1519</v>
      </c>
      <c r="B882" s="52" t="str">
        <f aca="false">LEFT(D882,2)</f>
        <v>35</v>
      </c>
      <c r="C882" s="52" t="n">
        <f aca="false">LEN(D882)</f>
        <v>12</v>
      </c>
      <c r="D882" s="52" t="s">
        <v>1822</v>
      </c>
      <c r="E882" s="52" t="s">
        <v>1823</v>
      </c>
      <c r="F882" s="55" t="n">
        <v>0</v>
      </c>
      <c r="G882" s="55" t="n">
        <v>0</v>
      </c>
      <c r="H882" s="55" t="n">
        <v>1000</v>
      </c>
      <c r="I882" s="55" t="n">
        <v>1000</v>
      </c>
      <c r="J882" s="55" t="n">
        <v>1000</v>
      </c>
      <c r="K882" s="55" t="n">
        <v>1000</v>
      </c>
      <c r="L882" s="55" t="n">
        <v>0</v>
      </c>
      <c r="M882" s="55" t="n">
        <v>0</v>
      </c>
      <c r="N882" s="4" t="n">
        <f aca="false">+L882-M882</f>
        <v>0</v>
      </c>
    </row>
    <row r="883" customFormat="false" ht="12.75" hidden="false" customHeight="false" outlineLevel="0" collapsed="false">
      <c r="A883" s="52" t="n">
        <v>1521</v>
      </c>
      <c r="B883" s="52" t="str">
        <f aca="false">LEFT(D883,2)</f>
        <v>35</v>
      </c>
      <c r="C883" s="52" t="n">
        <f aca="false">LEN(D883)</f>
        <v>12</v>
      </c>
      <c r="D883" s="52" t="s">
        <v>1824</v>
      </c>
      <c r="E883" s="52" t="s">
        <v>1825</v>
      </c>
      <c r="F883" s="55" t="n">
        <v>0</v>
      </c>
      <c r="G883" s="55" t="n">
        <v>0</v>
      </c>
      <c r="H883" s="55" t="n">
        <v>1000</v>
      </c>
      <c r="I883" s="55" t="n">
        <v>1000</v>
      </c>
      <c r="J883" s="55" t="n">
        <v>1000</v>
      </c>
      <c r="K883" s="55" t="n">
        <v>1000</v>
      </c>
      <c r="L883" s="55" t="n">
        <v>0</v>
      </c>
      <c r="M883" s="55" t="n">
        <v>0</v>
      </c>
      <c r="N883" s="4" t="n">
        <f aca="false">+L883-M883</f>
        <v>0</v>
      </c>
    </row>
    <row r="884" customFormat="false" ht="12.75" hidden="false" customHeight="false" outlineLevel="0" collapsed="false">
      <c r="A884" s="52" t="n">
        <v>1522</v>
      </c>
      <c r="B884" s="52" t="str">
        <f aca="false">LEFT(D884,2)</f>
        <v>35</v>
      </c>
      <c r="C884" s="52" t="n">
        <f aca="false">LEN(D884)</f>
        <v>12</v>
      </c>
      <c r="D884" s="52" t="s">
        <v>1826</v>
      </c>
      <c r="E884" s="52" t="s">
        <v>1827</v>
      </c>
      <c r="F884" s="55" t="n">
        <v>0</v>
      </c>
      <c r="G884" s="55" t="n">
        <v>0</v>
      </c>
      <c r="H884" s="55" t="n">
        <v>1000</v>
      </c>
      <c r="I884" s="55" t="n">
        <v>0</v>
      </c>
      <c r="J884" s="55" t="n">
        <v>1000</v>
      </c>
      <c r="K884" s="55" t="n">
        <v>0</v>
      </c>
      <c r="L884" s="55" t="n">
        <v>1000</v>
      </c>
      <c r="M884" s="55" t="n">
        <v>0</v>
      </c>
      <c r="N884" s="4" t="n">
        <f aca="false">+L884-M884</f>
        <v>1000</v>
      </c>
    </row>
    <row r="885" customFormat="false" ht="12.75" hidden="false" customHeight="false" outlineLevel="0" collapsed="false">
      <c r="A885" s="52" t="n">
        <v>1523</v>
      </c>
      <c r="B885" s="52" t="str">
        <f aca="false">LEFT(D885,2)</f>
        <v>35</v>
      </c>
      <c r="C885" s="52" t="n">
        <f aca="false">LEN(D885)</f>
        <v>12</v>
      </c>
      <c r="D885" s="52" t="s">
        <v>1828</v>
      </c>
      <c r="E885" s="52" t="s">
        <v>1829</v>
      </c>
      <c r="F885" s="55" t="n">
        <v>0</v>
      </c>
      <c r="G885" s="55" t="n">
        <v>0</v>
      </c>
      <c r="H885" s="55" t="n">
        <v>1000</v>
      </c>
      <c r="I885" s="55" t="n">
        <v>1000</v>
      </c>
      <c r="J885" s="55" t="n">
        <v>1000</v>
      </c>
      <c r="K885" s="55" t="n">
        <v>1000</v>
      </c>
      <c r="L885" s="55" t="n">
        <v>0</v>
      </c>
      <c r="M885" s="55" t="n">
        <v>0</v>
      </c>
      <c r="N885" s="4" t="n">
        <f aca="false">+L885-M885</f>
        <v>0</v>
      </c>
    </row>
    <row r="886" customFormat="false" ht="12.75" hidden="false" customHeight="false" outlineLevel="0" collapsed="false">
      <c r="A886" s="52" t="n">
        <v>1524</v>
      </c>
      <c r="B886" s="52" t="str">
        <f aca="false">LEFT(D886,2)</f>
        <v>35</v>
      </c>
      <c r="C886" s="52" t="n">
        <f aca="false">LEN(D886)</f>
        <v>12</v>
      </c>
      <c r="D886" s="52" t="s">
        <v>1830</v>
      </c>
      <c r="E886" s="52" t="s">
        <v>1831</v>
      </c>
      <c r="F886" s="55" t="n">
        <v>0</v>
      </c>
      <c r="G886" s="55" t="n">
        <v>0</v>
      </c>
      <c r="H886" s="55" t="n">
        <v>1000</v>
      </c>
      <c r="I886" s="55" t="n">
        <v>1000</v>
      </c>
      <c r="J886" s="55" t="n">
        <v>1000</v>
      </c>
      <c r="K886" s="55" t="n">
        <v>1000</v>
      </c>
      <c r="L886" s="55" t="n">
        <v>0</v>
      </c>
      <c r="M886" s="55" t="n">
        <v>0</v>
      </c>
      <c r="N886" s="4" t="n">
        <f aca="false">+L886-M886</f>
        <v>0</v>
      </c>
    </row>
    <row r="887" customFormat="false" ht="12.75" hidden="false" customHeight="false" outlineLevel="0" collapsed="false">
      <c r="A887" s="52" t="n">
        <v>1525</v>
      </c>
      <c r="B887" s="52" t="str">
        <f aca="false">LEFT(D887,2)</f>
        <v>35</v>
      </c>
      <c r="C887" s="52" t="n">
        <f aca="false">LEN(D887)</f>
        <v>12</v>
      </c>
      <c r="D887" s="52" t="s">
        <v>1832</v>
      </c>
      <c r="E887" s="52" t="s">
        <v>1833</v>
      </c>
      <c r="F887" s="55" t="n">
        <v>0</v>
      </c>
      <c r="G887" s="55" t="n">
        <v>0</v>
      </c>
      <c r="H887" s="55" t="n">
        <v>1000</v>
      </c>
      <c r="I887" s="55" t="n">
        <v>1000</v>
      </c>
      <c r="J887" s="55" t="n">
        <v>1000</v>
      </c>
      <c r="K887" s="55" t="n">
        <v>1000</v>
      </c>
      <c r="L887" s="55" t="n">
        <v>0</v>
      </c>
      <c r="M887" s="55" t="n">
        <v>0</v>
      </c>
      <c r="N887" s="4" t="n">
        <f aca="false">+L887-M887</f>
        <v>0</v>
      </c>
    </row>
    <row r="888" customFormat="false" ht="12.75" hidden="false" customHeight="false" outlineLevel="0" collapsed="false">
      <c r="A888" s="52" t="n">
        <v>1526</v>
      </c>
      <c r="B888" s="52" t="str">
        <f aca="false">LEFT(D888,2)</f>
        <v>35</v>
      </c>
      <c r="C888" s="52" t="n">
        <f aca="false">LEN(D888)</f>
        <v>12</v>
      </c>
      <c r="D888" s="52" t="s">
        <v>1834</v>
      </c>
      <c r="E888" s="52" t="s">
        <v>1835</v>
      </c>
      <c r="F888" s="55" t="n">
        <v>0</v>
      </c>
      <c r="G888" s="55" t="n">
        <v>0</v>
      </c>
      <c r="H888" s="55" t="n">
        <v>1000</v>
      </c>
      <c r="I888" s="55" t="n">
        <v>705.79</v>
      </c>
      <c r="J888" s="55" t="n">
        <v>1000</v>
      </c>
      <c r="K888" s="55" t="n">
        <v>705.79</v>
      </c>
      <c r="L888" s="55" t="n">
        <v>294.21</v>
      </c>
      <c r="M888" s="55" t="n">
        <v>0</v>
      </c>
      <c r="N888" s="4" t="n">
        <f aca="false">+L888-M888</f>
        <v>294.21</v>
      </c>
    </row>
    <row r="889" customFormat="false" ht="12.75" hidden="false" customHeight="false" outlineLevel="0" collapsed="false">
      <c r="A889" s="52" t="n">
        <v>1527</v>
      </c>
      <c r="B889" s="52" t="str">
        <f aca="false">LEFT(D889,2)</f>
        <v>35</v>
      </c>
      <c r="C889" s="52" t="n">
        <f aca="false">LEN(D889)</f>
        <v>12</v>
      </c>
      <c r="D889" s="52" t="s">
        <v>1836</v>
      </c>
      <c r="E889" s="52" t="s">
        <v>1837</v>
      </c>
      <c r="F889" s="55" t="n">
        <v>8882.88</v>
      </c>
      <c r="G889" s="55" t="n">
        <v>0</v>
      </c>
      <c r="H889" s="55" t="n">
        <v>0</v>
      </c>
      <c r="I889" s="55" t="n">
        <v>3869.17</v>
      </c>
      <c r="J889" s="55" t="n">
        <v>8882.88</v>
      </c>
      <c r="K889" s="55" t="n">
        <v>3869.17</v>
      </c>
      <c r="L889" s="55" t="n">
        <v>5013.71</v>
      </c>
      <c r="M889" s="55" t="n">
        <v>0</v>
      </c>
      <c r="N889" s="4" t="n">
        <f aca="false">+L889-M889</f>
        <v>5013.71</v>
      </c>
    </row>
    <row r="890" customFormat="false" ht="12.75" hidden="false" customHeight="false" outlineLevel="0" collapsed="false">
      <c r="A890" s="52" t="n">
        <v>1529</v>
      </c>
      <c r="B890" s="52" t="str">
        <f aca="false">LEFT(D890,2)</f>
        <v>35</v>
      </c>
      <c r="C890" s="52" t="n">
        <f aca="false">LEN(D890)</f>
        <v>5</v>
      </c>
      <c r="D890" s="52" t="s">
        <v>1838</v>
      </c>
      <c r="E890" s="52" t="s">
        <v>1839</v>
      </c>
      <c r="F890" s="55" t="n">
        <v>0</v>
      </c>
      <c r="G890" s="55" t="n">
        <v>0</v>
      </c>
      <c r="H890" s="55" t="n">
        <v>2396627.16</v>
      </c>
      <c r="I890" s="55" t="n">
        <v>2396627.16</v>
      </c>
      <c r="J890" s="55" t="n">
        <v>2396627.16</v>
      </c>
      <c r="K890" s="55" t="n">
        <v>2396627.16</v>
      </c>
      <c r="L890" s="55" t="n">
        <v>0</v>
      </c>
      <c r="M890" s="55" t="n">
        <v>0</v>
      </c>
      <c r="N890" s="57" t="n">
        <f aca="false">+L890-M890</f>
        <v>0</v>
      </c>
    </row>
    <row r="891" customFormat="false" ht="12.75" hidden="false" customHeight="false" outlineLevel="0" collapsed="false">
      <c r="A891" s="52" t="n">
        <v>1530</v>
      </c>
      <c r="B891" s="52" t="str">
        <f aca="false">LEFT(D891,2)</f>
        <v>35</v>
      </c>
      <c r="C891" s="52" t="n">
        <f aca="false">LEN(D891)</f>
        <v>8</v>
      </c>
      <c r="D891" s="52" t="s">
        <v>1840</v>
      </c>
      <c r="E891" s="52" t="s">
        <v>1841</v>
      </c>
      <c r="F891" s="55" t="n">
        <v>0</v>
      </c>
      <c r="G891" s="55" t="n">
        <v>0</v>
      </c>
      <c r="H891" s="55" t="n">
        <v>1166614.68</v>
      </c>
      <c r="I891" s="55" t="n">
        <v>1166614.68</v>
      </c>
      <c r="J891" s="55" t="n">
        <v>1166614.68</v>
      </c>
      <c r="K891" s="55" t="n">
        <v>1166614.68</v>
      </c>
      <c r="L891" s="55" t="n">
        <v>0</v>
      </c>
      <c r="M891" s="55" t="n">
        <v>0</v>
      </c>
      <c r="N891" s="4" t="n">
        <f aca="false">+L891-M891</f>
        <v>0</v>
      </c>
    </row>
    <row r="892" customFormat="false" ht="12.75" hidden="false" customHeight="false" outlineLevel="0" collapsed="false">
      <c r="A892" s="52" t="n">
        <v>1531</v>
      </c>
      <c r="B892" s="52" t="str">
        <f aca="false">LEFT(D892,2)</f>
        <v>35</v>
      </c>
      <c r="C892" s="52" t="n">
        <f aca="false">LEN(D892)</f>
        <v>8</v>
      </c>
      <c r="D892" s="52" t="s">
        <v>1842</v>
      </c>
      <c r="E892" s="52" t="s">
        <v>1843</v>
      </c>
      <c r="F892" s="55" t="n">
        <v>0</v>
      </c>
      <c r="G892" s="55" t="n">
        <v>0</v>
      </c>
      <c r="H892" s="55" t="n">
        <v>752246.92</v>
      </c>
      <c r="I892" s="55" t="n">
        <v>752246.92</v>
      </c>
      <c r="J892" s="55" t="n">
        <v>752246.92</v>
      </c>
      <c r="K892" s="55" t="n">
        <v>752246.92</v>
      </c>
      <c r="L892" s="55" t="n">
        <v>0</v>
      </c>
      <c r="M892" s="55" t="n">
        <v>0</v>
      </c>
      <c r="N892" s="4" t="n">
        <f aca="false">+L892-M892</f>
        <v>0</v>
      </c>
    </row>
    <row r="893" customFormat="false" ht="12.75" hidden="false" customHeight="false" outlineLevel="0" collapsed="false">
      <c r="A893" s="52" t="n">
        <v>1532</v>
      </c>
      <c r="B893" s="52" t="str">
        <f aca="false">LEFT(D893,2)</f>
        <v>35</v>
      </c>
      <c r="C893" s="52" t="n">
        <f aca="false">LEN(D893)</f>
        <v>8</v>
      </c>
      <c r="D893" s="52" t="s">
        <v>1844</v>
      </c>
      <c r="E893" s="52" t="s">
        <v>1845</v>
      </c>
      <c r="F893" s="55" t="n">
        <v>0</v>
      </c>
      <c r="G893" s="55" t="n">
        <v>0</v>
      </c>
      <c r="H893" s="55" t="n">
        <v>477765.56</v>
      </c>
      <c r="I893" s="55" t="n">
        <v>477765.56</v>
      </c>
      <c r="J893" s="55" t="n">
        <v>477765.56</v>
      </c>
      <c r="K893" s="55" t="n">
        <v>477765.56</v>
      </c>
      <c r="L893" s="55" t="n">
        <v>0</v>
      </c>
      <c r="M893" s="55" t="n">
        <v>0</v>
      </c>
      <c r="N893" s="4" t="n">
        <f aca="false">+L893-M893</f>
        <v>0</v>
      </c>
    </row>
    <row r="894" customFormat="false" ht="12.75" hidden="false" customHeight="false" outlineLevel="0" collapsed="false">
      <c r="A894" s="52" t="n">
        <v>1534</v>
      </c>
      <c r="B894" s="52" t="str">
        <f aca="false">LEFT(D894,2)</f>
        <v>35</v>
      </c>
      <c r="C894" s="52" t="n">
        <f aca="false">LEN(D894)</f>
        <v>5</v>
      </c>
      <c r="D894" s="52" t="s">
        <v>1846</v>
      </c>
      <c r="E894" s="52" t="s">
        <v>1847</v>
      </c>
      <c r="F894" s="55" t="n">
        <v>0</v>
      </c>
      <c r="G894" s="55" t="n">
        <v>0</v>
      </c>
      <c r="H894" s="55" t="n">
        <v>8491237.04</v>
      </c>
      <c r="I894" s="55" t="n">
        <v>8491237.04</v>
      </c>
      <c r="J894" s="55" t="n">
        <v>8491237.04</v>
      </c>
      <c r="K894" s="55" t="n">
        <v>8491237.04</v>
      </c>
      <c r="L894" s="55" t="n">
        <v>0</v>
      </c>
      <c r="M894" s="55" t="n">
        <v>0</v>
      </c>
      <c r="N894" s="4" t="n">
        <f aca="false">+L894-M894</f>
        <v>0</v>
      </c>
    </row>
    <row r="895" customFormat="false" ht="12.75" hidden="false" customHeight="false" outlineLevel="0" collapsed="false">
      <c r="A895" s="52" t="n">
        <v>1536</v>
      </c>
      <c r="B895" s="52" t="str">
        <f aca="false">LEFT(D895,2)</f>
        <v>35</v>
      </c>
      <c r="C895" s="52" t="n">
        <f aca="false">LEN(D895)</f>
        <v>8</v>
      </c>
      <c r="D895" s="52" t="s">
        <v>1848</v>
      </c>
      <c r="E895" s="52" t="s">
        <v>1849</v>
      </c>
      <c r="F895" s="55" t="n">
        <v>0</v>
      </c>
      <c r="G895" s="55" t="n">
        <v>0</v>
      </c>
      <c r="H895" s="55" t="n">
        <v>8491237.04</v>
      </c>
      <c r="I895" s="55" t="n">
        <v>8491237.04</v>
      </c>
      <c r="J895" s="55" t="n">
        <v>8491237.04</v>
      </c>
      <c r="K895" s="55" t="n">
        <v>8491237.04</v>
      </c>
      <c r="L895" s="55" t="n">
        <v>0</v>
      </c>
      <c r="M895" s="55" t="n">
        <v>0</v>
      </c>
      <c r="N895" s="4" t="n">
        <f aca="false">+L895-M895</f>
        <v>0</v>
      </c>
    </row>
    <row r="896" customFormat="false" ht="12.75" hidden="false" customHeight="false" outlineLevel="0" collapsed="false">
      <c r="A896" s="52" t="n">
        <v>1538</v>
      </c>
      <c r="B896" s="52" t="str">
        <f aca="false">LEFT(D896,2)</f>
        <v>35</v>
      </c>
      <c r="C896" s="52" t="n">
        <f aca="false">LEN(D896)</f>
        <v>14</v>
      </c>
      <c r="D896" s="52" t="s">
        <v>1850</v>
      </c>
      <c r="E896" s="52" t="s">
        <v>1851</v>
      </c>
      <c r="F896" s="55" t="n">
        <v>0</v>
      </c>
      <c r="G896" s="55" t="n">
        <v>0</v>
      </c>
      <c r="H896" s="55" t="n">
        <v>660000</v>
      </c>
      <c r="I896" s="55" t="n">
        <v>660000</v>
      </c>
      <c r="J896" s="55" t="n">
        <v>660000</v>
      </c>
      <c r="K896" s="55" t="n">
        <v>660000</v>
      </c>
      <c r="L896" s="55" t="n">
        <v>0</v>
      </c>
      <c r="M896" s="55" t="n">
        <v>0</v>
      </c>
      <c r="N896" s="4" t="n">
        <f aca="false">+L896-M896</f>
        <v>0</v>
      </c>
    </row>
    <row r="897" customFormat="false" ht="12.75" hidden="false" customHeight="false" outlineLevel="0" collapsed="false">
      <c r="A897" s="52" t="n">
        <v>1539</v>
      </c>
      <c r="B897" s="52" t="str">
        <f aca="false">LEFT(D897,2)</f>
        <v>35</v>
      </c>
      <c r="C897" s="52" t="n">
        <f aca="false">LEN(D897)</f>
        <v>14</v>
      </c>
      <c r="D897" s="52" t="s">
        <v>1852</v>
      </c>
      <c r="E897" s="52" t="s">
        <v>1851</v>
      </c>
      <c r="F897" s="55" t="n">
        <v>0</v>
      </c>
      <c r="G897" s="55" t="n">
        <v>0</v>
      </c>
      <c r="H897" s="55" t="n">
        <v>120000</v>
      </c>
      <c r="I897" s="55" t="n">
        <v>120000</v>
      </c>
      <c r="J897" s="55" t="n">
        <v>120000</v>
      </c>
      <c r="K897" s="55" t="n">
        <v>120000</v>
      </c>
      <c r="L897" s="55" t="n">
        <v>0</v>
      </c>
      <c r="M897" s="55" t="n">
        <v>0</v>
      </c>
      <c r="N897" s="4" t="n">
        <f aca="false">+L897-M897</f>
        <v>0</v>
      </c>
    </row>
    <row r="898" customFormat="false" ht="12.75" hidden="false" customHeight="false" outlineLevel="0" collapsed="false">
      <c r="A898" s="52" t="n">
        <v>1540</v>
      </c>
      <c r="B898" s="52" t="str">
        <f aca="false">LEFT(D898,2)</f>
        <v>35</v>
      </c>
      <c r="C898" s="52" t="n">
        <f aca="false">LEN(D898)</f>
        <v>14</v>
      </c>
      <c r="D898" s="52" t="s">
        <v>1853</v>
      </c>
      <c r="E898" s="52" t="s">
        <v>1851</v>
      </c>
      <c r="F898" s="55" t="n">
        <v>0</v>
      </c>
      <c r="G898" s="55" t="n">
        <v>0</v>
      </c>
      <c r="H898" s="55" t="n">
        <v>1394</v>
      </c>
      <c r="I898" s="55" t="n">
        <v>1394</v>
      </c>
      <c r="J898" s="55" t="n">
        <v>1394</v>
      </c>
      <c r="K898" s="55" t="n">
        <v>1394</v>
      </c>
      <c r="L898" s="55" t="n">
        <v>0</v>
      </c>
      <c r="M898" s="55" t="n">
        <v>0</v>
      </c>
      <c r="N898" s="4" t="n">
        <f aca="false">+L898-M898</f>
        <v>0</v>
      </c>
    </row>
    <row r="899" customFormat="false" ht="12.75" hidden="false" customHeight="false" outlineLevel="0" collapsed="false">
      <c r="A899" s="52" t="n">
        <v>1541</v>
      </c>
      <c r="B899" s="52" t="str">
        <f aca="false">LEFT(D899,2)</f>
        <v>35</v>
      </c>
      <c r="C899" s="52" t="n">
        <f aca="false">LEN(D899)</f>
        <v>14</v>
      </c>
      <c r="D899" s="52" t="s">
        <v>1854</v>
      </c>
      <c r="E899" s="52" t="s">
        <v>1851</v>
      </c>
      <c r="F899" s="55" t="n">
        <v>0</v>
      </c>
      <c r="G899" s="55" t="n">
        <v>0</v>
      </c>
      <c r="H899" s="55" t="n">
        <v>280000</v>
      </c>
      <c r="I899" s="55" t="n">
        <v>280000</v>
      </c>
      <c r="J899" s="55" t="n">
        <v>280000</v>
      </c>
      <c r="K899" s="55" t="n">
        <v>280000</v>
      </c>
      <c r="L899" s="55" t="n">
        <v>0</v>
      </c>
      <c r="M899" s="55" t="n">
        <v>0</v>
      </c>
      <c r="N899" s="4" t="n">
        <f aca="false">+L899-M899</f>
        <v>0</v>
      </c>
    </row>
    <row r="900" customFormat="false" ht="12.75" hidden="false" customHeight="false" outlineLevel="0" collapsed="false">
      <c r="A900" s="52" t="n">
        <v>1542</v>
      </c>
      <c r="B900" s="52" t="str">
        <f aca="false">LEFT(D900,2)</f>
        <v>35</v>
      </c>
      <c r="C900" s="52" t="n">
        <f aca="false">LEN(D900)</f>
        <v>14</v>
      </c>
      <c r="D900" s="52" t="s">
        <v>1855</v>
      </c>
      <c r="E900" s="52" t="s">
        <v>1851</v>
      </c>
      <c r="F900" s="55" t="n">
        <v>0</v>
      </c>
      <c r="G900" s="55" t="n">
        <v>0</v>
      </c>
      <c r="H900" s="55" t="n">
        <v>60000</v>
      </c>
      <c r="I900" s="55" t="n">
        <v>60000</v>
      </c>
      <c r="J900" s="55" t="n">
        <v>60000</v>
      </c>
      <c r="K900" s="55" t="n">
        <v>60000</v>
      </c>
      <c r="L900" s="55" t="n">
        <v>0</v>
      </c>
      <c r="M900" s="55" t="n">
        <v>0</v>
      </c>
      <c r="N900" s="4" t="n">
        <f aca="false">+L900-M900</f>
        <v>0</v>
      </c>
    </row>
    <row r="901" customFormat="false" ht="12.75" hidden="false" customHeight="false" outlineLevel="0" collapsed="false">
      <c r="A901" s="52" t="n">
        <v>1543</v>
      </c>
      <c r="B901" s="52" t="str">
        <f aca="false">LEFT(D901,2)</f>
        <v>35</v>
      </c>
      <c r="C901" s="52" t="n">
        <f aca="false">LEN(D901)</f>
        <v>14</v>
      </c>
      <c r="D901" s="52" t="s">
        <v>1856</v>
      </c>
      <c r="E901" s="52" t="s">
        <v>1851</v>
      </c>
      <c r="F901" s="55" t="n">
        <v>0</v>
      </c>
      <c r="G901" s="55" t="n">
        <v>0</v>
      </c>
      <c r="H901" s="55" t="n">
        <v>2280</v>
      </c>
      <c r="I901" s="55" t="n">
        <v>2280</v>
      </c>
      <c r="J901" s="55" t="n">
        <v>2280</v>
      </c>
      <c r="K901" s="55" t="n">
        <v>2280</v>
      </c>
      <c r="L901" s="55" t="n">
        <v>0</v>
      </c>
      <c r="M901" s="55" t="n">
        <v>0</v>
      </c>
      <c r="N901" s="4" t="n">
        <f aca="false">+L901-M901</f>
        <v>0</v>
      </c>
    </row>
    <row r="902" customFormat="false" ht="12.75" hidden="false" customHeight="false" outlineLevel="0" collapsed="false">
      <c r="A902" s="52" t="n">
        <v>1544</v>
      </c>
      <c r="B902" s="52" t="str">
        <f aca="false">LEFT(D902,2)</f>
        <v>35</v>
      </c>
      <c r="C902" s="52" t="n">
        <f aca="false">LEN(D902)</f>
        <v>14</v>
      </c>
      <c r="D902" s="52" t="s">
        <v>1857</v>
      </c>
      <c r="E902" s="52" t="s">
        <v>1851</v>
      </c>
      <c r="F902" s="55" t="n">
        <v>0</v>
      </c>
      <c r="G902" s="55" t="n">
        <v>0</v>
      </c>
      <c r="H902" s="55" t="n">
        <v>10000</v>
      </c>
      <c r="I902" s="55" t="n">
        <v>10000</v>
      </c>
      <c r="J902" s="55" t="n">
        <v>10000</v>
      </c>
      <c r="K902" s="55" t="n">
        <v>10000</v>
      </c>
      <c r="L902" s="55" t="n">
        <v>0</v>
      </c>
      <c r="M902" s="55" t="n">
        <v>0</v>
      </c>
      <c r="N902" s="4" t="n">
        <f aca="false">+L902-M902</f>
        <v>0</v>
      </c>
    </row>
    <row r="903" customFormat="false" ht="12.75" hidden="false" customHeight="false" outlineLevel="0" collapsed="false">
      <c r="A903" s="52" t="n">
        <v>1545</v>
      </c>
      <c r="B903" s="52" t="str">
        <f aca="false">LEFT(D903,2)</f>
        <v>35</v>
      </c>
      <c r="C903" s="52" t="n">
        <f aca="false">LEN(D903)</f>
        <v>14</v>
      </c>
      <c r="D903" s="52" t="s">
        <v>1858</v>
      </c>
      <c r="E903" s="52" t="s">
        <v>1851</v>
      </c>
      <c r="F903" s="55" t="n">
        <v>0</v>
      </c>
      <c r="G903" s="55" t="n">
        <v>0</v>
      </c>
      <c r="H903" s="55" t="n">
        <v>35000</v>
      </c>
      <c r="I903" s="55" t="n">
        <v>35000</v>
      </c>
      <c r="J903" s="55" t="n">
        <v>35000</v>
      </c>
      <c r="K903" s="55" t="n">
        <v>35000</v>
      </c>
      <c r="L903" s="55" t="n">
        <v>0</v>
      </c>
      <c r="M903" s="55" t="n">
        <v>0</v>
      </c>
      <c r="N903" s="4" t="n">
        <f aca="false">+L903-M903</f>
        <v>0</v>
      </c>
    </row>
    <row r="904" customFormat="false" ht="12.75" hidden="false" customHeight="false" outlineLevel="0" collapsed="false">
      <c r="A904" s="52" t="n">
        <v>1546</v>
      </c>
      <c r="B904" s="52" t="str">
        <f aca="false">LEFT(D904,2)</f>
        <v>35</v>
      </c>
      <c r="C904" s="52" t="n">
        <f aca="false">LEN(D904)</f>
        <v>14</v>
      </c>
      <c r="D904" s="52" t="s">
        <v>1859</v>
      </c>
      <c r="E904" s="52" t="s">
        <v>1851</v>
      </c>
      <c r="F904" s="55" t="n">
        <v>0</v>
      </c>
      <c r="G904" s="55" t="n">
        <v>0</v>
      </c>
      <c r="H904" s="55" t="n">
        <v>180000</v>
      </c>
      <c r="I904" s="55" t="n">
        <v>180000</v>
      </c>
      <c r="J904" s="55" t="n">
        <v>180000</v>
      </c>
      <c r="K904" s="55" t="n">
        <v>180000</v>
      </c>
      <c r="L904" s="55" t="n">
        <v>0</v>
      </c>
      <c r="M904" s="55" t="n">
        <v>0</v>
      </c>
      <c r="N904" s="4" t="n">
        <f aca="false">+L904-M904</f>
        <v>0</v>
      </c>
    </row>
    <row r="905" customFormat="false" ht="12.75" hidden="false" customHeight="false" outlineLevel="0" collapsed="false">
      <c r="A905" s="52" t="n">
        <v>1547</v>
      </c>
      <c r="B905" s="52" t="str">
        <f aca="false">LEFT(D905,2)</f>
        <v>35</v>
      </c>
      <c r="C905" s="52" t="n">
        <f aca="false">LEN(D905)</f>
        <v>14</v>
      </c>
      <c r="D905" s="52" t="s">
        <v>1860</v>
      </c>
      <c r="E905" s="52" t="s">
        <v>1851</v>
      </c>
      <c r="F905" s="55" t="n">
        <v>0</v>
      </c>
      <c r="G905" s="55" t="n">
        <v>0</v>
      </c>
      <c r="H905" s="55" t="n">
        <v>65000</v>
      </c>
      <c r="I905" s="55" t="n">
        <v>65000</v>
      </c>
      <c r="J905" s="55" t="n">
        <v>65000</v>
      </c>
      <c r="K905" s="55" t="n">
        <v>65000</v>
      </c>
      <c r="L905" s="55" t="n">
        <v>0</v>
      </c>
      <c r="M905" s="55" t="n">
        <v>0</v>
      </c>
      <c r="N905" s="4" t="n">
        <f aca="false">+L905-M905</f>
        <v>0</v>
      </c>
    </row>
    <row r="906" customFormat="false" ht="12.75" hidden="false" customHeight="false" outlineLevel="0" collapsed="false">
      <c r="A906" s="52" t="n">
        <v>1548</v>
      </c>
      <c r="B906" s="52" t="str">
        <f aca="false">LEFT(D906,2)</f>
        <v>35</v>
      </c>
      <c r="C906" s="52" t="n">
        <f aca="false">LEN(D906)</f>
        <v>14</v>
      </c>
      <c r="D906" s="52" t="s">
        <v>1861</v>
      </c>
      <c r="E906" s="52" t="s">
        <v>1851</v>
      </c>
      <c r="F906" s="55" t="n">
        <v>0</v>
      </c>
      <c r="G906" s="55" t="n">
        <v>0</v>
      </c>
      <c r="H906" s="55" t="n">
        <v>13000</v>
      </c>
      <c r="I906" s="55" t="n">
        <v>13000</v>
      </c>
      <c r="J906" s="55" t="n">
        <v>13000</v>
      </c>
      <c r="K906" s="55" t="n">
        <v>13000</v>
      </c>
      <c r="L906" s="55" t="n">
        <v>0</v>
      </c>
      <c r="M906" s="55" t="n">
        <v>0</v>
      </c>
      <c r="N906" s="4" t="n">
        <f aca="false">+L906-M906</f>
        <v>0</v>
      </c>
    </row>
    <row r="907" customFormat="false" ht="12.75" hidden="false" customHeight="false" outlineLevel="0" collapsed="false">
      <c r="A907" s="52" t="n">
        <v>1549</v>
      </c>
      <c r="B907" s="52" t="str">
        <f aca="false">LEFT(D907,2)</f>
        <v>35</v>
      </c>
      <c r="C907" s="52" t="n">
        <f aca="false">LEN(D907)</f>
        <v>14</v>
      </c>
      <c r="D907" s="52" t="s">
        <v>1862</v>
      </c>
      <c r="E907" s="52" t="s">
        <v>1851</v>
      </c>
      <c r="F907" s="55" t="n">
        <v>0</v>
      </c>
      <c r="G907" s="55" t="n">
        <v>0</v>
      </c>
      <c r="H907" s="55" t="n">
        <v>8000</v>
      </c>
      <c r="I907" s="55" t="n">
        <v>8000</v>
      </c>
      <c r="J907" s="55" t="n">
        <v>8000</v>
      </c>
      <c r="K907" s="55" t="n">
        <v>8000</v>
      </c>
      <c r="L907" s="55" t="n">
        <v>0</v>
      </c>
      <c r="M907" s="55" t="n">
        <v>0</v>
      </c>
      <c r="N907" s="4" t="n">
        <f aca="false">+L907-M907</f>
        <v>0</v>
      </c>
    </row>
    <row r="908" customFormat="false" ht="12.75" hidden="false" customHeight="false" outlineLevel="0" collapsed="false">
      <c r="A908" s="52" t="n">
        <v>1550</v>
      </c>
      <c r="B908" s="52" t="str">
        <f aca="false">LEFT(D908,2)</f>
        <v>35</v>
      </c>
      <c r="C908" s="52" t="n">
        <f aca="false">LEN(D908)</f>
        <v>14</v>
      </c>
      <c r="D908" s="52" t="s">
        <v>1863</v>
      </c>
      <c r="E908" s="52" t="s">
        <v>1851</v>
      </c>
      <c r="F908" s="55" t="n">
        <v>0</v>
      </c>
      <c r="G908" s="55" t="n">
        <v>0</v>
      </c>
      <c r="H908" s="55" t="n">
        <v>640000</v>
      </c>
      <c r="I908" s="55" t="n">
        <v>640000</v>
      </c>
      <c r="J908" s="55" t="n">
        <v>640000</v>
      </c>
      <c r="K908" s="55" t="n">
        <v>640000</v>
      </c>
      <c r="L908" s="55" t="n">
        <v>0</v>
      </c>
      <c r="M908" s="55" t="n">
        <v>0</v>
      </c>
      <c r="N908" s="4" t="n">
        <f aca="false">+L908-M908</f>
        <v>0</v>
      </c>
    </row>
    <row r="909" customFormat="false" ht="12.75" hidden="false" customHeight="false" outlineLevel="0" collapsed="false">
      <c r="A909" s="52" t="n">
        <v>1551</v>
      </c>
      <c r="B909" s="52" t="str">
        <f aca="false">LEFT(D909,2)</f>
        <v>35</v>
      </c>
      <c r="C909" s="52" t="n">
        <f aca="false">LEN(D909)</f>
        <v>14</v>
      </c>
      <c r="D909" s="52" t="s">
        <v>1864</v>
      </c>
      <c r="E909" s="52" t="s">
        <v>1851</v>
      </c>
      <c r="F909" s="55" t="n">
        <v>0</v>
      </c>
      <c r="G909" s="55" t="n">
        <v>0</v>
      </c>
      <c r="H909" s="55" t="n">
        <v>115000</v>
      </c>
      <c r="I909" s="55" t="n">
        <v>115000</v>
      </c>
      <c r="J909" s="55" t="n">
        <v>115000</v>
      </c>
      <c r="K909" s="55" t="n">
        <v>115000</v>
      </c>
      <c r="L909" s="55" t="n">
        <v>0</v>
      </c>
      <c r="M909" s="55" t="n">
        <v>0</v>
      </c>
      <c r="N909" s="4" t="n">
        <f aca="false">+L909-M909</f>
        <v>0</v>
      </c>
    </row>
    <row r="910" customFormat="false" ht="12.75" hidden="false" customHeight="false" outlineLevel="0" collapsed="false">
      <c r="A910" s="52" t="n">
        <v>1552</v>
      </c>
      <c r="B910" s="52" t="str">
        <f aca="false">LEFT(D910,2)</f>
        <v>35</v>
      </c>
      <c r="C910" s="52" t="n">
        <f aca="false">LEN(D910)</f>
        <v>14</v>
      </c>
      <c r="D910" s="52" t="s">
        <v>1865</v>
      </c>
      <c r="E910" s="52" t="s">
        <v>1851</v>
      </c>
      <c r="F910" s="55" t="n">
        <v>0</v>
      </c>
      <c r="G910" s="55" t="n">
        <v>0</v>
      </c>
      <c r="H910" s="55" t="n">
        <v>1394</v>
      </c>
      <c r="I910" s="55" t="n">
        <v>1394</v>
      </c>
      <c r="J910" s="55" t="n">
        <v>1394</v>
      </c>
      <c r="K910" s="55" t="n">
        <v>1394</v>
      </c>
      <c r="L910" s="55" t="n">
        <v>0</v>
      </c>
      <c r="M910" s="55" t="n">
        <v>0</v>
      </c>
      <c r="N910" s="4" t="n">
        <f aca="false">+L910-M910</f>
        <v>0</v>
      </c>
    </row>
    <row r="911" customFormat="false" ht="12.75" hidden="false" customHeight="false" outlineLevel="0" collapsed="false">
      <c r="A911" s="52" t="n">
        <v>1553</v>
      </c>
      <c r="B911" s="52" t="str">
        <f aca="false">LEFT(D911,2)</f>
        <v>35</v>
      </c>
      <c r="C911" s="52" t="n">
        <f aca="false">LEN(D911)</f>
        <v>14</v>
      </c>
      <c r="D911" s="52" t="s">
        <v>1866</v>
      </c>
      <c r="E911" s="52" t="s">
        <v>1851</v>
      </c>
      <c r="F911" s="55" t="n">
        <v>0</v>
      </c>
      <c r="G911" s="55" t="n">
        <v>0</v>
      </c>
      <c r="H911" s="55" t="n">
        <v>270000</v>
      </c>
      <c r="I911" s="55" t="n">
        <v>270000</v>
      </c>
      <c r="J911" s="55" t="n">
        <v>270000</v>
      </c>
      <c r="K911" s="55" t="n">
        <v>270000</v>
      </c>
      <c r="L911" s="55" t="n">
        <v>0</v>
      </c>
      <c r="M911" s="55" t="n">
        <v>0</v>
      </c>
      <c r="N911" s="4" t="n">
        <f aca="false">+L911-M911</f>
        <v>0</v>
      </c>
    </row>
    <row r="912" customFormat="false" ht="12.75" hidden="false" customHeight="false" outlineLevel="0" collapsed="false">
      <c r="A912" s="52" t="n">
        <v>1554</v>
      </c>
      <c r="B912" s="52" t="str">
        <f aca="false">LEFT(D912,2)</f>
        <v>35</v>
      </c>
      <c r="C912" s="52" t="n">
        <f aca="false">LEN(D912)</f>
        <v>14</v>
      </c>
      <c r="D912" s="52" t="s">
        <v>1867</v>
      </c>
      <c r="E912" s="52" t="s">
        <v>1851</v>
      </c>
      <c r="F912" s="55" t="n">
        <v>0</v>
      </c>
      <c r="G912" s="55" t="n">
        <v>0</v>
      </c>
      <c r="H912" s="55" t="n">
        <v>59000</v>
      </c>
      <c r="I912" s="55" t="n">
        <v>59000</v>
      </c>
      <c r="J912" s="55" t="n">
        <v>59000</v>
      </c>
      <c r="K912" s="55" t="n">
        <v>59000</v>
      </c>
      <c r="L912" s="55" t="n">
        <v>0</v>
      </c>
      <c r="M912" s="55" t="n">
        <v>0</v>
      </c>
      <c r="N912" s="4" t="n">
        <f aca="false">+L912-M912</f>
        <v>0</v>
      </c>
    </row>
    <row r="913" customFormat="false" ht="12.75" hidden="false" customHeight="false" outlineLevel="0" collapsed="false">
      <c r="A913" s="52" t="n">
        <v>1555</v>
      </c>
      <c r="B913" s="52" t="str">
        <f aca="false">LEFT(D913,2)</f>
        <v>35</v>
      </c>
      <c r="C913" s="52" t="n">
        <f aca="false">LEN(D913)</f>
        <v>14</v>
      </c>
      <c r="D913" s="52" t="s">
        <v>1868</v>
      </c>
      <c r="E913" s="52" t="s">
        <v>1851</v>
      </c>
      <c r="F913" s="55" t="n">
        <v>0</v>
      </c>
      <c r="G913" s="55" t="n">
        <v>0</v>
      </c>
      <c r="H913" s="55" t="n">
        <v>1700</v>
      </c>
      <c r="I913" s="55" t="n">
        <v>1700</v>
      </c>
      <c r="J913" s="55" t="n">
        <v>1700</v>
      </c>
      <c r="K913" s="55" t="n">
        <v>1700</v>
      </c>
      <c r="L913" s="55" t="n">
        <v>0</v>
      </c>
      <c r="M913" s="55" t="n">
        <v>0</v>
      </c>
      <c r="N913" s="4" t="n">
        <f aca="false">+L913-M913</f>
        <v>0</v>
      </c>
    </row>
    <row r="914" customFormat="false" ht="12.75" hidden="false" customHeight="false" outlineLevel="0" collapsed="false">
      <c r="A914" s="52" t="n">
        <v>1556</v>
      </c>
      <c r="B914" s="52" t="str">
        <f aca="false">LEFT(D914,2)</f>
        <v>35</v>
      </c>
      <c r="C914" s="52" t="n">
        <f aca="false">LEN(D914)</f>
        <v>14</v>
      </c>
      <c r="D914" s="52" t="s">
        <v>1869</v>
      </c>
      <c r="E914" s="52" t="s">
        <v>1851</v>
      </c>
      <c r="F914" s="55" t="n">
        <v>0</v>
      </c>
      <c r="G914" s="55" t="n">
        <v>0</v>
      </c>
      <c r="H914" s="55" t="n">
        <v>7710</v>
      </c>
      <c r="I914" s="55" t="n">
        <v>7710</v>
      </c>
      <c r="J914" s="55" t="n">
        <v>7710</v>
      </c>
      <c r="K914" s="55" t="n">
        <v>7710</v>
      </c>
      <c r="L914" s="55" t="n">
        <v>0</v>
      </c>
      <c r="M914" s="55" t="n">
        <v>0</v>
      </c>
      <c r="N914" s="4" t="n">
        <f aca="false">+L914-M914</f>
        <v>0</v>
      </c>
    </row>
    <row r="915" customFormat="false" ht="12.75" hidden="false" customHeight="false" outlineLevel="0" collapsed="false">
      <c r="A915" s="52" t="n">
        <v>1557</v>
      </c>
      <c r="B915" s="52" t="str">
        <f aca="false">LEFT(D915,2)</f>
        <v>35</v>
      </c>
      <c r="C915" s="52" t="n">
        <f aca="false">LEN(D915)</f>
        <v>14</v>
      </c>
      <c r="D915" s="52" t="s">
        <v>1870</v>
      </c>
      <c r="E915" s="52" t="s">
        <v>1851</v>
      </c>
      <c r="F915" s="55" t="n">
        <v>0</v>
      </c>
      <c r="G915" s="55" t="n">
        <v>0</v>
      </c>
      <c r="H915" s="55" t="n">
        <v>55000</v>
      </c>
      <c r="I915" s="55" t="n">
        <v>55000</v>
      </c>
      <c r="J915" s="55" t="n">
        <v>55000</v>
      </c>
      <c r="K915" s="55" t="n">
        <v>55000</v>
      </c>
      <c r="L915" s="55" t="n">
        <v>0</v>
      </c>
      <c r="M915" s="55" t="n">
        <v>0</v>
      </c>
      <c r="N915" s="4" t="n">
        <f aca="false">+L915-M915</f>
        <v>0</v>
      </c>
    </row>
    <row r="916" customFormat="false" ht="12.75" hidden="false" customHeight="false" outlineLevel="0" collapsed="false">
      <c r="A916" s="52" t="n">
        <v>1558</v>
      </c>
      <c r="B916" s="52" t="str">
        <f aca="false">LEFT(D916,2)</f>
        <v>35</v>
      </c>
      <c r="C916" s="52" t="n">
        <f aca="false">LEN(D916)</f>
        <v>14</v>
      </c>
      <c r="D916" s="52" t="s">
        <v>1871</v>
      </c>
      <c r="E916" s="52" t="s">
        <v>1851</v>
      </c>
      <c r="F916" s="55" t="n">
        <v>0</v>
      </c>
      <c r="G916" s="55" t="n">
        <v>0</v>
      </c>
      <c r="H916" s="55" t="n">
        <v>188000</v>
      </c>
      <c r="I916" s="55" t="n">
        <v>188000</v>
      </c>
      <c r="J916" s="55" t="n">
        <v>188000</v>
      </c>
      <c r="K916" s="55" t="n">
        <v>188000</v>
      </c>
      <c r="L916" s="55" t="n">
        <v>0</v>
      </c>
      <c r="M916" s="55" t="n">
        <v>0</v>
      </c>
      <c r="N916" s="4" t="n">
        <f aca="false">+L916-M916</f>
        <v>0</v>
      </c>
    </row>
    <row r="917" customFormat="false" ht="12.75" hidden="false" customHeight="false" outlineLevel="0" collapsed="false">
      <c r="A917" s="52" t="n">
        <v>1559</v>
      </c>
      <c r="B917" s="52" t="str">
        <f aca="false">LEFT(D917,2)</f>
        <v>35</v>
      </c>
      <c r="C917" s="52" t="n">
        <f aca="false">LEN(D917)</f>
        <v>14</v>
      </c>
      <c r="D917" s="52" t="s">
        <v>1872</v>
      </c>
      <c r="E917" s="52" t="s">
        <v>1851</v>
      </c>
      <c r="F917" s="55" t="n">
        <v>0</v>
      </c>
      <c r="G917" s="55" t="n">
        <v>0</v>
      </c>
      <c r="H917" s="55" t="n">
        <v>60000</v>
      </c>
      <c r="I917" s="55" t="n">
        <v>60000</v>
      </c>
      <c r="J917" s="55" t="n">
        <v>60000</v>
      </c>
      <c r="K917" s="55" t="n">
        <v>60000</v>
      </c>
      <c r="L917" s="55" t="n">
        <v>0</v>
      </c>
      <c r="M917" s="55" t="n">
        <v>0</v>
      </c>
      <c r="N917" s="4" t="n">
        <f aca="false">+L917-M917</f>
        <v>0</v>
      </c>
    </row>
    <row r="918" customFormat="false" ht="12.75" hidden="false" customHeight="false" outlineLevel="0" collapsed="false">
      <c r="A918" s="52" t="n">
        <v>1560</v>
      </c>
      <c r="B918" s="52" t="str">
        <f aca="false">LEFT(D918,2)</f>
        <v>35</v>
      </c>
      <c r="C918" s="52" t="n">
        <f aca="false">LEN(D918)</f>
        <v>14</v>
      </c>
      <c r="D918" s="52" t="s">
        <v>1873</v>
      </c>
      <c r="E918" s="52" t="s">
        <v>1851</v>
      </c>
      <c r="F918" s="55" t="n">
        <v>0</v>
      </c>
      <c r="G918" s="55" t="n">
        <v>0</v>
      </c>
      <c r="H918" s="55" t="n">
        <v>13000</v>
      </c>
      <c r="I918" s="55" t="n">
        <v>13000</v>
      </c>
      <c r="J918" s="55" t="n">
        <v>13000</v>
      </c>
      <c r="K918" s="55" t="n">
        <v>13000</v>
      </c>
      <c r="L918" s="55" t="n">
        <v>0</v>
      </c>
      <c r="M918" s="55" t="n">
        <v>0</v>
      </c>
      <c r="N918" s="4" t="n">
        <f aca="false">+L918-M918</f>
        <v>0</v>
      </c>
    </row>
    <row r="919" customFormat="false" ht="12.75" hidden="false" customHeight="false" outlineLevel="0" collapsed="false">
      <c r="A919" s="52" t="n">
        <v>1561</v>
      </c>
      <c r="B919" s="52" t="str">
        <f aca="false">LEFT(D919,2)</f>
        <v>35</v>
      </c>
      <c r="C919" s="52" t="n">
        <f aca="false">LEN(D919)</f>
        <v>14</v>
      </c>
      <c r="D919" s="52" t="s">
        <v>1874</v>
      </c>
      <c r="E919" s="52" t="s">
        <v>1851</v>
      </c>
      <c r="F919" s="55" t="n">
        <v>0</v>
      </c>
      <c r="G919" s="55" t="n">
        <v>0</v>
      </c>
      <c r="H919" s="55" t="n">
        <v>7300</v>
      </c>
      <c r="I919" s="55" t="n">
        <v>7300</v>
      </c>
      <c r="J919" s="55" t="n">
        <v>7300</v>
      </c>
      <c r="K919" s="55" t="n">
        <v>7300</v>
      </c>
      <c r="L919" s="55" t="n">
        <v>0</v>
      </c>
      <c r="M919" s="55" t="n">
        <v>0</v>
      </c>
      <c r="N919" s="4" t="n">
        <f aca="false">+L919-M919</f>
        <v>0</v>
      </c>
    </row>
    <row r="920" customFormat="false" ht="12.75" hidden="false" customHeight="false" outlineLevel="0" collapsed="false">
      <c r="A920" s="52" t="n">
        <v>1562</v>
      </c>
      <c r="B920" s="52" t="str">
        <f aca="false">LEFT(D920,2)</f>
        <v>35</v>
      </c>
      <c r="C920" s="52" t="n">
        <f aca="false">LEN(D920)</f>
        <v>14</v>
      </c>
      <c r="D920" s="52" t="s">
        <v>1875</v>
      </c>
      <c r="E920" s="52" t="s">
        <v>1851</v>
      </c>
      <c r="F920" s="55" t="n">
        <v>0</v>
      </c>
      <c r="G920" s="55" t="n">
        <v>0</v>
      </c>
      <c r="H920" s="55" t="n">
        <v>12217.16</v>
      </c>
      <c r="I920" s="55" t="n">
        <v>12217.16</v>
      </c>
      <c r="J920" s="55" t="n">
        <v>12217.16</v>
      </c>
      <c r="K920" s="55" t="n">
        <v>12217.16</v>
      </c>
      <c r="L920" s="55" t="n">
        <v>0</v>
      </c>
      <c r="M920" s="55" t="n">
        <v>0</v>
      </c>
      <c r="N920" s="4" t="n">
        <f aca="false">+L920-M920</f>
        <v>0</v>
      </c>
    </row>
    <row r="921" customFormat="false" ht="12.75" hidden="false" customHeight="false" outlineLevel="0" collapsed="false">
      <c r="A921" s="52" t="n">
        <v>1563</v>
      </c>
      <c r="B921" s="52" t="str">
        <f aca="false">LEFT(D921,2)</f>
        <v>35</v>
      </c>
      <c r="C921" s="52" t="n">
        <f aca="false">LEN(D921)</f>
        <v>14</v>
      </c>
      <c r="D921" s="52" t="s">
        <v>1876</v>
      </c>
      <c r="E921" s="52" t="s">
        <v>1851</v>
      </c>
      <c r="F921" s="55" t="n">
        <v>0</v>
      </c>
      <c r="G921" s="55" t="n">
        <v>0</v>
      </c>
      <c r="H921" s="55" t="n">
        <v>630000</v>
      </c>
      <c r="I921" s="55" t="n">
        <v>630000</v>
      </c>
      <c r="J921" s="55" t="n">
        <v>630000</v>
      </c>
      <c r="K921" s="55" t="n">
        <v>630000</v>
      </c>
      <c r="L921" s="55" t="n">
        <v>0</v>
      </c>
      <c r="M921" s="55" t="n">
        <v>0</v>
      </c>
      <c r="N921" s="4" t="n">
        <f aca="false">+L921-M921</f>
        <v>0</v>
      </c>
    </row>
    <row r="922" customFormat="false" ht="12.75" hidden="false" customHeight="false" outlineLevel="0" collapsed="false">
      <c r="A922" s="52" t="n">
        <v>1564</v>
      </c>
      <c r="B922" s="52" t="str">
        <f aca="false">LEFT(D922,2)</f>
        <v>35</v>
      </c>
      <c r="C922" s="52" t="n">
        <f aca="false">LEN(D922)</f>
        <v>14</v>
      </c>
      <c r="D922" s="52" t="s">
        <v>1877</v>
      </c>
      <c r="E922" s="52" t="s">
        <v>1851</v>
      </c>
      <c r="F922" s="55" t="n">
        <v>0</v>
      </c>
      <c r="G922" s="55" t="n">
        <v>0</v>
      </c>
      <c r="H922" s="55" t="n">
        <v>110000</v>
      </c>
      <c r="I922" s="55" t="n">
        <v>110000</v>
      </c>
      <c r="J922" s="55" t="n">
        <v>110000</v>
      </c>
      <c r="K922" s="55" t="n">
        <v>110000</v>
      </c>
      <c r="L922" s="55" t="n">
        <v>0</v>
      </c>
      <c r="M922" s="55" t="n">
        <v>0</v>
      </c>
      <c r="N922" s="4" t="n">
        <f aca="false">+L922-M922</f>
        <v>0</v>
      </c>
    </row>
    <row r="923" customFormat="false" ht="12.75" hidden="false" customHeight="false" outlineLevel="0" collapsed="false">
      <c r="A923" s="52" t="n">
        <v>1565</v>
      </c>
      <c r="B923" s="52" t="str">
        <f aca="false">LEFT(D923,2)</f>
        <v>35</v>
      </c>
      <c r="C923" s="52" t="n">
        <f aca="false">LEN(D923)</f>
        <v>14</v>
      </c>
      <c r="D923" s="52" t="s">
        <v>1878</v>
      </c>
      <c r="E923" s="52" t="s">
        <v>1851</v>
      </c>
      <c r="F923" s="55" t="n">
        <v>0</v>
      </c>
      <c r="G923" s="55" t="n">
        <v>0</v>
      </c>
      <c r="H923" s="55" t="n">
        <v>1394</v>
      </c>
      <c r="I923" s="55" t="n">
        <v>1394</v>
      </c>
      <c r="J923" s="55" t="n">
        <v>1394</v>
      </c>
      <c r="K923" s="55" t="n">
        <v>1394</v>
      </c>
      <c r="L923" s="55" t="n">
        <v>0</v>
      </c>
      <c r="M923" s="55" t="n">
        <v>0</v>
      </c>
      <c r="N923" s="4" t="n">
        <f aca="false">+L923-M923</f>
        <v>0</v>
      </c>
    </row>
    <row r="924" customFormat="false" ht="12.75" hidden="false" customHeight="false" outlineLevel="0" collapsed="false">
      <c r="A924" s="52" t="n">
        <v>1566</v>
      </c>
      <c r="B924" s="52" t="str">
        <f aca="false">LEFT(D924,2)</f>
        <v>35</v>
      </c>
      <c r="C924" s="52" t="n">
        <f aca="false">LEN(D924)</f>
        <v>14</v>
      </c>
      <c r="D924" s="52" t="s">
        <v>1879</v>
      </c>
      <c r="E924" s="52" t="s">
        <v>1851</v>
      </c>
      <c r="F924" s="55" t="n">
        <v>0</v>
      </c>
      <c r="G924" s="55" t="n">
        <v>0</v>
      </c>
      <c r="H924" s="55" t="n">
        <v>262000</v>
      </c>
      <c r="I924" s="55" t="n">
        <v>262000</v>
      </c>
      <c r="J924" s="55" t="n">
        <v>262000</v>
      </c>
      <c r="K924" s="55" t="n">
        <v>262000</v>
      </c>
      <c r="L924" s="55" t="n">
        <v>0</v>
      </c>
      <c r="M924" s="55" t="n">
        <v>0</v>
      </c>
      <c r="N924" s="4" t="n">
        <f aca="false">+L924-M924</f>
        <v>0</v>
      </c>
    </row>
    <row r="925" customFormat="false" ht="12.75" hidden="false" customHeight="false" outlineLevel="0" collapsed="false">
      <c r="A925" s="52" t="n">
        <v>1567</v>
      </c>
      <c r="B925" s="52" t="str">
        <f aca="false">LEFT(D925,2)</f>
        <v>35</v>
      </c>
      <c r="C925" s="52" t="n">
        <f aca="false">LEN(D925)</f>
        <v>14</v>
      </c>
      <c r="D925" s="52" t="s">
        <v>1880</v>
      </c>
      <c r="E925" s="52" t="s">
        <v>1851</v>
      </c>
      <c r="F925" s="55" t="n">
        <v>0</v>
      </c>
      <c r="G925" s="55" t="n">
        <v>0</v>
      </c>
      <c r="H925" s="55" t="n">
        <v>61000</v>
      </c>
      <c r="I925" s="55" t="n">
        <v>61000</v>
      </c>
      <c r="J925" s="55" t="n">
        <v>61000</v>
      </c>
      <c r="K925" s="55" t="n">
        <v>61000</v>
      </c>
      <c r="L925" s="55" t="n">
        <v>0</v>
      </c>
      <c r="M925" s="55" t="n">
        <v>0</v>
      </c>
      <c r="N925" s="4" t="n">
        <f aca="false">+L925-M925</f>
        <v>0</v>
      </c>
    </row>
    <row r="926" customFormat="false" ht="12.75" hidden="false" customHeight="false" outlineLevel="0" collapsed="false">
      <c r="A926" s="52" t="n">
        <v>1568</v>
      </c>
      <c r="B926" s="52" t="str">
        <f aca="false">LEFT(D926,2)</f>
        <v>35</v>
      </c>
      <c r="C926" s="52" t="n">
        <f aca="false">LEN(D926)</f>
        <v>14</v>
      </c>
      <c r="D926" s="52" t="s">
        <v>1881</v>
      </c>
      <c r="E926" s="52" t="s">
        <v>1851</v>
      </c>
      <c r="F926" s="55" t="n">
        <v>0</v>
      </c>
      <c r="G926" s="55" t="n">
        <v>0</v>
      </c>
      <c r="H926" s="55" t="n">
        <v>1920</v>
      </c>
      <c r="I926" s="55" t="n">
        <v>1920</v>
      </c>
      <c r="J926" s="55" t="n">
        <v>1920</v>
      </c>
      <c r="K926" s="55" t="n">
        <v>1920</v>
      </c>
      <c r="L926" s="55" t="n">
        <v>0</v>
      </c>
      <c r="M926" s="55" t="n">
        <v>0</v>
      </c>
      <c r="N926" s="4" t="n">
        <f aca="false">+L926-M926</f>
        <v>0</v>
      </c>
    </row>
    <row r="927" customFormat="false" ht="12.75" hidden="false" customHeight="false" outlineLevel="0" collapsed="false">
      <c r="A927" s="52" t="n">
        <v>1569</v>
      </c>
      <c r="B927" s="52" t="str">
        <f aca="false">LEFT(D927,2)</f>
        <v>35</v>
      </c>
      <c r="C927" s="52" t="n">
        <f aca="false">LEN(D927)</f>
        <v>14</v>
      </c>
      <c r="D927" s="52" t="s">
        <v>1882</v>
      </c>
      <c r="E927" s="52" t="s">
        <v>1851</v>
      </c>
      <c r="F927" s="55" t="n">
        <v>0</v>
      </c>
      <c r="G927" s="55" t="n">
        <v>0</v>
      </c>
      <c r="H927" s="55" t="n">
        <v>7710</v>
      </c>
      <c r="I927" s="55" t="n">
        <v>7710</v>
      </c>
      <c r="J927" s="55" t="n">
        <v>7710</v>
      </c>
      <c r="K927" s="55" t="n">
        <v>7710</v>
      </c>
      <c r="L927" s="55" t="n">
        <v>0</v>
      </c>
      <c r="M927" s="55" t="n">
        <v>0</v>
      </c>
      <c r="N927" s="4" t="n">
        <f aca="false">+L927-M927</f>
        <v>0</v>
      </c>
    </row>
    <row r="928" customFormat="false" ht="12.75" hidden="false" customHeight="false" outlineLevel="0" collapsed="false">
      <c r="A928" s="52" t="n">
        <v>1570</v>
      </c>
      <c r="B928" s="52" t="str">
        <f aca="false">LEFT(D928,2)</f>
        <v>35</v>
      </c>
      <c r="C928" s="52" t="n">
        <f aca="false">LEN(D928)</f>
        <v>14</v>
      </c>
      <c r="D928" s="52" t="s">
        <v>1883</v>
      </c>
      <c r="E928" s="52" t="s">
        <v>1851</v>
      </c>
      <c r="F928" s="55" t="n">
        <v>0</v>
      </c>
      <c r="G928" s="55" t="n">
        <v>0</v>
      </c>
      <c r="H928" s="55" t="n">
        <v>29000</v>
      </c>
      <c r="I928" s="55" t="n">
        <v>29000</v>
      </c>
      <c r="J928" s="55" t="n">
        <v>29000</v>
      </c>
      <c r="K928" s="55" t="n">
        <v>29000</v>
      </c>
      <c r="L928" s="55" t="n">
        <v>0</v>
      </c>
      <c r="M928" s="55" t="n">
        <v>0</v>
      </c>
      <c r="N928" s="4" t="n">
        <f aca="false">+L928-M928</f>
        <v>0</v>
      </c>
    </row>
    <row r="929" customFormat="false" ht="12.75" hidden="false" customHeight="false" outlineLevel="0" collapsed="false">
      <c r="A929" s="52" t="n">
        <v>1571</v>
      </c>
      <c r="B929" s="52" t="str">
        <f aca="false">LEFT(D929,2)</f>
        <v>35</v>
      </c>
      <c r="C929" s="52" t="n">
        <f aca="false">LEN(D929)</f>
        <v>14</v>
      </c>
      <c r="D929" s="52" t="s">
        <v>1884</v>
      </c>
      <c r="E929" s="52" t="s">
        <v>1851</v>
      </c>
      <c r="F929" s="55" t="n">
        <v>0</v>
      </c>
      <c r="G929" s="55" t="n">
        <v>0</v>
      </c>
      <c r="H929" s="55" t="n">
        <v>178000</v>
      </c>
      <c r="I929" s="55" t="n">
        <v>178000</v>
      </c>
      <c r="J929" s="55" t="n">
        <v>178000</v>
      </c>
      <c r="K929" s="55" t="n">
        <v>178000</v>
      </c>
      <c r="L929" s="55" t="n">
        <v>0</v>
      </c>
      <c r="M929" s="55" t="n">
        <v>0</v>
      </c>
      <c r="N929" s="4" t="n">
        <f aca="false">+L929-M929</f>
        <v>0</v>
      </c>
    </row>
    <row r="930" customFormat="false" ht="12.75" hidden="false" customHeight="false" outlineLevel="0" collapsed="false">
      <c r="A930" s="52" t="n">
        <v>1572</v>
      </c>
      <c r="B930" s="52" t="str">
        <f aca="false">LEFT(D930,2)</f>
        <v>35</v>
      </c>
      <c r="C930" s="52" t="n">
        <f aca="false">LEN(D930)</f>
        <v>14</v>
      </c>
      <c r="D930" s="52" t="s">
        <v>1885</v>
      </c>
      <c r="E930" s="52" t="s">
        <v>1851</v>
      </c>
      <c r="F930" s="55" t="n">
        <v>0</v>
      </c>
      <c r="G930" s="55" t="n">
        <v>0</v>
      </c>
      <c r="H930" s="55" t="n">
        <v>60000</v>
      </c>
      <c r="I930" s="55" t="n">
        <v>60000</v>
      </c>
      <c r="J930" s="55" t="n">
        <v>60000</v>
      </c>
      <c r="K930" s="55" t="n">
        <v>60000</v>
      </c>
      <c r="L930" s="55" t="n">
        <v>0</v>
      </c>
      <c r="M930" s="55" t="n">
        <v>0</v>
      </c>
      <c r="N930" s="4" t="n">
        <f aca="false">+L930-M930</f>
        <v>0</v>
      </c>
    </row>
    <row r="931" customFormat="false" ht="12.75" hidden="false" customHeight="false" outlineLevel="0" collapsed="false">
      <c r="A931" s="52" t="n">
        <v>1573</v>
      </c>
      <c r="B931" s="52" t="str">
        <f aca="false">LEFT(D931,2)</f>
        <v>35</v>
      </c>
      <c r="C931" s="52" t="n">
        <f aca="false">LEN(D931)</f>
        <v>14</v>
      </c>
      <c r="D931" s="52" t="s">
        <v>1886</v>
      </c>
      <c r="E931" s="52" t="s">
        <v>1851</v>
      </c>
      <c r="F931" s="55" t="n">
        <v>0</v>
      </c>
      <c r="G931" s="55" t="n">
        <v>0</v>
      </c>
      <c r="H931" s="55" t="n">
        <v>11000</v>
      </c>
      <c r="I931" s="55" t="n">
        <v>11000</v>
      </c>
      <c r="J931" s="55" t="n">
        <v>11000</v>
      </c>
      <c r="K931" s="55" t="n">
        <v>11000</v>
      </c>
      <c r="L931" s="55" t="n">
        <v>0</v>
      </c>
      <c r="M931" s="55" t="n">
        <v>0</v>
      </c>
      <c r="N931" s="4" t="n">
        <f aca="false">+L931-M931</f>
        <v>0</v>
      </c>
    </row>
    <row r="932" customFormat="false" ht="12.75" hidden="false" customHeight="false" outlineLevel="0" collapsed="false">
      <c r="A932" s="52" t="n">
        <v>1574</v>
      </c>
      <c r="B932" s="52" t="str">
        <f aca="false">LEFT(D932,2)</f>
        <v>35</v>
      </c>
      <c r="C932" s="52" t="n">
        <f aca="false">LEN(D932)</f>
        <v>14</v>
      </c>
      <c r="D932" s="52" t="s">
        <v>1887</v>
      </c>
      <c r="E932" s="52" t="s">
        <v>1851</v>
      </c>
      <c r="F932" s="55" t="n">
        <v>0</v>
      </c>
      <c r="G932" s="55" t="n">
        <v>0</v>
      </c>
      <c r="H932" s="55" t="n">
        <v>7300</v>
      </c>
      <c r="I932" s="55" t="n">
        <v>7300</v>
      </c>
      <c r="J932" s="55" t="n">
        <v>7300</v>
      </c>
      <c r="K932" s="55" t="n">
        <v>7300</v>
      </c>
      <c r="L932" s="55" t="n">
        <v>0</v>
      </c>
      <c r="M932" s="55" t="n">
        <v>0</v>
      </c>
      <c r="N932" s="4" t="n">
        <f aca="false">+L932-M932</f>
        <v>0</v>
      </c>
    </row>
    <row r="933" customFormat="false" ht="12.75" hidden="false" customHeight="false" outlineLevel="0" collapsed="false">
      <c r="A933" s="52" t="n">
        <v>1575</v>
      </c>
      <c r="B933" s="52" t="str">
        <f aca="false">LEFT(D933,2)</f>
        <v>35</v>
      </c>
      <c r="C933" s="52" t="n">
        <f aca="false">LEN(D933)</f>
        <v>14</v>
      </c>
      <c r="D933" s="52" t="s">
        <v>1888</v>
      </c>
      <c r="E933" s="52" t="s">
        <v>1851</v>
      </c>
      <c r="F933" s="55" t="n">
        <v>0</v>
      </c>
      <c r="G933" s="55" t="n">
        <v>0</v>
      </c>
      <c r="H933" s="55" t="n">
        <v>670000</v>
      </c>
      <c r="I933" s="55" t="n">
        <v>670000</v>
      </c>
      <c r="J933" s="55" t="n">
        <v>670000</v>
      </c>
      <c r="K933" s="55" t="n">
        <v>670000</v>
      </c>
      <c r="L933" s="55" t="n">
        <v>0</v>
      </c>
      <c r="M933" s="55" t="n">
        <v>0</v>
      </c>
      <c r="N933" s="4" t="n">
        <f aca="false">+L933-M933</f>
        <v>0</v>
      </c>
    </row>
    <row r="934" customFormat="false" ht="12.75" hidden="false" customHeight="false" outlineLevel="0" collapsed="false">
      <c r="A934" s="52" t="n">
        <v>1576</v>
      </c>
      <c r="B934" s="52" t="str">
        <f aca="false">LEFT(D934,2)</f>
        <v>35</v>
      </c>
      <c r="C934" s="52" t="n">
        <f aca="false">LEN(D934)</f>
        <v>14</v>
      </c>
      <c r="D934" s="52" t="s">
        <v>1889</v>
      </c>
      <c r="E934" s="52" t="s">
        <v>1851</v>
      </c>
      <c r="F934" s="55" t="n">
        <v>0</v>
      </c>
      <c r="G934" s="55" t="n">
        <v>0</v>
      </c>
      <c r="H934" s="55" t="n">
        <v>115000</v>
      </c>
      <c r="I934" s="55" t="n">
        <v>115000</v>
      </c>
      <c r="J934" s="55" t="n">
        <v>115000</v>
      </c>
      <c r="K934" s="55" t="n">
        <v>115000</v>
      </c>
      <c r="L934" s="55" t="n">
        <v>0</v>
      </c>
      <c r="M934" s="55" t="n">
        <v>0</v>
      </c>
      <c r="N934" s="4" t="n">
        <f aca="false">+L934-M934</f>
        <v>0</v>
      </c>
    </row>
    <row r="935" customFormat="false" ht="12.75" hidden="false" customHeight="false" outlineLevel="0" collapsed="false">
      <c r="A935" s="52" t="n">
        <v>1577</v>
      </c>
      <c r="B935" s="52" t="str">
        <f aca="false">LEFT(D935,2)</f>
        <v>35</v>
      </c>
      <c r="C935" s="52" t="n">
        <f aca="false">LEN(D935)</f>
        <v>14</v>
      </c>
      <c r="D935" s="52" t="s">
        <v>1890</v>
      </c>
      <c r="E935" s="52" t="s">
        <v>1851</v>
      </c>
      <c r="F935" s="55" t="n">
        <v>0</v>
      </c>
      <c r="G935" s="55" t="n">
        <v>0</v>
      </c>
      <c r="H935" s="55" t="n">
        <v>1394</v>
      </c>
      <c r="I935" s="55" t="n">
        <v>1394</v>
      </c>
      <c r="J935" s="55" t="n">
        <v>1394</v>
      </c>
      <c r="K935" s="55" t="n">
        <v>1394</v>
      </c>
      <c r="L935" s="55" t="n">
        <v>0</v>
      </c>
      <c r="M935" s="55" t="n">
        <v>0</v>
      </c>
      <c r="N935" s="4" t="n">
        <f aca="false">+L935-M935</f>
        <v>0</v>
      </c>
    </row>
    <row r="936" customFormat="false" ht="12.75" hidden="false" customHeight="false" outlineLevel="0" collapsed="false">
      <c r="A936" s="52" t="n">
        <v>1578</v>
      </c>
      <c r="B936" s="52" t="str">
        <f aca="false">LEFT(D936,2)</f>
        <v>35</v>
      </c>
      <c r="C936" s="52" t="n">
        <f aca="false">LEN(D936)</f>
        <v>14</v>
      </c>
      <c r="D936" s="52" t="s">
        <v>1891</v>
      </c>
      <c r="E936" s="52" t="s">
        <v>1851</v>
      </c>
      <c r="F936" s="55" t="n">
        <v>0</v>
      </c>
      <c r="G936" s="55" t="n">
        <v>0</v>
      </c>
      <c r="H936" s="55" t="n">
        <v>280000</v>
      </c>
      <c r="I936" s="55" t="n">
        <v>280000</v>
      </c>
      <c r="J936" s="55" t="n">
        <v>280000</v>
      </c>
      <c r="K936" s="55" t="n">
        <v>280000</v>
      </c>
      <c r="L936" s="55" t="n">
        <v>0</v>
      </c>
      <c r="M936" s="55" t="n">
        <v>0</v>
      </c>
      <c r="N936" s="4" t="n">
        <f aca="false">+L936-M936</f>
        <v>0</v>
      </c>
    </row>
    <row r="937" customFormat="false" ht="12.75" hidden="false" customHeight="false" outlineLevel="0" collapsed="false">
      <c r="A937" s="52" t="n">
        <v>1579</v>
      </c>
      <c r="B937" s="52" t="str">
        <f aca="false">LEFT(D937,2)</f>
        <v>35</v>
      </c>
      <c r="C937" s="52" t="n">
        <f aca="false">LEN(D937)</f>
        <v>14</v>
      </c>
      <c r="D937" s="52" t="s">
        <v>1892</v>
      </c>
      <c r="E937" s="52" t="s">
        <v>1851</v>
      </c>
      <c r="F937" s="55" t="n">
        <v>0</v>
      </c>
      <c r="G937" s="55" t="n">
        <v>0</v>
      </c>
      <c r="H937" s="55" t="n">
        <v>59000</v>
      </c>
      <c r="I937" s="55" t="n">
        <v>59000</v>
      </c>
      <c r="J937" s="55" t="n">
        <v>59000</v>
      </c>
      <c r="K937" s="55" t="n">
        <v>59000</v>
      </c>
      <c r="L937" s="55" t="n">
        <v>0</v>
      </c>
      <c r="M937" s="55" t="n">
        <v>0</v>
      </c>
      <c r="N937" s="4" t="n">
        <f aca="false">+L937-M937</f>
        <v>0</v>
      </c>
    </row>
    <row r="938" customFormat="false" ht="12.75" hidden="false" customHeight="false" outlineLevel="0" collapsed="false">
      <c r="A938" s="52" t="n">
        <v>1580</v>
      </c>
      <c r="B938" s="52" t="str">
        <f aca="false">LEFT(D938,2)</f>
        <v>35</v>
      </c>
      <c r="C938" s="52" t="n">
        <f aca="false">LEN(D938)</f>
        <v>14</v>
      </c>
      <c r="D938" s="52" t="s">
        <v>1893</v>
      </c>
      <c r="E938" s="52" t="s">
        <v>1851</v>
      </c>
      <c r="F938" s="55" t="n">
        <v>0</v>
      </c>
      <c r="G938" s="55" t="n">
        <v>0</v>
      </c>
      <c r="H938" s="55" t="n">
        <v>1920</v>
      </c>
      <c r="I938" s="55" t="n">
        <v>1920</v>
      </c>
      <c r="J938" s="55" t="n">
        <v>1920</v>
      </c>
      <c r="K938" s="55" t="n">
        <v>1920</v>
      </c>
      <c r="L938" s="55" t="n">
        <v>0</v>
      </c>
      <c r="M938" s="55" t="n">
        <v>0</v>
      </c>
      <c r="N938" s="4" t="n">
        <f aca="false">+L938-M938</f>
        <v>0</v>
      </c>
    </row>
    <row r="939" customFormat="false" ht="12.75" hidden="false" customHeight="false" outlineLevel="0" collapsed="false">
      <c r="A939" s="52" t="n">
        <v>1581</v>
      </c>
      <c r="B939" s="52" t="str">
        <f aca="false">LEFT(D939,2)</f>
        <v>35</v>
      </c>
      <c r="C939" s="52" t="n">
        <f aca="false">LEN(D939)</f>
        <v>14</v>
      </c>
      <c r="D939" s="52" t="s">
        <v>1894</v>
      </c>
      <c r="E939" s="52" t="s">
        <v>1851</v>
      </c>
      <c r="F939" s="55" t="n">
        <v>0</v>
      </c>
      <c r="G939" s="55" t="n">
        <v>0</v>
      </c>
      <c r="H939" s="55" t="n">
        <v>10500</v>
      </c>
      <c r="I939" s="55" t="n">
        <v>10500</v>
      </c>
      <c r="J939" s="55" t="n">
        <v>10500</v>
      </c>
      <c r="K939" s="55" t="n">
        <v>10500</v>
      </c>
      <c r="L939" s="55" t="n">
        <v>0</v>
      </c>
      <c r="M939" s="55" t="n">
        <v>0</v>
      </c>
      <c r="N939" s="4" t="n">
        <f aca="false">+L939-M939</f>
        <v>0</v>
      </c>
    </row>
    <row r="940" customFormat="false" ht="12.75" hidden="false" customHeight="false" outlineLevel="0" collapsed="false">
      <c r="A940" s="52" t="n">
        <v>1582</v>
      </c>
      <c r="B940" s="52" t="str">
        <f aca="false">LEFT(D940,2)</f>
        <v>35</v>
      </c>
      <c r="C940" s="52" t="n">
        <f aca="false">LEN(D940)</f>
        <v>14</v>
      </c>
      <c r="D940" s="52" t="s">
        <v>1895</v>
      </c>
      <c r="E940" s="52" t="s">
        <v>1851</v>
      </c>
      <c r="F940" s="55" t="n">
        <v>0</v>
      </c>
      <c r="G940" s="55" t="n">
        <v>0</v>
      </c>
      <c r="H940" s="55" t="n">
        <v>40500</v>
      </c>
      <c r="I940" s="55" t="n">
        <v>40500</v>
      </c>
      <c r="J940" s="55" t="n">
        <v>40500</v>
      </c>
      <c r="K940" s="55" t="n">
        <v>40500</v>
      </c>
      <c r="L940" s="55" t="n">
        <v>0</v>
      </c>
      <c r="M940" s="55" t="n">
        <v>0</v>
      </c>
      <c r="N940" s="4" t="n">
        <f aca="false">+L940-M940</f>
        <v>0</v>
      </c>
    </row>
    <row r="941" customFormat="false" ht="12.75" hidden="false" customHeight="false" outlineLevel="0" collapsed="false">
      <c r="A941" s="52" t="n">
        <v>1583</v>
      </c>
      <c r="B941" s="52" t="str">
        <f aca="false">LEFT(D941,2)</f>
        <v>35</v>
      </c>
      <c r="C941" s="52" t="n">
        <f aca="false">LEN(D941)</f>
        <v>14</v>
      </c>
      <c r="D941" s="52" t="s">
        <v>1896</v>
      </c>
      <c r="E941" s="52" t="s">
        <v>1851</v>
      </c>
      <c r="F941" s="55" t="n">
        <v>0</v>
      </c>
      <c r="G941" s="55" t="n">
        <v>0</v>
      </c>
      <c r="H941" s="55" t="n">
        <v>180000</v>
      </c>
      <c r="I941" s="55" t="n">
        <v>180000</v>
      </c>
      <c r="J941" s="55" t="n">
        <v>180000</v>
      </c>
      <c r="K941" s="55" t="n">
        <v>180000</v>
      </c>
      <c r="L941" s="55" t="n">
        <v>0</v>
      </c>
      <c r="M941" s="55" t="n">
        <v>0</v>
      </c>
      <c r="N941" s="4" t="n">
        <f aca="false">+L941-M941</f>
        <v>0</v>
      </c>
    </row>
    <row r="942" customFormat="false" ht="12.75" hidden="false" customHeight="false" outlineLevel="0" collapsed="false">
      <c r="A942" s="52" t="n">
        <v>1584</v>
      </c>
      <c r="B942" s="52" t="str">
        <f aca="false">LEFT(D942,2)</f>
        <v>35</v>
      </c>
      <c r="C942" s="52" t="n">
        <f aca="false">LEN(D942)</f>
        <v>14</v>
      </c>
      <c r="D942" s="52" t="s">
        <v>1897</v>
      </c>
      <c r="E942" s="52" t="s">
        <v>1851</v>
      </c>
      <c r="F942" s="55" t="n">
        <v>0</v>
      </c>
      <c r="G942" s="55" t="n">
        <v>0</v>
      </c>
      <c r="H942" s="55" t="n">
        <v>59000</v>
      </c>
      <c r="I942" s="55" t="n">
        <v>59000</v>
      </c>
      <c r="J942" s="55" t="n">
        <v>59000</v>
      </c>
      <c r="K942" s="55" t="n">
        <v>59000</v>
      </c>
      <c r="L942" s="55" t="n">
        <v>0</v>
      </c>
      <c r="M942" s="55" t="n">
        <v>0</v>
      </c>
      <c r="N942" s="4" t="n">
        <f aca="false">+L942-M942</f>
        <v>0</v>
      </c>
    </row>
    <row r="943" customFormat="false" ht="12.75" hidden="false" customHeight="false" outlineLevel="0" collapsed="false">
      <c r="A943" s="52" t="n">
        <v>1585</v>
      </c>
      <c r="B943" s="52" t="str">
        <f aca="false">LEFT(D943,2)</f>
        <v>35</v>
      </c>
      <c r="C943" s="52" t="n">
        <f aca="false">LEN(D943)</f>
        <v>14</v>
      </c>
      <c r="D943" s="52" t="s">
        <v>1898</v>
      </c>
      <c r="E943" s="52" t="s">
        <v>1851</v>
      </c>
      <c r="F943" s="55" t="n">
        <v>0</v>
      </c>
      <c r="G943" s="55" t="n">
        <v>0</v>
      </c>
      <c r="H943" s="55" t="n">
        <v>5000</v>
      </c>
      <c r="I943" s="55" t="n">
        <v>5000</v>
      </c>
      <c r="J943" s="55" t="n">
        <v>5000</v>
      </c>
      <c r="K943" s="55" t="n">
        <v>5000</v>
      </c>
      <c r="L943" s="55" t="n">
        <v>0</v>
      </c>
      <c r="M943" s="55" t="n">
        <v>0</v>
      </c>
      <c r="N943" s="4" t="n">
        <f aca="false">+L943-M943</f>
        <v>0</v>
      </c>
    </row>
    <row r="944" customFormat="false" ht="12.75" hidden="false" customHeight="false" outlineLevel="0" collapsed="false">
      <c r="A944" s="52" t="n">
        <v>1586</v>
      </c>
      <c r="B944" s="52" t="str">
        <f aca="false">LEFT(D944,2)</f>
        <v>35</v>
      </c>
      <c r="C944" s="52" t="n">
        <f aca="false">LEN(D944)</f>
        <v>14</v>
      </c>
      <c r="D944" s="52" t="s">
        <v>1899</v>
      </c>
      <c r="E944" s="52" t="s">
        <v>1851</v>
      </c>
      <c r="F944" s="55" t="n">
        <v>0</v>
      </c>
      <c r="G944" s="55" t="n">
        <v>0</v>
      </c>
      <c r="H944" s="55" t="n">
        <v>7300</v>
      </c>
      <c r="I944" s="55" t="n">
        <v>7300</v>
      </c>
      <c r="J944" s="55" t="n">
        <v>7300</v>
      </c>
      <c r="K944" s="55" t="n">
        <v>7300</v>
      </c>
      <c r="L944" s="55" t="n">
        <v>0</v>
      </c>
      <c r="M944" s="55" t="n">
        <v>0</v>
      </c>
      <c r="N944" s="4" t="n">
        <f aca="false">+L944-M944</f>
        <v>0</v>
      </c>
    </row>
    <row r="945" customFormat="false" ht="12.75" hidden="false" customHeight="false" outlineLevel="0" collapsed="false">
      <c r="A945" s="52" t="n">
        <v>1587</v>
      </c>
      <c r="B945" s="52" t="str">
        <f aca="false">LEFT(D945,2)</f>
        <v>35</v>
      </c>
      <c r="C945" s="52" t="n">
        <f aca="false">LEN(D945)</f>
        <v>14</v>
      </c>
      <c r="D945" s="52" t="s">
        <v>1900</v>
      </c>
      <c r="E945" s="52" t="s">
        <v>1851</v>
      </c>
      <c r="F945" s="55" t="n">
        <v>0</v>
      </c>
      <c r="G945" s="55" t="n">
        <v>0</v>
      </c>
      <c r="H945" s="55" t="n">
        <v>660000</v>
      </c>
      <c r="I945" s="55" t="n">
        <v>660000</v>
      </c>
      <c r="J945" s="55" t="n">
        <v>660000</v>
      </c>
      <c r="K945" s="55" t="n">
        <v>660000</v>
      </c>
      <c r="L945" s="55" t="n">
        <v>0</v>
      </c>
      <c r="M945" s="55" t="n">
        <v>0</v>
      </c>
      <c r="N945" s="4" t="n">
        <f aca="false">+L945-M945</f>
        <v>0</v>
      </c>
    </row>
    <row r="946" customFormat="false" ht="12.75" hidden="false" customHeight="false" outlineLevel="0" collapsed="false">
      <c r="A946" s="52" t="n">
        <v>1588</v>
      </c>
      <c r="B946" s="52" t="str">
        <f aca="false">LEFT(D946,2)</f>
        <v>35</v>
      </c>
      <c r="C946" s="52" t="n">
        <f aca="false">LEN(D946)</f>
        <v>14</v>
      </c>
      <c r="D946" s="52" t="s">
        <v>1901</v>
      </c>
      <c r="E946" s="52" t="s">
        <v>1851</v>
      </c>
      <c r="F946" s="55" t="n">
        <v>0</v>
      </c>
      <c r="G946" s="55" t="n">
        <v>0</v>
      </c>
      <c r="H946" s="55" t="n">
        <v>116000</v>
      </c>
      <c r="I946" s="55" t="n">
        <v>116000</v>
      </c>
      <c r="J946" s="55" t="n">
        <v>116000</v>
      </c>
      <c r="K946" s="55" t="n">
        <v>116000</v>
      </c>
      <c r="L946" s="55" t="n">
        <v>0</v>
      </c>
      <c r="M946" s="55" t="n">
        <v>0</v>
      </c>
      <c r="N946" s="4" t="n">
        <f aca="false">+L946-M946</f>
        <v>0</v>
      </c>
    </row>
    <row r="947" customFormat="false" ht="12.75" hidden="false" customHeight="false" outlineLevel="0" collapsed="false">
      <c r="A947" s="52" t="n">
        <v>1589</v>
      </c>
      <c r="B947" s="52" t="str">
        <f aca="false">LEFT(D947,2)</f>
        <v>35</v>
      </c>
      <c r="C947" s="52" t="n">
        <f aca="false">LEN(D947)</f>
        <v>14</v>
      </c>
      <c r="D947" s="52" t="s">
        <v>1902</v>
      </c>
      <c r="E947" s="52" t="s">
        <v>1851</v>
      </c>
      <c r="F947" s="55" t="n">
        <v>0</v>
      </c>
      <c r="G947" s="55" t="n">
        <v>0</v>
      </c>
      <c r="H947" s="55" t="n">
        <v>1394</v>
      </c>
      <c r="I947" s="55" t="n">
        <v>1394</v>
      </c>
      <c r="J947" s="55" t="n">
        <v>1394</v>
      </c>
      <c r="K947" s="55" t="n">
        <v>1394</v>
      </c>
      <c r="L947" s="55" t="n">
        <v>0</v>
      </c>
      <c r="M947" s="55" t="n">
        <v>0</v>
      </c>
      <c r="N947" s="4" t="n">
        <f aca="false">+L947-M947</f>
        <v>0</v>
      </c>
    </row>
    <row r="948" customFormat="false" ht="12.75" hidden="false" customHeight="false" outlineLevel="0" collapsed="false">
      <c r="A948" s="52" t="n">
        <v>1590</v>
      </c>
      <c r="B948" s="52" t="str">
        <f aca="false">LEFT(D948,2)</f>
        <v>35</v>
      </c>
      <c r="C948" s="52" t="n">
        <f aca="false">LEN(D948)</f>
        <v>14</v>
      </c>
      <c r="D948" s="52" t="s">
        <v>1903</v>
      </c>
      <c r="E948" s="52" t="s">
        <v>1851</v>
      </c>
      <c r="F948" s="55" t="n">
        <v>0</v>
      </c>
      <c r="G948" s="55" t="n">
        <v>0</v>
      </c>
      <c r="H948" s="55" t="n">
        <v>280000</v>
      </c>
      <c r="I948" s="55" t="n">
        <v>280000</v>
      </c>
      <c r="J948" s="55" t="n">
        <v>280000</v>
      </c>
      <c r="K948" s="55" t="n">
        <v>280000</v>
      </c>
      <c r="L948" s="55" t="n">
        <v>0</v>
      </c>
      <c r="M948" s="55" t="n">
        <v>0</v>
      </c>
      <c r="N948" s="4" t="n">
        <f aca="false">+L948-M948</f>
        <v>0</v>
      </c>
    </row>
    <row r="949" customFormat="false" ht="12.75" hidden="false" customHeight="false" outlineLevel="0" collapsed="false">
      <c r="A949" s="52" t="n">
        <v>1591</v>
      </c>
      <c r="B949" s="52" t="str">
        <f aca="false">LEFT(D949,2)</f>
        <v>35</v>
      </c>
      <c r="C949" s="52" t="n">
        <f aca="false">LEN(D949)</f>
        <v>14</v>
      </c>
      <c r="D949" s="52" t="s">
        <v>1904</v>
      </c>
      <c r="E949" s="52" t="s">
        <v>1851</v>
      </c>
      <c r="F949" s="55" t="n">
        <v>0</v>
      </c>
      <c r="G949" s="55" t="n">
        <v>0</v>
      </c>
      <c r="H949" s="55" t="n">
        <v>60000</v>
      </c>
      <c r="I949" s="55" t="n">
        <v>60000</v>
      </c>
      <c r="J949" s="55" t="n">
        <v>60000</v>
      </c>
      <c r="K949" s="55" t="n">
        <v>60000</v>
      </c>
      <c r="L949" s="55" t="n">
        <v>0</v>
      </c>
      <c r="M949" s="55" t="n">
        <v>0</v>
      </c>
      <c r="N949" s="4" t="n">
        <f aca="false">+L949-M949</f>
        <v>0</v>
      </c>
    </row>
    <row r="950" customFormat="false" ht="12.75" hidden="false" customHeight="false" outlineLevel="0" collapsed="false">
      <c r="A950" s="52" t="n">
        <v>1592</v>
      </c>
      <c r="B950" s="52" t="str">
        <f aca="false">LEFT(D950,2)</f>
        <v>35</v>
      </c>
      <c r="C950" s="52" t="n">
        <f aca="false">LEN(D950)</f>
        <v>14</v>
      </c>
      <c r="D950" s="52" t="s">
        <v>1905</v>
      </c>
      <c r="E950" s="52" t="s">
        <v>1851</v>
      </c>
      <c r="F950" s="55" t="n">
        <v>0</v>
      </c>
      <c r="G950" s="55" t="n">
        <v>0</v>
      </c>
      <c r="H950" s="55" t="n">
        <v>1920</v>
      </c>
      <c r="I950" s="55" t="n">
        <v>1920</v>
      </c>
      <c r="J950" s="55" t="n">
        <v>1920</v>
      </c>
      <c r="K950" s="55" t="n">
        <v>1920</v>
      </c>
      <c r="L950" s="55" t="n">
        <v>0</v>
      </c>
      <c r="M950" s="55" t="n">
        <v>0</v>
      </c>
      <c r="N950" s="4" t="n">
        <f aca="false">+L950-M950</f>
        <v>0</v>
      </c>
    </row>
    <row r="951" customFormat="false" ht="12.75" hidden="false" customHeight="false" outlineLevel="0" collapsed="false">
      <c r="A951" s="52" t="n">
        <v>1593</v>
      </c>
      <c r="B951" s="52" t="str">
        <f aca="false">LEFT(D951,2)</f>
        <v>35</v>
      </c>
      <c r="C951" s="52" t="n">
        <f aca="false">LEN(D951)</f>
        <v>14</v>
      </c>
      <c r="D951" s="52" t="s">
        <v>1906</v>
      </c>
      <c r="E951" s="52" t="s">
        <v>1851</v>
      </c>
      <c r="F951" s="55" t="n">
        <v>0</v>
      </c>
      <c r="G951" s="55" t="n">
        <v>0</v>
      </c>
      <c r="H951" s="55" t="n">
        <v>6168</v>
      </c>
      <c r="I951" s="55" t="n">
        <v>6168</v>
      </c>
      <c r="J951" s="55" t="n">
        <v>6168</v>
      </c>
      <c r="K951" s="55" t="n">
        <v>6168</v>
      </c>
      <c r="L951" s="55" t="n">
        <v>0</v>
      </c>
      <c r="M951" s="55" t="n">
        <v>0</v>
      </c>
      <c r="N951" s="4" t="n">
        <f aca="false">+L951-M951</f>
        <v>0</v>
      </c>
    </row>
    <row r="952" customFormat="false" ht="12.75" hidden="false" customHeight="false" outlineLevel="0" collapsed="false">
      <c r="A952" s="52" t="n">
        <v>1594</v>
      </c>
      <c r="B952" s="52" t="str">
        <f aca="false">LEFT(D952,2)</f>
        <v>35</v>
      </c>
      <c r="C952" s="52" t="n">
        <f aca="false">LEN(D952)</f>
        <v>14</v>
      </c>
      <c r="D952" s="52" t="s">
        <v>1907</v>
      </c>
      <c r="E952" s="52" t="s">
        <v>1851</v>
      </c>
      <c r="F952" s="55" t="n">
        <v>0</v>
      </c>
      <c r="G952" s="55" t="n">
        <v>0</v>
      </c>
      <c r="H952" s="55" t="n">
        <v>185000</v>
      </c>
      <c r="I952" s="55" t="n">
        <v>185000</v>
      </c>
      <c r="J952" s="55" t="n">
        <v>185000</v>
      </c>
      <c r="K952" s="55" t="n">
        <v>185000</v>
      </c>
      <c r="L952" s="55" t="n">
        <v>0</v>
      </c>
      <c r="M952" s="55" t="n">
        <v>0</v>
      </c>
      <c r="N952" s="4" t="n">
        <f aca="false">+L952-M952</f>
        <v>0</v>
      </c>
    </row>
    <row r="953" customFormat="false" ht="12.75" hidden="false" customHeight="false" outlineLevel="0" collapsed="false">
      <c r="A953" s="52" t="n">
        <v>1595</v>
      </c>
      <c r="B953" s="52" t="str">
        <f aca="false">LEFT(D953,2)</f>
        <v>35</v>
      </c>
      <c r="C953" s="52" t="n">
        <f aca="false">LEN(D953)</f>
        <v>14</v>
      </c>
      <c r="D953" s="52" t="s">
        <v>1908</v>
      </c>
      <c r="E953" s="52" t="s">
        <v>1851</v>
      </c>
      <c r="F953" s="55" t="n">
        <v>0</v>
      </c>
      <c r="G953" s="55" t="n">
        <v>0</v>
      </c>
      <c r="H953" s="55" t="n">
        <v>58000</v>
      </c>
      <c r="I953" s="55" t="n">
        <v>58000</v>
      </c>
      <c r="J953" s="55" t="n">
        <v>58000</v>
      </c>
      <c r="K953" s="55" t="n">
        <v>58000</v>
      </c>
      <c r="L953" s="55" t="n">
        <v>0</v>
      </c>
      <c r="M953" s="55" t="n">
        <v>0</v>
      </c>
      <c r="N953" s="4" t="n">
        <f aca="false">+L953-M953</f>
        <v>0</v>
      </c>
    </row>
    <row r="954" customFormat="false" ht="12.75" hidden="false" customHeight="false" outlineLevel="0" collapsed="false">
      <c r="A954" s="52" t="n">
        <v>1596</v>
      </c>
      <c r="B954" s="52" t="str">
        <f aca="false">LEFT(D954,2)</f>
        <v>35</v>
      </c>
      <c r="C954" s="52" t="n">
        <f aca="false">LEN(D954)</f>
        <v>14</v>
      </c>
      <c r="D954" s="52" t="s">
        <v>1909</v>
      </c>
      <c r="E954" s="52" t="s">
        <v>1851</v>
      </c>
      <c r="F954" s="55" t="n">
        <v>0</v>
      </c>
      <c r="G954" s="55" t="n">
        <v>0</v>
      </c>
      <c r="H954" s="55" t="n">
        <v>7300</v>
      </c>
      <c r="I954" s="55" t="n">
        <v>7300</v>
      </c>
      <c r="J954" s="55" t="n">
        <v>7300</v>
      </c>
      <c r="K954" s="55" t="n">
        <v>7300</v>
      </c>
      <c r="L954" s="55" t="n">
        <v>0</v>
      </c>
      <c r="M954" s="55" t="n">
        <v>0</v>
      </c>
      <c r="N954" s="4" t="n">
        <f aca="false">+L954-M954</f>
        <v>0</v>
      </c>
    </row>
    <row r="955" customFormat="false" ht="12.75" hidden="false" customHeight="false" outlineLevel="0" collapsed="false">
      <c r="A955" s="52" t="n">
        <v>1597</v>
      </c>
      <c r="B955" s="52" t="str">
        <f aca="false">LEFT(D955,2)</f>
        <v>35</v>
      </c>
      <c r="C955" s="52" t="n">
        <f aca="false">LEN(D955)</f>
        <v>14</v>
      </c>
      <c r="D955" s="52" t="s">
        <v>1910</v>
      </c>
      <c r="E955" s="52" t="s">
        <v>1851</v>
      </c>
      <c r="F955" s="55" t="n">
        <v>0</v>
      </c>
      <c r="G955" s="55" t="n">
        <v>0</v>
      </c>
      <c r="H955" s="55" t="n">
        <v>28500</v>
      </c>
      <c r="I955" s="55" t="n">
        <v>28500</v>
      </c>
      <c r="J955" s="55" t="n">
        <v>28500</v>
      </c>
      <c r="K955" s="55" t="n">
        <v>28500</v>
      </c>
      <c r="L955" s="55" t="n">
        <v>0</v>
      </c>
      <c r="M955" s="55" t="n">
        <v>0</v>
      </c>
      <c r="N955" s="4" t="n">
        <f aca="false">+L955-M955</f>
        <v>0</v>
      </c>
    </row>
    <row r="956" customFormat="false" ht="12.75" hidden="false" customHeight="false" outlineLevel="0" collapsed="false">
      <c r="A956" s="52" t="n">
        <v>1598</v>
      </c>
      <c r="B956" s="52" t="str">
        <f aca="false">LEFT(D956,2)</f>
        <v>35</v>
      </c>
      <c r="C956" s="52" t="n">
        <f aca="false">LEN(D956)</f>
        <v>14</v>
      </c>
      <c r="D956" s="52" t="s">
        <v>1911</v>
      </c>
      <c r="E956" s="52" t="s">
        <v>1851</v>
      </c>
      <c r="F956" s="55" t="n">
        <v>0</v>
      </c>
      <c r="G956" s="55" t="n">
        <v>0</v>
      </c>
      <c r="H956" s="55" t="n">
        <v>6500</v>
      </c>
      <c r="I956" s="55" t="n">
        <v>6500</v>
      </c>
      <c r="J956" s="55" t="n">
        <v>6500</v>
      </c>
      <c r="K956" s="55" t="n">
        <v>6500</v>
      </c>
      <c r="L956" s="55" t="n">
        <v>0</v>
      </c>
      <c r="M956" s="55" t="n">
        <v>0</v>
      </c>
      <c r="N956" s="4" t="n">
        <f aca="false">+L956-M956</f>
        <v>0</v>
      </c>
    </row>
    <row r="957" customFormat="false" ht="12.75" hidden="false" customHeight="false" outlineLevel="0" collapsed="false">
      <c r="A957" s="52" t="n">
        <v>1599</v>
      </c>
      <c r="B957" s="52" t="str">
        <f aca="false">LEFT(D957,2)</f>
        <v>35</v>
      </c>
      <c r="C957" s="52" t="n">
        <f aca="false">LEN(D957)</f>
        <v>14</v>
      </c>
      <c r="D957" s="52" t="s">
        <v>1912</v>
      </c>
      <c r="E957" s="52" t="s">
        <v>1851</v>
      </c>
      <c r="F957" s="55" t="n">
        <v>0</v>
      </c>
      <c r="G957" s="55" t="n">
        <v>0</v>
      </c>
      <c r="H957" s="55" t="n">
        <v>660000</v>
      </c>
      <c r="I957" s="55" t="n">
        <v>660000</v>
      </c>
      <c r="J957" s="55" t="n">
        <v>660000</v>
      </c>
      <c r="K957" s="55" t="n">
        <v>660000</v>
      </c>
      <c r="L957" s="55" t="n">
        <v>0</v>
      </c>
      <c r="M957" s="55" t="n">
        <v>0</v>
      </c>
      <c r="N957" s="4" t="n">
        <f aca="false">+L957-M957</f>
        <v>0</v>
      </c>
    </row>
    <row r="958" customFormat="false" ht="12.75" hidden="false" customHeight="false" outlineLevel="0" collapsed="false">
      <c r="A958" s="52" t="n">
        <v>1600</v>
      </c>
      <c r="B958" s="52" t="str">
        <f aca="false">LEFT(D958,2)</f>
        <v>35</v>
      </c>
      <c r="C958" s="52" t="n">
        <f aca="false">LEN(D958)</f>
        <v>14</v>
      </c>
      <c r="D958" s="52" t="s">
        <v>1913</v>
      </c>
      <c r="E958" s="52" t="s">
        <v>1851</v>
      </c>
      <c r="F958" s="55" t="n">
        <v>0</v>
      </c>
      <c r="G958" s="55" t="n">
        <v>0</v>
      </c>
      <c r="H958" s="55" t="n">
        <v>113000</v>
      </c>
      <c r="I958" s="55" t="n">
        <v>113000</v>
      </c>
      <c r="J958" s="55" t="n">
        <v>113000</v>
      </c>
      <c r="K958" s="55" t="n">
        <v>113000</v>
      </c>
      <c r="L958" s="55" t="n">
        <v>0</v>
      </c>
      <c r="M958" s="55" t="n">
        <v>0</v>
      </c>
      <c r="N958" s="4" t="n">
        <f aca="false">+L958-M958</f>
        <v>0</v>
      </c>
    </row>
    <row r="959" customFormat="false" ht="12.75" hidden="false" customHeight="false" outlineLevel="0" collapsed="false">
      <c r="A959" s="52" t="n">
        <v>1601</v>
      </c>
      <c r="B959" s="52" t="str">
        <f aca="false">LEFT(D959,2)</f>
        <v>35</v>
      </c>
      <c r="C959" s="52" t="n">
        <f aca="false">LEN(D959)</f>
        <v>14</v>
      </c>
      <c r="D959" s="52" t="s">
        <v>1914</v>
      </c>
      <c r="E959" s="52" t="s">
        <v>1851</v>
      </c>
      <c r="F959" s="55" t="n">
        <v>0</v>
      </c>
      <c r="G959" s="55" t="n">
        <v>0</v>
      </c>
      <c r="H959" s="55" t="n">
        <v>1394</v>
      </c>
      <c r="I959" s="55" t="n">
        <v>1394</v>
      </c>
      <c r="J959" s="55" t="n">
        <v>1394</v>
      </c>
      <c r="K959" s="55" t="n">
        <v>1394</v>
      </c>
      <c r="L959" s="55" t="n">
        <v>0</v>
      </c>
      <c r="M959" s="55" t="n">
        <v>0</v>
      </c>
      <c r="N959" s="4" t="n">
        <f aca="false">+L959-M959</f>
        <v>0</v>
      </c>
    </row>
    <row r="960" customFormat="false" ht="12.75" hidden="false" customHeight="false" outlineLevel="0" collapsed="false">
      <c r="A960" s="52" t="n">
        <v>1602</v>
      </c>
      <c r="B960" s="52" t="str">
        <f aca="false">LEFT(D960,2)</f>
        <v>35</v>
      </c>
      <c r="C960" s="52" t="n">
        <f aca="false">LEN(D960)</f>
        <v>14</v>
      </c>
      <c r="D960" s="52" t="s">
        <v>1915</v>
      </c>
      <c r="E960" s="52" t="s">
        <v>1851</v>
      </c>
      <c r="F960" s="55" t="n">
        <v>0</v>
      </c>
      <c r="G960" s="55" t="n">
        <v>0</v>
      </c>
      <c r="H960" s="55" t="n">
        <v>270000</v>
      </c>
      <c r="I960" s="55" t="n">
        <v>270000</v>
      </c>
      <c r="J960" s="55" t="n">
        <v>270000</v>
      </c>
      <c r="K960" s="55" t="n">
        <v>270000</v>
      </c>
      <c r="L960" s="55" t="n">
        <v>0</v>
      </c>
      <c r="M960" s="55" t="n">
        <v>0</v>
      </c>
      <c r="N960" s="4" t="n">
        <f aca="false">+L960-M960</f>
        <v>0</v>
      </c>
    </row>
    <row r="961" customFormat="false" ht="12.75" hidden="false" customHeight="false" outlineLevel="0" collapsed="false">
      <c r="A961" s="52" t="n">
        <v>1603</v>
      </c>
      <c r="B961" s="52" t="str">
        <f aca="false">LEFT(D961,2)</f>
        <v>35</v>
      </c>
      <c r="C961" s="52" t="n">
        <f aca="false">LEN(D961)</f>
        <v>14</v>
      </c>
      <c r="D961" s="52" t="s">
        <v>1916</v>
      </c>
      <c r="E961" s="52" t="s">
        <v>1851</v>
      </c>
      <c r="F961" s="55" t="n">
        <v>0</v>
      </c>
      <c r="G961" s="55" t="n">
        <v>0</v>
      </c>
      <c r="H961" s="55" t="n">
        <v>61000</v>
      </c>
      <c r="I961" s="55" t="n">
        <v>61000</v>
      </c>
      <c r="J961" s="55" t="n">
        <v>61000</v>
      </c>
      <c r="K961" s="55" t="n">
        <v>61000</v>
      </c>
      <c r="L961" s="55" t="n">
        <v>0</v>
      </c>
      <c r="M961" s="55" t="n">
        <v>0</v>
      </c>
      <c r="N961" s="4" t="n">
        <f aca="false">+L961-M961</f>
        <v>0</v>
      </c>
    </row>
    <row r="962" customFormat="false" ht="12.75" hidden="false" customHeight="false" outlineLevel="0" collapsed="false">
      <c r="A962" s="52" t="n">
        <v>1604</v>
      </c>
      <c r="B962" s="52" t="str">
        <f aca="false">LEFT(D962,2)</f>
        <v>35</v>
      </c>
      <c r="C962" s="52" t="n">
        <f aca="false">LEN(D962)</f>
        <v>14</v>
      </c>
      <c r="D962" s="52" t="s">
        <v>1917</v>
      </c>
      <c r="E962" s="52" t="s">
        <v>1851</v>
      </c>
      <c r="F962" s="55" t="n">
        <v>0</v>
      </c>
      <c r="G962" s="55" t="n">
        <v>0</v>
      </c>
      <c r="H962" s="55" t="n">
        <v>1920</v>
      </c>
      <c r="I962" s="55" t="n">
        <v>1920</v>
      </c>
      <c r="J962" s="55" t="n">
        <v>1920</v>
      </c>
      <c r="K962" s="55" t="n">
        <v>1920</v>
      </c>
      <c r="L962" s="55" t="n">
        <v>0</v>
      </c>
      <c r="M962" s="55" t="n">
        <v>0</v>
      </c>
      <c r="N962" s="4" t="n">
        <f aca="false">+L962-M962</f>
        <v>0</v>
      </c>
    </row>
    <row r="963" customFormat="false" ht="12.75" hidden="false" customHeight="false" outlineLevel="0" collapsed="false">
      <c r="A963" s="52" t="n">
        <v>1605</v>
      </c>
      <c r="B963" s="52" t="str">
        <f aca="false">LEFT(D963,2)</f>
        <v>35</v>
      </c>
      <c r="C963" s="52" t="n">
        <f aca="false">LEN(D963)</f>
        <v>14</v>
      </c>
      <c r="D963" s="52" t="s">
        <v>1918</v>
      </c>
      <c r="E963" s="52" t="s">
        <v>1851</v>
      </c>
      <c r="F963" s="55" t="n">
        <v>0</v>
      </c>
      <c r="G963" s="55" t="n">
        <v>0</v>
      </c>
      <c r="H963" s="55" t="n">
        <v>10023</v>
      </c>
      <c r="I963" s="55" t="n">
        <v>10023</v>
      </c>
      <c r="J963" s="55" t="n">
        <v>10023</v>
      </c>
      <c r="K963" s="55" t="n">
        <v>10023</v>
      </c>
      <c r="L963" s="55" t="n">
        <v>0</v>
      </c>
      <c r="M963" s="55" t="n">
        <v>0</v>
      </c>
      <c r="N963" s="4" t="n">
        <f aca="false">+L963-M963</f>
        <v>0</v>
      </c>
    </row>
    <row r="964" customFormat="false" ht="12.75" hidden="false" customHeight="false" outlineLevel="0" collapsed="false">
      <c r="A964" s="52" t="n">
        <v>1606</v>
      </c>
      <c r="B964" s="52" t="str">
        <f aca="false">LEFT(D964,2)</f>
        <v>35</v>
      </c>
      <c r="C964" s="52" t="n">
        <f aca="false">LEN(D964)</f>
        <v>14</v>
      </c>
      <c r="D964" s="52" t="s">
        <v>1919</v>
      </c>
      <c r="E964" s="52" t="s">
        <v>1851</v>
      </c>
      <c r="F964" s="55" t="n">
        <v>0</v>
      </c>
      <c r="G964" s="55" t="n">
        <v>0</v>
      </c>
      <c r="H964" s="55" t="n">
        <v>37000</v>
      </c>
      <c r="I964" s="55" t="n">
        <v>37000</v>
      </c>
      <c r="J964" s="55" t="n">
        <v>37000</v>
      </c>
      <c r="K964" s="55" t="n">
        <v>37000</v>
      </c>
      <c r="L964" s="55" t="n">
        <v>0</v>
      </c>
      <c r="M964" s="55" t="n">
        <v>0</v>
      </c>
      <c r="N964" s="4" t="n">
        <f aca="false">+L964-M964</f>
        <v>0</v>
      </c>
    </row>
    <row r="965" customFormat="false" ht="12.75" hidden="false" customHeight="false" outlineLevel="0" collapsed="false">
      <c r="A965" s="52" t="n">
        <v>1607</v>
      </c>
      <c r="B965" s="52" t="str">
        <f aca="false">LEFT(D965,2)</f>
        <v>35</v>
      </c>
      <c r="C965" s="52" t="n">
        <f aca="false">LEN(D965)</f>
        <v>14</v>
      </c>
      <c r="D965" s="52" t="s">
        <v>1920</v>
      </c>
      <c r="E965" s="52" t="s">
        <v>1851</v>
      </c>
      <c r="F965" s="55" t="n">
        <v>0</v>
      </c>
      <c r="G965" s="55" t="n">
        <v>0</v>
      </c>
      <c r="H965" s="55" t="n">
        <v>186000</v>
      </c>
      <c r="I965" s="55" t="n">
        <v>186000</v>
      </c>
      <c r="J965" s="55" t="n">
        <v>186000</v>
      </c>
      <c r="K965" s="55" t="n">
        <v>186000</v>
      </c>
      <c r="L965" s="55" t="n">
        <v>0</v>
      </c>
      <c r="M965" s="55" t="n">
        <v>0</v>
      </c>
      <c r="N965" s="4" t="n">
        <f aca="false">+L965-M965</f>
        <v>0</v>
      </c>
    </row>
    <row r="966" customFormat="false" ht="12.75" hidden="false" customHeight="false" outlineLevel="0" collapsed="false">
      <c r="A966" s="52" t="n">
        <v>1608</v>
      </c>
      <c r="B966" s="52" t="str">
        <f aca="false">LEFT(D966,2)</f>
        <v>35</v>
      </c>
      <c r="C966" s="52" t="n">
        <f aca="false">LEN(D966)</f>
        <v>14</v>
      </c>
      <c r="D966" s="52" t="s">
        <v>1921</v>
      </c>
      <c r="E966" s="52" t="s">
        <v>1851</v>
      </c>
      <c r="F966" s="55" t="n">
        <v>0</v>
      </c>
      <c r="G966" s="55" t="n">
        <v>0</v>
      </c>
      <c r="H966" s="55" t="n">
        <v>58000</v>
      </c>
      <c r="I966" s="55" t="n">
        <v>58000</v>
      </c>
      <c r="J966" s="55" t="n">
        <v>58000</v>
      </c>
      <c r="K966" s="55" t="n">
        <v>58000</v>
      </c>
      <c r="L966" s="55" t="n">
        <v>0</v>
      </c>
      <c r="M966" s="55" t="n">
        <v>0</v>
      </c>
      <c r="N966" s="4" t="n">
        <f aca="false">+L966-M966</f>
        <v>0</v>
      </c>
    </row>
    <row r="967" customFormat="false" ht="12.75" hidden="false" customHeight="false" outlineLevel="0" collapsed="false">
      <c r="A967" s="52" t="n">
        <v>1609</v>
      </c>
      <c r="B967" s="52" t="str">
        <f aca="false">LEFT(D967,2)</f>
        <v>35</v>
      </c>
      <c r="C967" s="52" t="n">
        <f aca="false">LEN(D967)</f>
        <v>14</v>
      </c>
      <c r="D967" s="52" t="s">
        <v>1922</v>
      </c>
      <c r="E967" s="52" t="s">
        <v>1851</v>
      </c>
      <c r="F967" s="55" t="n">
        <v>0</v>
      </c>
      <c r="G967" s="55" t="n">
        <v>0</v>
      </c>
      <c r="H967" s="55" t="n">
        <v>7184.88</v>
      </c>
      <c r="I967" s="55" t="n">
        <v>7184.88</v>
      </c>
      <c r="J967" s="55" t="n">
        <v>7184.88</v>
      </c>
      <c r="K967" s="55" t="n">
        <v>7184.88</v>
      </c>
      <c r="L967" s="55" t="n">
        <v>0</v>
      </c>
      <c r="M967" s="55" t="n">
        <v>0</v>
      </c>
      <c r="N967" s="4" t="n">
        <f aca="false">+L967-M967</f>
        <v>0</v>
      </c>
    </row>
    <row r="968" customFormat="false" ht="12.75" hidden="false" customHeight="false" outlineLevel="0" collapsed="false">
      <c r="A968" s="52" t="n">
        <v>1610</v>
      </c>
      <c r="B968" s="52" t="str">
        <f aca="false">LEFT(D968,2)</f>
        <v>35</v>
      </c>
      <c r="C968" s="52" t="n">
        <f aca="false">LEN(D968)</f>
        <v>14</v>
      </c>
      <c r="D968" s="52" t="s">
        <v>1923</v>
      </c>
      <c r="E968" s="52" t="s">
        <v>1851</v>
      </c>
      <c r="F968" s="55" t="n">
        <v>0</v>
      </c>
      <c r="G968" s="55" t="n">
        <v>0</v>
      </c>
      <c r="H968" s="55" t="n">
        <v>15000</v>
      </c>
      <c r="I968" s="55" t="n">
        <v>15000</v>
      </c>
      <c r="J968" s="55" t="n">
        <v>15000</v>
      </c>
      <c r="K968" s="55" t="n">
        <v>15000</v>
      </c>
      <c r="L968" s="55" t="n">
        <v>0</v>
      </c>
      <c r="M968" s="55" t="n">
        <v>0</v>
      </c>
      <c r="N968" s="4" t="n">
        <f aca="false">+L968-M968</f>
        <v>0</v>
      </c>
    </row>
    <row r="969" customFormat="false" ht="12.75" hidden="false" customHeight="false" outlineLevel="0" collapsed="false">
      <c r="A969" s="52" t="n">
        <v>1611</v>
      </c>
      <c r="B969" s="52" t="str">
        <f aca="false">LEFT(D969,2)</f>
        <v>35</v>
      </c>
      <c r="C969" s="52" t="n">
        <f aca="false">LEN(D969)</f>
        <v>14</v>
      </c>
      <c r="D969" s="52" t="s">
        <v>1924</v>
      </c>
      <c r="E969" s="52" t="s">
        <v>1851</v>
      </c>
      <c r="F969" s="55" t="n">
        <v>0</v>
      </c>
      <c r="G969" s="55" t="n">
        <v>0</v>
      </c>
      <c r="H969" s="55" t="n">
        <v>6000</v>
      </c>
      <c r="I969" s="55" t="n">
        <v>6000</v>
      </c>
      <c r="J969" s="55" t="n">
        <v>6000</v>
      </c>
      <c r="K969" s="55" t="n">
        <v>6000</v>
      </c>
      <c r="L969" s="55" t="n">
        <v>0</v>
      </c>
      <c r="M969" s="55" t="n">
        <v>0</v>
      </c>
      <c r="N969" s="4" t="n">
        <f aca="false">+L969-M969</f>
        <v>0</v>
      </c>
    </row>
    <row r="970" customFormat="false" ht="12.75" hidden="false" customHeight="false" outlineLevel="0" collapsed="false">
      <c r="A970" s="52" t="n">
        <v>1612</v>
      </c>
      <c r="B970" s="52" t="str">
        <f aca="false">LEFT(D970,2)</f>
        <v>36</v>
      </c>
      <c r="C970" s="52" t="n">
        <f aca="false">LEN(D970)</f>
        <v>2</v>
      </c>
      <c r="D970" s="52" t="s">
        <v>1925</v>
      </c>
      <c r="E970" s="52" t="s">
        <v>1926</v>
      </c>
      <c r="F970" s="55" t="n">
        <v>1404672.4</v>
      </c>
      <c r="G970" s="55" t="n">
        <v>0</v>
      </c>
      <c r="H970" s="55" t="n">
        <v>9187</v>
      </c>
      <c r="I970" s="55" t="n">
        <v>988958.91</v>
      </c>
      <c r="J970" s="55" t="n">
        <v>1413859.4</v>
      </c>
      <c r="K970" s="55" t="n">
        <v>988958.91</v>
      </c>
      <c r="L970" s="55" t="n">
        <v>424900.49</v>
      </c>
      <c r="M970" s="55" t="n">
        <v>0</v>
      </c>
      <c r="N970" s="4" t="n">
        <f aca="false">+L970-M970</f>
        <v>424900.49</v>
      </c>
    </row>
    <row r="971" customFormat="false" ht="12.75" hidden="false" customHeight="false" outlineLevel="0" collapsed="false">
      <c r="A971" s="52" t="n">
        <v>1614</v>
      </c>
      <c r="B971" s="52" t="str">
        <f aca="false">LEFT(D971,2)</f>
        <v>36</v>
      </c>
      <c r="C971" s="52" t="n">
        <f aca="false">LEN(D971)</f>
        <v>5</v>
      </c>
      <c r="D971" s="52" t="s">
        <v>1927</v>
      </c>
      <c r="E971" s="52" t="s">
        <v>1928</v>
      </c>
      <c r="F971" s="55" t="n">
        <v>9311.5</v>
      </c>
      <c r="G971" s="55" t="n">
        <v>0</v>
      </c>
      <c r="H971" s="55" t="n">
        <v>9187</v>
      </c>
      <c r="I971" s="55" t="n">
        <v>9311.5</v>
      </c>
      <c r="J971" s="55" t="n">
        <v>18498.5</v>
      </c>
      <c r="K971" s="55" t="n">
        <v>9311.5</v>
      </c>
      <c r="L971" s="55" t="n">
        <v>9187</v>
      </c>
      <c r="M971" s="55" t="n">
        <v>0</v>
      </c>
      <c r="N971" s="4" t="n">
        <f aca="false">+L971-M971</f>
        <v>9187</v>
      </c>
    </row>
    <row r="972" customFormat="false" ht="12.75" hidden="false" customHeight="false" outlineLevel="0" collapsed="false">
      <c r="A972" s="52" t="n">
        <v>1615</v>
      </c>
      <c r="B972" s="52" t="str">
        <f aca="false">LEFT(D972,2)</f>
        <v>36</v>
      </c>
      <c r="C972" s="52" t="n">
        <f aca="false">LEN(D972)</f>
        <v>8</v>
      </c>
      <c r="D972" s="52" t="s">
        <v>1929</v>
      </c>
      <c r="E972" s="52" t="s">
        <v>1930</v>
      </c>
      <c r="F972" s="55" t="n">
        <v>9311.5</v>
      </c>
      <c r="G972" s="55" t="n">
        <v>0</v>
      </c>
      <c r="H972" s="55" t="n">
        <v>9187</v>
      </c>
      <c r="I972" s="55" t="n">
        <v>9311.5</v>
      </c>
      <c r="J972" s="55" t="n">
        <v>18498.5</v>
      </c>
      <c r="K972" s="55" t="n">
        <v>9311.5</v>
      </c>
      <c r="L972" s="55" t="n">
        <v>9187</v>
      </c>
      <c r="M972" s="55" t="n">
        <v>0</v>
      </c>
      <c r="N972" s="4" t="n">
        <f aca="false">+L972-M972</f>
        <v>9187</v>
      </c>
    </row>
    <row r="973" customFormat="false" ht="12.75" hidden="false" customHeight="false" outlineLevel="0" collapsed="false">
      <c r="A973" s="52" t="n">
        <v>1616</v>
      </c>
      <c r="B973" s="52" t="str">
        <f aca="false">LEFT(D973,2)</f>
        <v>36</v>
      </c>
      <c r="C973" s="52" t="n">
        <f aca="false">LEN(D973)</f>
        <v>5</v>
      </c>
      <c r="D973" s="52" t="s">
        <v>1931</v>
      </c>
      <c r="E973" s="52" t="s">
        <v>1932</v>
      </c>
      <c r="F973" s="55" t="n">
        <v>1395360.9</v>
      </c>
      <c r="G973" s="55" t="n">
        <v>0</v>
      </c>
      <c r="H973" s="55" t="n">
        <v>0</v>
      </c>
      <c r="I973" s="55" t="n">
        <v>979647.41</v>
      </c>
      <c r="J973" s="55" t="n">
        <v>1395360.9</v>
      </c>
      <c r="K973" s="55" t="n">
        <v>979647.41</v>
      </c>
      <c r="L973" s="55" t="n">
        <v>415713.49</v>
      </c>
      <c r="M973" s="55" t="n">
        <v>0</v>
      </c>
      <c r="N973" s="4" t="n">
        <f aca="false">+L973-M973</f>
        <v>415713.49</v>
      </c>
    </row>
    <row r="974" customFormat="false" ht="12.75" hidden="false" customHeight="false" outlineLevel="0" collapsed="false">
      <c r="A974" s="52" t="n">
        <v>1617</v>
      </c>
      <c r="B974" s="52" t="str">
        <f aca="false">LEFT(D974,2)</f>
        <v>36</v>
      </c>
      <c r="C974" s="52" t="n">
        <f aca="false">LEN(D974)</f>
        <v>8</v>
      </c>
      <c r="D974" s="52" t="s">
        <v>1933</v>
      </c>
      <c r="E974" s="52" t="s">
        <v>1934</v>
      </c>
      <c r="F974" s="55" t="n">
        <v>1395360.9</v>
      </c>
      <c r="G974" s="55" t="n">
        <v>0</v>
      </c>
      <c r="H974" s="55" t="n">
        <v>0</v>
      </c>
      <c r="I974" s="55" t="n">
        <v>979647.41</v>
      </c>
      <c r="J974" s="55" t="n">
        <v>1395360.9</v>
      </c>
      <c r="K974" s="55" t="n">
        <v>979647.41</v>
      </c>
      <c r="L974" s="55" t="n">
        <v>415713.49</v>
      </c>
      <c r="M974" s="55" t="n">
        <v>0</v>
      </c>
      <c r="N974" s="4" t="n">
        <f aca="false">+L974-M974</f>
        <v>415713.49</v>
      </c>
    </row>
    <row r="975" customFormat="false" ht="12.75" hidden="false" customHeight="false" outlineLevel="0" collapsed="false">
      <c r="A975" s="52" t="n">
        <v>1618</v>
      </c>
      <c r="B975" s="52" t="str">
        <f aca="false">LEFT(D975,2)</f>
        <v>38</v>
      </c>
      <c r="C975" s="52" t="n">
        <f aca="false">LEN(D975)</f>
        <v>2</v>
      </c>
      <c r="D975" s="52" t="s">
        <v>1935</v>
      </c>
      <c r="E975" s="52" t="s">
        <v>1936</v>
      </c>
      <c r="F975" s="55" t="n">
        <v>1337141.33</v>
      </c>
      <c r="G975" s="55" t="n">
        <v>0</v>
      </c>
      <c r="H975" s="55" t="n">
        <v>68320605.21</v>
      </c>
      <c r="I975" s="55" t="n">
        <v>68316999.73</v>
      </c>
      <c r="J975" s="55" t="n">
        <v>69657746.54</v>
      </c>
      <c r="K975" s="55" t="n">
        <v>68316999.73</v>
      </c>
      <c r="L975" s="55" t="n">
        <v>1340746.81</v>
      </c>
      <c r="M975" s="55" t="n">
        <v>0</v>
      </c>
      <c r="N975" s="4" t="n">
        <f aca="false">+L975-M975</f>
        <v>1340746.81</v>
      </c>
    </row>
    <row r="976" customFormat="false" ht="12.75" hidden="false" customHeight="false" outlineLevel="0" collapsed="false">
      <c r="A976" s="52" t="n">
        <v>1619</v>
      </c>
      <c r="B976" s="52" t="str">
        <f aca="false">LEFT(D976,2)</f>
        <v>38</v>
      </c>
      <c r="C976" s="52" t="n">
        <f aca="false">LEN(D976)</f>
        <v>5</v>
      </c>
      <c r="D976" s="52" t="s">
        <v>1937</v>
      </c>
      <c r="E976" s="52" t="s">
        <v>1938</v>
      </c>
      <c r="F976" s="55" t="n">
        <v>453.72</v>
      </c>
      <c r="G976" s="55" t="n">
        <v>0</v>
      </c>
      <c r="H976" s="55" t="n">
        <v>13914231.02</v>
      </c>
      <c r="I976" s="55" t="n">
        <v>13915109.41</v>
      </c>
      <c r="J976" s="55" t="n">
        <v>13914684.74</v>
      </c>
      <c r="K976" s="55" t="n">
        <v>13915109.41</v>
      </c>
      <c r="L976" s="55" t="n">
        <v>0</v>
      </c>
      <c r="M976" s="55" t="n">
        <v>424.67</v>
      </c>
      <c r="N976" s="4" t="n">
        <f aca="false">+L976-M976</f>
        <v>-424.67</v>
      </c>
    </row>
    <row r="977" customFormat="false" ht="12.75" hidden="false" customHeight="false" outlineLevel="0" collapsed="false">
      <c r="A977" s="52" t="n">
        <v>1620</v>
      </c>
      <c r="B977" s="52" t="str">
        <f aca="false">LEFT(D977,2)</f>
        <v>38</v>
      </c>
      <c r="C977" s="52" t="n">
        <f aca="false">LEN(D977)</f>
        <v>8</v>
      </c>
      <c r="D977" s="52" t="s">
        <v>1939</v>
      </c>
      <c r="E977" s="52" t="s">
        <v>1938</v>
      </c>
      <c r="F977" s="55" t="n">
        <v>453.72</v>
      </c>
      <c r="G977" s="55" t="n">
        <v>0</v>
      </c>
      <c r="H977" s="55" t="n">
        <v>11809142.45</v>
      </c>
      <c r="I977" s="55" t="n">
        <v>11809338.2</v>
      </c>
      <c r="J977" s="55" t="n">
        <v>11809596.17</v>
      </c>
      <c r="K977" s="55" t="n">
        <v>11809338.2</v>
      </c>
      <c r="L977" s="55" t="n">
        <v>257.97</v>
      </c>
      <c r="M977" s="55" t="n">
        <v>0</v>
      </c>
      <c r="N977" s="4" t="n">
        <f aca="false">+L977-M977</f>
        <v>257.97</v>
      </c>
    </row>
    <row r="978" customFormat="false" ht="12.75" hidden="false" customHeight="false" outlineLevel="0" collapsed="false">
      <c r="A978" s="52" t="n">
        <v>1621</v>
      </c>
      <c r="B978" s="52" t="str">
        <f aca="false">LEFT(D978,2)</f>
        <v>38</v>
      </c>
      <c r="C978" s="52" t="n">
        <f aca="false">LEN(D978)</f>
        <v>8</v>
      </c>
      <c r="D978" s="52" t="s">
        <v>1940</v>
      </c>
      <c r="E978" s="52" t="s">
        <v>1941</v>
      </c>
      <c r="F978" s="55" t="n">
        <v>0</v>
      </c>
      <c r="G978" s="55" t="n">
        <v>0</v>
      </c>
      <c r="H978" s="55" t="n">
        <v>2105088.57</v>
      </c>
      <c r="I978" s="55" t="n">
        <v>2105771.21</v>
      </c>
      <c r="J978" s="55" t="n">
        <v>2105088.57</v>
      </c>
      <c r="K978" s="55" t="n">
        <v>2105771.21</v>
      </c>
      <c r="L978" s="55" t="n">
        <v>0</v>
      </c>
      <c r="M978" s="55" t="n">
        <v>682.64</v>
      </c>
      <c r="N978" s="4" t="n">
        <f aca="false">+L978-M978</f>
        <v>-682.64</v>
      </c>
    </row>
    <row r="979" customFormat="false" ht="12.75" hidden="false" customHeight="false" outlineLevel="0" collapsed="false">
      <c r="A979" s="52" t="n">
        <v>1623</v>
      </c>
      <c r="B979" s="52" t="str">
        <f aca="false">LEFT(D979,2)</f>
        <v>38</v>
      </c>
      <c r="C979" s="52" t="n">
        <f aca="false">LEN(D979)</f>
        <v>5</v>
      </c>
      <c r="D979" s="52" t="s">
        <v>1942</v>
      </c>
      <c r="E979" s="52" t="s">
        <v>1943</v>
      </c>
      <c r="F979" s="55" t="n">
        <v>1336687.61</v>
      </c>
      <c r="G979" s="55" t="n">
        <v>0</v>
      </c>
      <c r="H979" s="55" t="n">
        <v>54406374.19</v>
      </c>
      <c r="I979" s="55" t="n">
        <v>54401890.32</v>
      </c>
      <c r="J979" s="55" t="n">
        <v>55743061.8</v>
      </c>
      <c r="K979" s="55" t="n">
        <v>54401890.32</v>
      </c>
      <c r="L979" s="55" t="n">
        <v>1341171.48</v>
      </c>
      <c r="M979" s="55" t="n">
        <v>0</v>
      </c>
      <c r="N979" s="4" t="n">
        <f aca="false">+L979-M979</f>
        <v>1341171.48</v>
      </c>
    </row>
    <row r="980" customFormat="false" ht="12.75" hidden="false" customHeight="false" outlineLevel="0" collapsed="false">
      <c r="A980" s="52" t="n">
        <v>1624</v>
      </c>
      <c r="B980" s="52" t="str">
        <f aca="false">LEFT(D980,2)</f>
        <v>38</v>
      </c>
      <c r="C980" s="52" t="n">
        <f aca="false">LEN(D980)</f>
        <v>8</v>
      </c>
      <c r="D980" s="52" t="s">
        <v>1944</v>
      </c>
      <c r="E980" s="52" t="s">
        <v>1943</v>
      </c>
      <c r="F980" s="55" t="n">
        <v>1336687.61</v>
      </c>
      <c r="G980" s="55" t="n">
        <v>0</v>
      </c>
      <c r="H980" s="55" t="n">
        <v>54406374.19</v>
      </c>
      <c r="I980" s="55" t="n">
        <v>54401890.32</v>
      </c>
      <c r="J980" s="55" t="n">
        <v>55743061.8</v>
      </c>
      <c r="K980" s="55" t="n">
        <v>54401890.32</v>
      </c>
      <c r="L980" s="55" t="n">
        <v>1341171.48</v>
      </c>
      <c r="M980" s="55" t="n">
        <v>0</v>
      </c>
      <c r="N980" s="4" t="n">
        <f aca="false">+L980-M980</f>
        <v>1341171.48</v>
      </c>
    </row>
    <row r="981" customFormat="false" ht="12.75" hidden="false" customHeight="false" outlineLevel="0" collapsed="false">
      <c r="A981" s="52" t="n">
        <v>1625</v>
      </c>
      <c r="B981" s="52" t="str">
        <f aca="false">LEFT(D981,2)</f>
        <v>38</v>
      </c>
      <c r="C981" s="52" t="n">
        <f aca="false">LEN(D981)</f>
        <v>12</v>
      </c>
      <c r="D981" s="52" t="s">
        <v>1945</v>
      </c>
      <c r="E981" s="52" t="s">
        <v>1946</v>
      </c>
      <c r="F981" s="55" t="n">
        <v>456912.46</v>
      </c>
      <c r="G981" s="55" t="n">
        <v>0</v>
      </c>
      <c r="H981" s="55" t="n">
        <v>7452532.35</v>
      </c>
      <c r="I981" s="55" t="n">
        <v>7662974.64</v>
      </c>
      <c r="J981" s="55" t="n">
        <v>7909444.81</v>
      </c>
      <c r="K981" s="55" t="n">
        <v>7662974.64</v>
      </c>
      <c r="L981" s="55" t="n">
        <v>246470.17</v>
      </c>
      <c r="M981" s="55" t="n">
        <v>0</v>
      </c>
      <c r="N981" s="4" t="n">
        <f aca="false">+L981-M981</f>
        <v>246470.17</v>
      </c>
    </row>
    <row r="982" customFormat="false" ht="12.75" hidden="false" customHeight="false" outlineLevel="0" collapsed="false">
      <c r="A982" s="52" t="n">
        <v>1627</v>
      </c>
      <c r="B982" s="52" t="str">
        <f aca="false">LEFT(D982,2)</f>
        <v>38</v>
      </c>
      <c r="C982" s="52" t="n">
        <f aca="false">LEN(D982)</f>
        <v>12</v>
      </c>
      <c r="D982" s="52" t="s">
        <v>1947</v>
      </c>
      <c r="E982" s="52" t="s">
        <v>1948</v>
      </c>
      <c r="F982" s="55" t="n">
        <v>8980.03</v>
      </c>
      <c r="G982" s="55" t="n">
        <v>0</v>
      </c>
      <c r="H982" s="55" t="n">
        <v>56548.73</v>
      </c>
      <c r="I982" s="55" t="n">
        <v>64070.8</v>
      </c>
      <c r="J982" s="55" t="n">
        <v>65528.76</v>
      </c>
      <c r="K982" s="55" t="n">
        <v>64070.8</v>
      </c>
      <c r="L982" s="55" t="n">
        <v>1457.96</v>
      </c>
      <c r="M982" s="55" t="n">
        <v>0</v>
      </c>
      <c r="N982" s="4" t="n">
        <f aca="false">+L982-M982</f>
        <v>1457.96</v>
      </c>
    </row>
    <row r="983" customFormat="false" ht="12.75" hidden="false" customHeight="false" outlineLevel="0" collapsed="false">
      <c r="A983" s="52" t="n">
        <v>1629</v>
      </c>
      <c r="B983" s="52" t="str">
        <f aca="false">LEFT(D983,2)</f>
        <v>38</v>
      </c>
      <c r="C983" s="52" t="n">
        <f aca="false">LEN(D983)</f>
        <v>12</v>
      </c>
      <c r="D983" s="52" t="s">
        <v>1949</v>
      </c>
      <c r="E983" s="52" t="s">
        <v>1950</v>
      </c>
      <c r="F983" s="55" t="n">
        <v>50717.94</v>
      </c>
      <c r="G983" s="55" t="n">
        <v>0</v>
      </c>
      <c r="H983" s="55" t="n">
        <v>12243164.21</v>
      </c>
      <c r="I983" s="55" t="n">
        <v>12243865.11</v>
      </c>
      <c r="J983" s="55" t="n">
        <v>12293882.15</v>
      </c>
      <c r="K983" s="55" t="n">
        <v>12243865.11</v>
      </c>
      <c r="L983" s="55" t="n">
        <v>50017.04</v>
      </c>
      <c r="M983" s="55" t="n">
        <v>0</v>
      </c>
      <c r="N983" s="4" t="n">
        <f aca="false">+L983-M983</f>
        <v>50017.04</v>
      </c>
    </row>
    <row r="984" customFormat="false" ht="12.75" hidden="false" customHeight="false" outlineLevel="0" collapsed="false">
      <c r="A984" s="52" t="n">
        <v>1631</v>
      </c>
      <c r="B984" s="52" t="str">
        <f aca="false">LEFT(D984,2)</f>
        <v>38</v>
      </c>
      <c r="C984" s="52" t="n">
        <f aca="false">LEN(D984)</f>
        <v>12</v>
      </c>
      <c r="D984" s="52" t="s">
        <v>1951</v>
      </c>
      <c r="E984" s="52" t="s">
        <v>1952</v>
      </c>
      <c r="F984" s="55" t="n">
        <v>48131.22</v>
      </c>
      <c r="G984" s="55" t="n">
        <v>0</v>
      </c>
      <c r="H984" s="55" t="n">
        <v>488149.71</v>
      </c>
      <c r="I984" s="55" t="n">
        <v>400756.85</v>
      </c>
      <c r="J984" s="55" t="n">
        <v>536280.93</v>
      </c>
      <c r="K984" s="55" t="n">
        <v>400756.85</v>
      </c>
      <c r="L984" s="55" t="n">
        <v>135524.08</v>
      </c>
      <c r="M984" s="55" t="n">
        <v>0</v>
      </c>
      <c r="N984" s="4" t="n">
        <f aca="false">+L984-M984</f>
        <v>135524.08</v>
      </c>
    </row>
    <row r="985" customFormat="false" ht="12.75" hidden="false" customHeight="false" outlineLevel="0" collapsed="false">
      <c r="A985" s="52" t="n">
        <v>1633</v>
      </c>
      <c r="B985" s="52" t="str">
        <f aca="false">LEFT(D985,2)</f>
        <v>38</v>
      </c>
      <c r="C985" s="52" t="n">
        <f aca="false">LEN(D985)</f>
        <v>12</v>
      </c>
      <c r="D985" s="52" t="s">
        <v>1953</v>
      </c>
      <c r="E985" s="52" t="s">
        <v>1954</v>
      </c>
      <c r="F985" s="55" t="n">
        <v>11.15</v>
      </c>
      <c r="G985" s="55" t="n">
        <v>0</v>
      </c>
      <c r="H985" s="55" t="n">
        <v>0</v>
      </c>
      <c r="I985" s="55" t="n">
        <v>0</v>
      </c>
      <c r="J985" s="55" t="n">
        <v>11.15</v>
      </c>
      <c r="K985" s="55" t="n">
        <v>0</v>
      </c>
      <c r="L985" s="55" t="n">
        <v>11.15</v>
      </c>
      <c r="M985" s="55" t="n">
        <v>0</v>
      </c>
      <c r="N985" s="4" t="n">
        <f aca="false">+L985-M985</f>
        <v>11.15</v>
      </c>
    </row>
    <row r="986" customFormat="false" ht="12.75" hidden="false" customHeight="false" outlineLevel="0" collapsed="false">
      <c r="A986" s="52" t="n">
        <v>1635</v>
      </c>
      <c r="B986" s="52" t="str">
        <f aca="false">LEFT(D986,2)</f>
        <v>38</v>
      </c>
      <c r="C986" s="52" t="n">
        <f aca="false">LEN(D986)</f>
        <v>12</v>
      </c>
      <c r="D986" s="52" t="s">
        <v>1955</v>
      </c>
      <c r="E986" s="52" t="s">
        <v>1956</v>
      </c>
      <c r="F986" s="55" t="n">
        <v>7342.93</v>
      </c>
      <c r="G986" s="55" t="n">
        <v>0</v>
      </c>
      <c r="H986" s="55" t="n">
        <v>0</v>
      </c>
      <c r="I986" s="55" t="n">
        <v>0</v>
      </c>
      <c r="J986" s="55" t="n">
        <v>7342.93</v>
      </c>
      <c r="K986" s="55" t="n">
        <v>0</v>
      </c>
      <c r="L986" s="55" t="n">
        <v>7342.93</v>
      </c>
      <c r="M986" s="55" t="n">
        <v>0</v>
      </c>
      <c r="N986" s="4" t="n">
        <f aca="false">+L986-M986</f>
        <v>7342.93</v>
      </c>
    </row>
    <row r="987" customFormat="false" ht="12.75" hidden="false" customHeight="false" outlineLevel="0" collapsed="false">
      <c r="A987" s="52" t="n">
        <v>1637</v>
      </c>
      <c r="B987" s="52" t="str">
        <f aca="false">LEFT(D987,2)</f>
        <v>38</v>
      </c>
      <c r="C987" s="52" t="n">
        <f aca="false">LEN(D987)</f>
        <v>12</v>
      </c>
      <c r="D987" s="52" t="s">
        <v>1957</v>
      </c>
      <c r="E987" s="52" t="s">
        <v>1958</v>
      </c>
      <c r="F987" s="55" t="n">
        <v>163.26</v>
      </c>
      <c r="G987" s="55" t="n">
        <v>0</v>
      </c>
      <c r="H987" s="55" t="n">
        <v>48893.59</v>
      </c>
      <c r="I987" s="55" t="n">
        <v>48801.07</v>
      </c>
      <c r="J987" s="55" t="n">
        <v>49056.85</v>
      </c>
      <c r="K987" s="55" t="n">
        <v>48801.07</v>
      </c>
      <c r="L987" s="55" t="n">
        <v>255.78</v>
      </c>
      <c r="M987" s="55" t="n">
        <v>0</v>
      </c>
      <c r="N987" s="4" t="n">
        <f aca="false">+L987-M987</f>
        <v>255.78</v>
      </c>
    </row>
    <row r="988" customFormat="false" ht="12.75" hidden="false" customHeight="false" outlineLevel="0" collapsed="false">
      <c r="A988" s="52" t="n">
        <v>1639</v>
      </c>
      <c r="B988" s="52" t="str">
        <f aca="false">LEFT(D988,2)</f>
        <v>38</v>
      </c>
      <c r="C988" s="52" t="n">
        <f aca="false">LEN(D988)</f>
        <v>12</v>
      </c>
      <c r="D988" s="52" t="s">
        <v>1959</v>
      </c>
      <c r="E988" s="52" t="s">
        <v>1960</v>
      </c>
      <c r="F988" s="55" t="n">
        <v>34114.73</v>
      </c>
      <c r="G988" s="55" t="n">
        <v>0</v>
      </c>
      <c r="H988" s="55" t="n">
        <v>199875.16</v>
      </c>
      <c r="I988" s="55" t="n">
        <v>229014.21</v>
      </c>
      <c r="J988" s="55" t="n">
        <v>233989.89</v>
      </c>
      <c r="K988" s="55" t="n">
        <v>229014.21</v>
      </c>
      <c r="L988" s="55" t="n">
        <v>4975.68</v>
      </c>
      <c r="M988" s="55" t="n">
        <v>0</v>
      </c>
      <c r="N988" s="4" t="n">
        <f aca="false">+L988-M988</f>
        <v>4975.68</v>
      </c>
    </row>
    <row r="989" customFormat="false" ht="12.75" hidden="false" customHeight="false" outlineLevel="0" collapsed="false">
      <c r="A989" s="52" t="n">
        <v>1641</v>
      </c>
      <c r="B989" s="52" t="str">
        <f aca="false">LEFT(D989,2)</f>
        <v>38</v>
      </c>
      <c r="C989" s="52" t="n">
        <f aca="false">LEN(D989)</f>
        <v>12</v>
      </c>
      <c r="D989" s="52" t="s">
        <v>1961</v>
      </c>
      <c r="E989" s="52" t="s">
        <v>1962</v>
      </c>
      <c r="F989" s="55" t="n">
        <v>28773.97</v>
      </c>
      <c r="G989" s="55" t="n">
        <v>0</v>
      </c>
      <c r="H989" s="55" t="n">
        <v>0</v>
      </c>
      <c r="I989" s="55" t="n">
        <v>0</v>
      </c>
      <c r="J989" s="55" t="n">
        <v>28773.97</v>
      </c>
      <c r="K989" s="55" t="n">
        <v>0</v>
      </c>
      <c r="L989" s="55" t="n">
        <v>28773.97</v>
      </c>
      <c r="M989" s="55" t="n">
        <v>0</v>
      </c>
      <c r="N989" s="4" t="n">
        <f aca="false">+L989-M989</f>
        <v>28773.97</v>
      </c>
    </row>
    <row r="990" customFormat="false" ht="12.75" hidden="false" customHeight="false" outlineLevel="0" collapsed="false">
      <c r="A990" s="52" t="n">
        <v>1643</v>
      </c>
      <c r="B990" s="52" t="str">
        <f aca="false">LEFT(D990,2)</f>
        <v>38</v>
      </c>
      <c r="C990" s="52" t="n">
        <f aca="false">LEN(D990)</f>
        <v>12</v>
      </c>
      <c r="D990" s="52" t="s">
        <v>1963</v>
      </c>
      <c r="E990" s="52" t="s">
        <v>1964</v>
      </c>
      <c r="F990" s="55" t="n">
        <v>17640.17</v>
      </c>
      <c r="G990" s="55" t="n">
        <v>0</v>
      </c>
      <c r="H990" s="55" t="n">
        <v>168532.05</v>
      </c>
      <c r="I990" s="55" t="n">
        <v>184850.01</v>
      </c>
      <c r="J990" s="55" t="n">
        <v>186172.22</v>
      </c>
      <c r="K990" s="55" t="n">
        <v>184850.01</v>
      </c>
      <c r="L990" s="55" t="n">
        <v>1322.21</v>
      </c>
      <c r="M990" s="55" t="n">
        <v>0</v>
      </c>
      <c r="N990" s="4" t="n">
        <f aca="false">+L990-M990</f>
        <v>1322.21</v>
      </c>
    </row>
    <row r="991" customFormat="false" ht="12.75" hidden="false" customHeight="false" outlineLevel="0" collapsed="false">
      <c r="A991" s="52" t="n">
        <v>1645</v>
      </c>
      <c r="B991" s="52" t="str">
        <f aca="false">LEFT(D991,2)</f>
        <v>38</v>
      </c>
      <c r="C991" s="52" t="n">
        <f aca="false">LEN(D991)</f>
        <v>12</v>
      </c>
      <c r="D991" s="52" t="s">
        <v>1965</v>
      </c>
      <c r="E991" s="52" t="s">
        <v>1966</v>
      </c>
      <c r="F991" s="55" t="n">
        <v>12906.42</v>
      </c>
      <c r="G991" s="55" t="n">
        <v>0</v>
      </c>
      <c r="H991" s="55" t="n">
        <v>18051.18</v>
      </c>
      <c r="I991" s="55" t="n">
        <v>28505.28</v>
      </c>
      <c r="J991" s="55" t="n">
        <v>30957.6</v>
      </c>
      <c r="K991" s="55" t="n">
        <v>28505.28</v>
      </c>
      <c r="L991" s="55" t="n">
        <v>2452.32</v>
      </c>
      <c r="M991" s="55" t="n">
        <v>0</v>
      </c>
      <c r="N991" s="4" t="n">
        <f aca="false">+L991-M991</f>
        <v>2452.32</v>
      </c>
    </row>
    <row r="992" customFormat="false" ht="12.75" hidden="false" customHeight="false" outlineLevel="0" collapsed="false">
      <c r="A992" s="52" t="n">
        <v>1647</v>
      </c>
      <c r="B992" s="52" t="str">
        <f aca="false">LEFT(D992,2)</f>
        <v>38</v>
      </c>
      <c r="C992" s="52" t="n">
        <f aca="false">LEN(D992)</f>
        <v>12</v>
      </c>
      <c r="D992" s="52" t="s">
        <v>1967</v>
      </c>
      <c r="E992" s="52" t="s">
        <v>1968</v>
      </c>
      <c r="F992" s="55" t="n">
        <v>335109.16</v>
      </c>
      <c r="G992" s="55" t="n">
        <v>0</v>
      </c>
      <c r="H992" s="55" t="n">
        <v>24702378.79</v>
      </c>
      <c r="I992" s="55" t="n">
        <v>24468852.37</v>
      </c>
      <c r="J992" s="55" t="n">
        <v>25037487.95</v>
      </c>
      <c r="K992" s="55" t="n">
        <v>24468852.37</v>
      </c>
      <c r="L992" s="55" t="n">
        <v>568635.58</v>
      </c>
      <c r="M992" s="55" t="n">
        <v>0</v>
      </c>
      <c r="N992" s="4" t="n">
        <f aca="false">+L992-M992</f>
        <v>568635.58</v>
      </c>
    </row>
    <row r="993" customFormat="false" ht="12.75" hidden="false" customHeight="false" outlineLevel="0" collapsed="false">
      <c r="A993" s="52" t="n">
        <v>1649</v>
      </c>
      <c r="B993" s="52" t="str">
        <f aca="false">LEFT(D993,2)</f>
        <v>38</v>
      </c>
      <c r="C993" s="52" t="n">
        <f aca="false">LEN(D993)</f>
        <v>12</v>
      </c>
      <c r="D993" s="52" t="s">
        <v>1969</v>
      </c>
      <c r="E993" s="52" t="s">
        <v>1970</v>
      </c>
      <c r="F993" s="55" t="n">
        <v>334282.52</v>
      </c>
      <c r="G993" s="55" t="n">
        <v>0</v>
      </c>
      <c r="H993" s="55" t="n">
        <v>8414296.16</v>
      </c>
      <c r="I993" s="55" t="n">
        <v>8551617.07</v>
      </c>
      <c r="J993" s="55" t="n">
        <v>8748578.68</v>
      </c>
      <c r="K993" s="55" t="n">
        <v>8551617.07</v>
      </c>
      <c r="L993" s="55" t="n">
        <v>196961.61</v>
      </c>
      <c r="M993" s="55" t="n">
        <v>0</v>
      </c>
      <c r="N993" s="4" t="n">
        <f aca="false">+L993-M993</f>
        <v>196961.61</v>
      </c>
    </row>
    <row r="994" customFormat="false" ht="12.75" hidden="false" customHeight="false" outlineLevel="0" collapsed="false">
      <c r="A994" s="52" t="n">
        <v>1651</v>
      </c>
      <c r="B994" s="52" t="str">
        <f aca="false">LEFT(D994,2)</f>
        <v>38</v>
      </c>
      <c r="C994" s="52" t="n">
        <f aca="false">LEN(D994)</f>
        <v>12</v>
      </c>
      <c r="D994" s="52" t="s">
        <v>1971</v>
      </c>
      <c r="E994" s="52" t="s">
        <v>1972</v>
      </c>
      <c r="F994" s="55" t="n">
        <v>3.5</v>
      </c>
      <c r="G994" s="55" t="n">
        <v>0</v>
      </c>
      <c r="H994" s="55" t="n">
        <v>0</v>
      </c>
      <c r="I994" s="55" t="n">
        <v>0</v>
      </c>
      <c r="J994" s="55" t="n">
        <v>3.5</v>
      </c>
      <c r="K994" s="55" t="n">
        <v>0</v>
      </c>
      <c r="L994" s="55" t="n">
        <v>3.5</v>
      </c>
      <c r="M994" s="55" t="n">
        <v>0</v>
      </c>
      <c r="N994" s="4" t="n">
        <f aca="false">+L994-M994</f>
        <v>3.5</v>
      </c>
    </row>
    <row r="995" customFormat="false" ht="12.75" hidden="false" customHeight="false" outlineLevel="0" collapsed="false">
      <c r="A995" s="52" t="n">
        <v>1653</v>
      </c>
      <c r="B995" s="52" t="str">
        <f aca="false">LEFT(D995,2)</f>
        <v>38</v>
      </c>
      <c r="C995" s="52" t="n">
        <f aca="false">LEN(D995)</f>
        <v>12</v>
      </c>
      <c r="D995" s="52" t="s">
        <v>1973</v>
      </c>
      <c r="E995" s="52" t="s">
        <v>1974</v>
      </c>
      <c r="F995" s="55" t="n">
        <v>168.1</v>
      </c>
      <c r="G995" s="55" t="n">
        <v>0</v>
      </c>
      <c r="H995" s="55" t="n">
        <v>301960</v>
      </c>
      <c r="I995" s="55" t="n">
        <v>301960</v>
      </c>
      <c r="J995" s="55" t="n">
        <v>302128.1</v>
      </c>
      <c r="K995" s="55" t="n">
        <v>301960</v>
      </c>
      <c r="L995" s="55" t="n">
        <v>168.1</v>
      </c>
      <c r="M995" s="55" t="n">
        <v>0</v>
      </c>
      <c r="N995" s="4" t="n">
        <f aca="false">+L995-M995</f>
        <v>168.1</v>
      </c>
    </row>
    <row r="996" customFormat="false" ht="12.75" hidden="false" customHeight="false" outlineLevel="0" collapsed="false">
      <c r="A996" s="52" t="n">
        <v>1655</v>
      </c>
      <c r="B996" s="52" t="str">
        <f aca="false">LEFT(D996,2)</f>
        <v>38</v>
      </c>
      <c r="C996" s="52" t="n">
        <f aca="false">LEN(D996)</f>
        <v>12</v>
      </c>
      <c r="D996" s="52" t="s">
        <v>1975</v>
      </c>
      <c r="E996" s="52" t="s">
        <v>1976</v>
      </c>
      <c r="F996" s="55" t="n">
        <v>1384.15</v>
      </c>
      <c r="G996" s="55" t="n">
        <v>0</v>
      </c>
      <c r="H996" s="55" t="n">
        <v>215566.08</v>
      </c>
      <c r="I996" s="55" t="n">
        <v>216622.91</v>
      </c>
      <c r="J996" s="55" t="n">
        <v>216950.23</v>
      </c>
      <c r="K996" s="55" t="n">
        <v>216622.91</v>
      </c>
      <c r="L996" s="55" t="n">
        <v>327.32</v>
      </c>
      <c r="M996" s="55" t="n">
        <v>0</v>
      </c>
      <c r="N996" s="4" t="n">
        <f aca="false">+L996-M996</f>
        <v>327.32</v>
      </c>
    </row>
    <row r="997" customFormat="false" ht="12.75" hidden="false" customHeight="false" outlineLevel="0" collapsed="false">
      <c r="A997" s="52" t="n">
        <v>1656</v>
      </c>
      <c r="B997" s="52" t="str">
        <f aca="false">LEFT(D997,2)</f>
        <v>38</v>
      </c>
      <c r="C997" s="52" t="n">
        <f aca="false">LEN(D997)</f>
        <v>12</v>
      </c>
      <c r="D997" s="52" t="s">
        <v>1977</v>
      </c>
      <c r="E997" s="52" t="s">
        <v>1978</v>
      </c>
      <c r="F997" s="55" t="n">
        <v>45.9</v>
      </c>
      <c r="G997" s="55" t="n">
        <v>0</v>
      </c>
      <c r="H997" s="55" t="n">
        <v>0</v>
      </c>
      <c r="I997" s="55" t="n">
        <v>0</v>
      </c>
      <c r="J997" s="55" t="n">
        <v>45.9</v>
      </c>
      <c r="K997" s="55" t="n">
        <v>0</v>
      </c>
      <c r="L997" s="55" t="n">
        <v>45.9</v>
      </c>
      <c r="M997" s="55" t="n">
        <v>0</v>
      </c>
      <c r="N997" s="4" t="n">
        <f aca="false">+L997-M997</f>
        <v>45.9</v>
      </c>
    </row>
    <row r="998" customFormat="false" ht="12.75" hidden="false" customHeight="false" outlineLevel="0" collapsed="false">
      <c r="A998" s="52" t="n">
        <v>1658</v>
      </c>
      <c r="B998" s="52" t="str">
        <f aca="false">LEFT(D998,2)</f>
        <v>38</v>
      </c>
      <c r="C998" s="52" t="n">
        <f aca="false">LEN(D998)</f>
        <v>12</v>
      </c>
      <c r="D998" s="52" t="s">
        <v>1979</v>
      </c>
      <c r="E998" s="52" t="s">
        <v>1980</v>
      </c>
      <c r="F998" s="55" t="n">
        <v>0</v>
      </c>
      <c r="G998" s="55" t="n">
        <v>0</v>
      </c>
      <c r="H998" s="55" t="n">
        <v>96426.18</v>
      </c>
      <c r="I998" s="55" t="n">
        <v>0</v>
      </c>
      <c r="J998" s="55" t="n">
        <v>96426.18</v>
      </c>
      <c r="K998" s="55" t="n">
        <v>0</v>
      </c>
      <c r="L998" s="55" t="n">
        <v>96426.18</v>
      </c>
      <c r="M998" s="55" t="n">
        <v>0</v>
      </c>
      <c r="N998" s="4" t="n">
        <f aca="false">+L998-M998</f>
        <v>96426.18</v>
      </c>
    </row>
    <row r="999" customFormat="false" ht="12.75" hidden="false" customHeight="false" outlineLevel="0" collapsed="false">
      <c r="A999" s="52" t="n">
        <v>1660</v>
      </c>
      <c r="B999" s="52" t="str">
        <f aca="false">LEFT(D999,2)</f>
        <v>40</v>
      </c>
      <c r="C999" s="52" t="n">
        <f aca="false">LEN(D999)</f>
        <v>2</v>
      </c>
      <c r="D999" s="52" t="s">
        <v>1981</v>
      </c>
      <c r="E999" s="52" t="s">
        <v>1982</v>
      </c>
      <c r="F999" s="55" t="n">
        <v>0</v>
      </c>
      <c r="G999" s="55" t="n">
        <v>63340128.61</v>
      </c>
      <c r="H999" s="55" t="n">
        <v>0</v>
      </c>
      <c r="I999" s="55" t="n">
        <v>0</v>
      </c>
      <c r="J999" s="55" t="n">
        <v>0</v>
      </c>
      <c r="K999" s="55" t="n">
        <v>63340128.61</v>
      </c>
      <c r="L999" s="55" t="n">
        <v>0</v>
      </c>
      <c r="M999" s="55" t="n">
        <v>63340128.61</v>
      </c>
      <c r="N999" s="4" t="n">
        <f aca="false">+L999-M999</f>
        <v>-63340128.61</v>
      </c>
    </row>
    <row r="1000" customFormat="false" ht="12.75" hidden="false" customHeight="false" outlineLevel="0" collapsed="false">
      <c r="A1000" s="52" t="n">
        <v>1661</v>
      </c>
      <c r="B1000" s="52" t="str">
        <f aca="false">LEFT(D1000,2)</f>
        <v>40</v>
      </c>
      <c r="C1000" s="52" t="n">
        <f aca="false">LEN(D1000)</f>
        <v>5</v>
      </c>
      <c r="D1000" s="52" t="s">
        <v>1983</v>
      </c>
      <c r="E1000" s="52" t="s">
        <v>1984</v>
      </c>
      <c r="F1000" s="55" t="n">
        <v>0</v>
      </c>
      <c r="G1000" s="55" t="n">
        <v>63340128.61</v>
      </c>
      <c r="H1000" s="55" t="n">
        <v>0</v>
      </c>
      <c r="I1000" s="55" t="n">
        <v>0</v>
      </c>
      <c r="J1000" s="55" t="n">
        <v>0</v>
      </c>
      <c r="K1000" s="55" t="n">
        <v>63340128.61</v>
      </c>
      <c r="L1000" s="55" t="n">
        <v>0</v>
      </c>
      <c r="M1000" s="55" t="n">
        <v>63340128.61</v>
      </c>
      <c r="N1000" s="4" t="n">
        <f aca="false">+L1000-M1000</f>
        <v>-63340128.61</v>
      </c>
    </row>
    <row r="1001" customFormat="false" ht="12.75" hidden="false" customHeight="false" outlineLevel="0" collapsed="false">
      <c r="A1001" s="52" t="n">
        <v>1662</v>
      </c>
      <c r="B1001" s="52" t="str">
        <f aca="false">LEFT(D1001,2)</f>
        <v>40</v>
      </c>
      <c r="C1001" s="52" t="n">
        <f aca="false">LEN(D1001)</f>
        <v>8</v>
      </c>
      <c r="D1001" s="52" t="s">
        <v>1985</v>
      </c>
      <c r="E1001" s="52" t="s">
        <v>1984</v>
      </c>
      <c r="F1001" s="55" t="n">
        <v>0</v>
      </c>
      <c r="G1001" s="55" t="n">
        <v>63340128.61</v>
      </c>
      <c r="H1001" s="55" t="n">
        <v>0</v>
      </c>
      <c r="I1001" s="55" t="n">
        <v>0</v>
      </c>
      <c r="J1001" s="55" t="n">
        <v>0</v>
      </c>
      <c r="K1001" s="55" t="n">
        <v>63340128.61</v>
      </c>
      <c r="L1001" s="55" t="n">
        <v>0</v>
      </c>
      <c r="M1001" s="55" t="n">
        <v>63340128.61</v>
      </c>
      <c r="N1001" s="4" t="n">
        <f aca="false">+L1001-M1001</f>
        <v>-63340128.61</v>
      </c>
    </row>
    <row r="1002" customFormat="false" ht="12.75" hidden="false" customHeight="false" outlineLevel="0" collapsed="false">
      <c r="A1002" s="52" t="n">
        <v>1663</v>
      </c>
      <c r="B1002" s="52" t="str">
        <f aca="false">LEFT(D1002,2)</f>
        <v>41</v>
      </c>
      <c r="C1002" s="52" t="n">
        <f aca="false">LEN(D1002)</f>
        <v>2</v>
      </c>
      <c r="D1002" s="52" t="s">
        <v>1986</v>
      </c>
      <c r="E1002" s="52" t="s">
        <v>1987</v>
      </c>
      <c r="F1002" s="55" t="n">
        <v>0</v>
      </c>
      <c r="G1002" s="55" t="n">
        <v>5202267.65</v>
      </c>
      <c r="H1002" s="55" t="n">
        <v>2530338.74</v>
      </c>
      <c r="I1002" s="55" t="n">
        <v>0</v>
      </c>
      <c r="J1002" s="55" t="n">
        <v>2530338.74</v>
      </c>
      <c r="K1002" s="55" t="n">
        <v>5202267.65</v>
      </c>
      <c r="L1002" s="55" t="n">
        <v>0</v>
      </c>
      <c r="M1002" s="55" t="n">
        <v>2671928.91</v>
      </c>
      <c r="N1002" s="4" t="n">
        <f aca="false">+L1002-M1002</f>
        <v>-2671928.91</v>
      </c>
    </row>
    <row r="1003" customFormat="false" ht="12.75" hidden="false" customHeight="false" outlineLevel="0" collapsed="false">
      <c r="A1003" s="52" t="n">
        <v>1665</v>
      </c>
      <c r="B1003" s="52" t="str">
        <f aca="false">LEFT(D1003,2)</f>
        <v>41</v>
      </c>
      <c r="C1003" s="52" t="n">
        <f aca="false">LEN(D1003)</f>
        <v>5</v>
      </c>
      <c r="D1003" s="52" t="s">
        <v>1988</v>
      </c>
      <c r="E1003" s="52" t="s">
        <v>1989</v>
      </c>
      <c r="F1003" s="55" t="n">
        <v>0</v>
      </c>
      <c r="G1003" s="55" t="n">
        <v>2530338.74</v>
      </c>
      <c r="H1003" s="55" t="n">
        <v>2530338.74</v>
      </c>
      <c r="I1003" s="55" t="n">
        <v>0</v>
      </c>
      <c r="J1003" s="55" t="n">
        <v>2530338.74</v>
      </c>
      <c r="K1003" s="55" t="n">
        <v>2530338.74</v>
      </c>
      <c r="L1003" s="55" t="n">
        <v>0</v>
      </c>
      <c r="M1003" s="55" t="n">
        <v>0</v>
      </c>
      <c r="N1003" s="4" t="n">
        <f aca="false">+L1003-M1003</f>
        <v>0</v>
      </c>
    </row>
    <row r="1004" customFormat="false" ht="12.75" hidden="false" customHeight="false" outlineLevel="0" collapsed="false">
      <c r="A1004" s="52" t="n">
        <v>1667</v>
      </c>
      <c r="B1004" s="52" t="str">
        <f aca="false">LEFT(D1004,2)</f>
        <v>41</v>
      </c>
      <c r="C1004" s="52" t="n">
        <f aca="false">LEN(D1004)</f>
        <v>8</v>
      </c>
      <c r="D1004" s="52" t="s">
        <v>1990</v>
      </c>
      <c r="E1004" s="52" t="s">
        <v>1989</v>
      </c>
      <c r="F1004" s="55" t="n">
        <v>0</v>
      </c>
      <c r="G1004" s="55" t="n">
        <v>2530338.74</v>
      </c>
      <c r="H1004" s="55" t="n">
        <v>2530338.74</v>
      </c>
      <c r="I1004" s="55" t="n">
        <v>0</v>
      </c>
      <c r="J1004" s="55" t="n">
        <v>2530338.74</v>
      </c>
      <c r="K1004" s="55" t="n">
        <v>2530338.74</v>
      </c>
      <c r="L1004" s="55" t="n">
        <v>0</v>
      </c>
      <c r="M1004" s="55" t="n">
        <v>0</v>
      </c>
      <c r="N1004" s="4" t="n">
        <f aca="false">+L1004-M1004</f>
        <v>0</v>
      </c>
    </row>
    <row r="1005" customFormat="false" ht="12.75" hidden="false" customHeight="false" outlineLevel="0" collapsed="false">
      <c r="A1005" s="52" t="n">
        <v>1669</v>
      </c>
      <c r="B1005" s="52" t="str">
        <f aca="false">LEFT(D1005,2)</f>
        <v>41</v>
      </c>
      <c r="C1005" s="52" t="n">
        <f aca="false">LEN(D1005)</f>
        <v>5</v>
      </c>
      <c r="D1005" s="52" t="s">
        <v>1991</v>
      </c>
      <c r="E1005" s="52" t="s">
        <v>1992</v>
      </c>
      <c r="F1005" s="55" t="n">
        <v>0</v>
      </c>
      <c r="G1005" s="55" t="n">
        <v>2671928.91</v>
      </c>
      <c r="H1005" s="55" t="n">
        <v>0</v>
      </c>
      <c r="I1005" s="55" t="n">
        <v>0</v>
      </c>
      <c r="J1005" s="55" t="n">
        <v>0</v>
      </c>
      <c r="K1005" s="55" t="n">
        <v>2671928.91</v>
      </c>
      <c r="L1005" s="55" t="n">
        <v>0</v>
      </c>
      <c r="M1005" s="55" t="n">
        <v>2671928.91</v>
      </c>
      <c r="N1005" s="4" t="n">
        <f aca="false">+L1005-M1005</f>
        <v>-2671928.91</v>
      </c>
    </row>
    <row r="1006" customFormat="false" ht="12.75" hidden="false" customHeight="false" outlineLevel="0" collapsed="false">
      <c r="A1006" s="52" t="n">
        <v>1671</v>
      </c>
      <c r="B1006" s="52" t="str">
        <f aca="false">LEFT(D1006,2)</f>
        <v>42</v>
      </c>
      <c r="C1006" s="52" t="n">
        <f aca="false">LEN(D1006)</f>
        <v>2</v>
      </c>
      <c r="D1006" s="52" t="s">
        <v>1993</v>
      </c>
      <c r="E1006" s="52" t="s">
        <v>1994</v>
      </c>
      <c r="F1006" s="55" t="n">
        <v>0</v>
      </c>
      <c r="G1006" s="55" t="n">
        <v>4767460.77</v>
      </c>
      <c r="H1006" s="55" t="n">
        <v>0</v>
      </c>
      <c r="I1006" s="55" t="n">
        <v>0</v>
      </c>
      <c r="J1006" s="55" t="n">
        <v>0</v>
      </c>
      <c r="K1006" s="55" t="n">
        <v>4767460.77</v>
      </c>
      <c r="L1006" s="55" t="n">
        <v>0</v>
      </c>
      <c r="M1006" s="55" t="n">
        <v>4767460.77</v>
      </c>
      <c r="N1006" s="4" t="n">
        <f aca="false">+L1006-M1006</f>
        <v>-4767460.77</v>
      </c>
    </row>
    <row r="1007" customFormat="false" ht="12.75" hidden="false" customHeight="false" outlineLevel="0" collapsed="false">
      <c r="A1007" s="52" t="n">
        <v>1672</v>
      </c>
      <c r="B1007" s="52" t="str">
        <f aca="false">LEFT(D1007,2)</f>
        <v>42</v>
      </c>
      <c r="C1007" s="52" t="n">
        <f aca="false">LEN(D1007)</f>
        <v>5</v>
      </c>
      <c r="D1007" s="52" t="s">
        <v>1995</v>
      </c>
      <c r="E1007" s="52" t="s">
        <v>1996</v>
      </c>
      <c r="F1007" s="55" t="n">
        <v>0</v>
      </c>
      <c r="G1007" s="55" t="n">
        <v>2017784.4</v>
      </c>
      <c r="H1007" s="55" t="n">
        <v>0</v>
      </c>
      <c r="I1007" s="55" t="n">
        <v>0</v>
      </c>
      <c r="J1007" s="55" t="n">
        <v>0</v>
      </c>
      <c r="K1007" s="55" t="n">
        <v>2017784.4</v>
      </c>
      <c r="L1007" s="55" t="n">
        <v>0</v>
      </c>
      <c r="M1007" s="55" t="n">
        <v>2017784.4</v>
      </c>
      <c r="N1007" s="73" t="n">
        <f aca="false">+L1007-M1007</f>
        <v>-2017784.4</v>
      </c>
    </row>
    <row r="1008" customFormat="false" ht="12.75" hidden="false" customHeight="false" outlineLevel="0" collapsed="false">
      <c r="A1008" s="52" t="n">
        <v>1673</v>
      </c>
      <c r="B1008" s="52" t="str">
        <f aca="false">LEFT(D1008,2)</f>
        <v>42</v>
      </c>
      <c r="C1008" s="52" t="n">
        <f aca="false">LEN(D1008)</f>
        <v>8</v>
      </c>
      <c r="D1008" s="52" t="s">
        <v>1997</v>
      </c>
      <c r="E1008" s="52" t="s">
        <v>1996</v>
      </c>
      <c r="F1008" s="55" t="n">
        <v>0</v>
      </c>
      <c r="G1008" s="55" t="n">
        <v>2017784.4</v>
      </c>
      <c r="H1008" s="55" t="n">
        <v>0</v>
      </c>
      <c r="I1008" s="55" t="n">
        <v>0</v>
      </c>
      <c r="J1008" s="55" t="n">
        <v>0</v>
      </c>
      <c r="K1008" s="55" t="n">
        <v>2017784.4</v>
      </c>
      <c r="L1008" s="55" t="n">
        <v>0</v>
      </c>
      <c r="M1008" s="55" t="n">
        <v>2017784.4</v>
      </c>
      <c r="N1008" s="4" t="n">
        <f aca="false">+L1008-M1008</f>
        <v>-2017784.4</v>
      </c>
    </row>
    <row r="1009" customFormat="false" ht="12.75" hidden="false" customHeight="false" outlineLevel="0" collapsed="false">
      <c r="A1009" s="52" t="n">
        <v>1674</v>
      </c>
      <c r="B1009" s="52" t="str">
        <f aca="false">LEFT(D1009,2)</f>
        <v>42</v>
      </c>
      <c r="C1009" s="52" t="n">
        <f aca="false">LEN(D1009)</f>
        <v>5</v>
      </c>
      <c r="D1009" s="52" t="s">
        <v>1998</v>
      </c>
      <c r="E1009" s="52" t="s">
        <v>1999</v>
      </c>
      <c r="F1009" s="55" t="n">
        <v>0</v>
      </c>
      <c r="G1009" s="55" t="n">
        <v>2749676.37</v>
      </c>
      <c r="H1009" s="55" t="n">
        <v>0</v>
      </c>
      <c r="I1009" s="55" t="n">
        <v>0</v>
      </c>
      <c r="J1009" s="55" t="n">
        <v>0</v>
      </c>
      <c r="K1009" s="55" t="n">
        <v>2749676.37</v>
      </c>
      <c r="L1009" s="55" t="n">
        <v>0</v>
      </c>
      <c r="M1009" s="55" t="n">
        <v>2749676.37</v>
      </c>
      <c r="N1009" s="73" t="n">
        <f aca="false">+L1009-M1009</f>
        <v>-2749676.37</v>
      </c>
      <c r="P1009" s="4" t="n">
        <f aca="false">+N1009+N1007</f>
        <v>-4767460.77</v>
      </c>
    </row>
    <row r="1010" customFormat="false" ht="12.75" hidden="false" customHeight="false" outlineLevel="0" collapsed="false">
      <c r="A1010" s="52" t="n">
        <v>1675</v>
      </c>
      <c r="B1010" s="52" t="str">
        <f aca="false">LEFT(D1010,2)</f>
        <v>42</v>
      </c>
      <c r="C1010" s="52" t="n">
        <f aca="false">LEN(D1010)</f>
        <v>8</v>
      </c>
      <c r="D1010" s="52" t="s">
        <v>2000</v>
      </c>
      <c r="E1010" s="52" t="s">
        <v>1999</v>
      </c>
      <c r="F1010" s="55" t="n">
        <v>0</v>
      </c>
      <c r="G1010" s="55" t="n">
        <v>2749676.37</v>
      </c>
      <c r="H1010" s="55" t="n">
        <v>0</v>
      </c>
      <c r="I1010" s="55" t="n">
        <v>0</v>
      </c>
      <c r="J1010" s="55" t="n">
        <v>0</v>
      </c>
      <c r="K1010" s="55" t="n">
        <v>2749676.37</v>
      </c>
      <c r="L1010" s="55" t="n">
        <v>0</v>
      </c>
      <c r="M1010" s="55" t="n">
        <v>2749676.37</v>
      </c>
      <c r="N1010" s="4" t="n">
        <f aca="false">+L1010-M1010</f>
        <v>-2749676.37</v>
      </c>
    </row>
    <row r="1011" customFormat="false" ht="12.75" hidden="false" customHeight="false" outlineLevel="0" collapsed="false">
      <c r="A1011" s="52" t="n">
        <v>1676</v>
      </c>
      <c r="B1011" s="52" t="str">
        <f aca="false">LEFT(D1011,2)</f>
        <v>43</v>
      </c>
      <c r="C1011" s="52" t="n">
        <f aca="false">LEN(D1011)</f>
        <v>2</v>
      </c>
      <c r="D1011" s="52" t="s">
        <v>2001</v>
      </c>
      <c r="E1011" s="52" t="s">
        <v>2002</v>
      </c>
      <c r="F1011" s="55" t="n">
        <v>3497936.5</v>
      </c>
      <c r="G1011" s="55" t="n">
        <v>120517096.22</v>
      </c>
      <c r="H1011" s="55" t="n">
        <v>12399968.28</v>
      </c>
      <c r="I1011" s="55" t="n">
        <v>10722784.76</v>
      </c>
      <c r="J1011" s="55" t="n">
        <v>15897904.78</v>
      </c>
      <c r="K1011" s="55" t="n">
        <v>131239880.98</v>
      </c>
      <c r="L1011" s="55" t="n">
        <v>0</v>
      </c>
      <c r="M1011" s="55" t="n">
        <v>115341976.2</v>
      </c>
      <c r="N1011" s="4" t="n">
        <f aca="false">+L1011-M1011</f>
        <v>-115341976.2</v>
      </c>
    </row>
    <row r="1012" customFormat="false" ht="12.75" hidden="false" customHeight="false" outlineLevel="0" collapsed="false">
      <c r="A1012" s="52" t="n">
        <v>1677</v>
      </c>
      <c r="B1012" s="52" t="str">
        <f aca="false">LEFT(D1012,2)</f>
        <v>43</v>
      </c>
      <c r="C1012" s="52" t="n">
        <f aca="false">LEN(D1012)</f>
        <v>5</v>
      </c>
      <c r="D1012" s="52" t="s">
        <v>2003</v>
      </c>
      <c r="E1012" s="52" t="s">
        <v>2004</v>
      </c>
      <c r="F1012" s="55" t="n">
        <v>7936.5</v>
      </c>
      <c r="G1012" s="55" t="n">
        <v>2762122.25</v>
      </c>
      <c r="H1012" s="55" t="n">
        <v>1927715.11</v>
      </c>
      <c r="I1012" s="55" t="n">
        <v>4736908.37</v>
      </c>
      <c r="J1012" s="55" t="n">
        <v>1935651.61</v>
      </c>
      <c r="K1012" s="55" t="n">
        <v>7499030.62</v>
      </c>
      <c r="L1012" s="55" t="n">
        <v>0</v>
      </c>
      <c r="M1012" s="55" t="n">
        <v>5563379.01</v>
      </c>
      <c r="N1012" s="65" t="n">
        <f aca="false">+L1012-M1012</f>
        <v>-5563379.01</v>
      </c>
    </row>
    <row r="1013" customFormat="false" ht="12.75" hidden="false" customHeight="false" outlineLevel="0" collapsed="false">
      <c r="A1013" s="52" t="n">
        <v>1679</v>
      </c>
      <c r="B1013" s="52" t="str">
        <f aca="false">LEFT(D1013,2)</f>
        <v>43</v>
      </c>
      <c r="C1013" s="52" t="n">
        <f aca="false">LEN(D1013)</f>
        <v>8</v>
      </c>
      <c r="D1013" s="52" t="s">
        <v>2005</v>
      </c>
      <c r="E1013" s="52" t="s">
        <v>2006</v>
      </c>
      <c r="F1013" s="55" t="n">
        <v>0</v>
      </c>
      <c r="G1013" s="55" t="n">
        <v>883975.54</v>
      </c>
      <c r="H1013" s="55" t="n">
        <v>26042.52</v>
      </c>
      <c r="I1013" s="55" t="n">
        <v>683018.7</v>
      </c>
      <c r="J1013" s="55" t="n">
        <v>26042.52</v>
      </c>
      <c r="K1013" s="55" t="n">
        <v>1566994.24</v>
      </c>
      <c r="L1013" s="55" t="n">
        <v>0</v>
      </c>
      <c r="M1013" s="55" t="n">
        <v>1540951.72</v>
      </c>
      <c r="N1013" s="4" t="n">
        <f aca="false">+L1013-M1013</f>
        <v>-1540951.72</v>
      </c>
    </row>
    <row r="1014" customFormat="false" ht="12.75" hidden="false" customHeight="false" outlineLevel="0" collapsed="false">
      <c r="A1014" s="52" t="n">
        <v>1681</v>
      </c>
      <c r="B1014" s="52" t="str">
        <f aca="false">LEFT(D1014,2)</f>
        <v>43</v>
      </c>
      <c r="C1014" s="52" t="n">
        <f aca="false">LEN(D1014)</f>
        <v>8</v>
      </c>
      <c r="D1014" s="52" t="s">
        <v>2007</v>
      </c>
      <c r="E1014" s="52" t="s">
        <v>2008</v>
      </c>
      <c r="F1014" s="55" t="n">
        <v>7936.5</v>
      </c>
      <c r="G1014" s="55" t="n">
        <v>1878146.71</v>
      </c>
      <c r="H1014" s="55" t="n">
        <v>1901672.59</v>
      </c>
      <c r="I1014" s="55" t="n">
        <v>4053889.67</v>
      </c>
      <c r="J1014" s="55" t="n">
        <v>1909609.09</v>
      </c>
      <c r="K1014" s="55" t="n">
        <v>5932036.38</v>
      </c>
      <c r="L1014" s="55" t="n">
        <v>0</v>
      </c>
      <c r="M1014" s="55" t="n">
        <v>4022427.29</v>
      </c>
      <c r="N1014" s="4" t="n">
        <f aca="false">+L1014-M1014</f>
        <v>-4022427.29</v>
      </c>
    </row>
    <row r="1015" customFormat="false" ht="12.75" hidden="false" customHeight="false" outlineLevel="0" collapsed="false">
      <c r="A1015" s="52" t="n">
        <v>1682</v>
      </c>
      <c r="B1015" s="52" t="str">
        <f aca="false">LEFT(D1015,2)</f>
        <v>43</v>
      </c>
      <c r="C1015" s="52" t="n">
        <f aca="false">LEN(D1015)</f>
        <v>12</v>
      </c>
      <c r="D1015" s="52" t="s">
        <v>2009</v>
      </c>
      <c r="E1015" s="52" t="s">
        <v>2010</v>
      </c>
      <c r="F1015" s="55" t="n">
        <v>0</v>
      </c>
      <c r="G1015" s="55" t="n">
        <v>0</v>
      </c>
      <c r="H1015" s="55" t="n">
        <v>0</v>
      </c>
      <c r="I1015" s="55" t="n">
        <v>1870210.21</v>
      </c>
      <c r="J1015" s="55" t="n">
        <v>0</v>
      </c>
      <c r="K1015" s="55" t="n">
        <v>1870210.21</v>
      </c>
      <c r="L1015" s="55" t="n">
        <v>0</v>
      </c>
      <c r="M1015" s="55" t="n">
        <v>1870210.21</v>
      </c>
      <c r="N1015" s="4" t="n">
        <f aca="false">+L1015-M1015</f>
        <v>-1870210.21</v>
      </c>
    </row>
    <row r="1016" customFormat="false" ht="12.75" hidden="false" customHeight="false" outlineLevel="0" collapsed="false">
      <c r="A1016" s="52" t="n">
        <v>1684</v>
      </c>
      <c r="B1016" s="52" t="str">
        <f aca="false">LEFT(D1016,2)</f>
        <v>43</v>
      </c>
      <c r="C1016" s="52" t="n">
        <f aca="false">LEN(D1016)</f>
        <v>12</v>
      </c>
      <c r="D1016" s="52" t="s">
        <v>2011</v>
      </c>
      <c r="E1016" s="52" t="s">
        <v>2012</v>
      </c>
      <c r="F1016" s="55" t="n">
        <v>0</v>
      </c>
      <c r="G1016" s="55" t="n">
        <v>1722055.77</v>
      </c>
      <c r="H1016" s="55" t="n">
        <v>1723337.73</v>
      </c>
      <c r="I1016" s="55" t="n">
        <v>0</v>
      </c>
      <c r="J1016" s="55" t="n">
        <v>1723337.73</v>
      </c>
      <c r="K1016" s="55" t="n">
        <v>1722055.77</v>
      </c>
      <c r="L1016" s="55" t="n">
        <v>1281.96</v>
      </c>
      <c r="M1016" s="55" t="n">
        <v>0</v>
      </c>
      <c r="N1016" s="4" t="n">
        <f aca="false">+L1016-M1016</f>
        <v>1281.96</v>
      </c>
    </row>
    <row r="1017" customFormat="false" ht="12.75" hidden="false" customHeight="false" outlineLevel="0" collapsed="false">
      <c r="A1017" s="52" t="n">
        <v>1686</v>
      </c>
      <c r="B1017" s="52" t="str">
        <f aca="false">LEFT(D1017,2)</f>
        <v>43</v>
      </c>
      <c r="C1017" s="52" t="n">
        <f aca="false">LEN(D1017)</f>
        <v>12</v>
      </c>
      <c r="D1017" s="52" t="s">
        <v>2013</v>
      </c>
      <c r="E1017" s="52" t="s">
        <v>2014</v>
      </c>
      <c r="F1017" s="55" t="n">
        <v>0</v>
      </c>
      <c r="G1017" s="55" t="n">
        <v>156090.94</v>
      </c>
      <c r="H1017" s="55" t="n">
        <v>162461.86</v>
      </c>
      <c r="I1017" s="55" t="n">
        <v>104433.33</v>
      </c>
      <c r="J1017" s="55" t="n">
        <v>162461.86</v>
      </c>
      <c r="K1017" s="55" t="n">
        <v>260524.27</v>
      </c>
      <c r="L1017" s="55" t="n">
        <v>0</v>
      </c>
      <c r="M1017" s="55" t="n">
        <v>98062.41</v>
      </c>
      <c r="N1017" s="4" t="n">
        <f aca="false">+L1017-M1017</f>
        <v>-98062.41</v>
      </c>
    </row>
    <row r="1018" customFormat="false" ht="12.75" hidden="false" customHeight="false" outlineLevel="0" collapsed="false">
      <c r="A1018" s="52" t="n">
        <v>1688</v>
      </c>
      <c r="B1018" s="52" t="str">
        <f aca="false">LEFT(D1018,2)</f>
        <v>43</v>
      </c>
      <c r="C1018" s="52" t="n">
        <f aca="false">LEN(D1018)</f>
        <v>12</v>
      </c>
      <c r="D1018" s="52" t="s">
        <v>2015</v>
      </c>
      <c r="E1018" s="52" t="s">
        <v>2016</v>
      </c>
      <c r="F1018" s="55" t="n">
        <v>0</v>
      </c>
      <c r="G1018" s="55" t="n">
        <v>0</v>
      </c>
      <c r="H1018" s="55" t="n">
        <v>0</v>
      </c>
      <c r="I1018" s="55" t="n">
        <v>30500</v>
      </c>
      <c r="J1018" s="55" t="n">
        <v>0</v>
      </c>
      <c r="K1018" s="55" t="n">
        <v>30500</v>
      </c>
      <c r="L1018" s="55" t="n">
        <v>0</v>
      </c>
      <c r="M1018" s="55" t="n">
        <v>30500</v>
      </c>
      <c r="N1018" s="4" t="n">
        <f aca="false">+L1018-M1018</f>
        <v>-30500</v>
      </c>
    </row>
    <row r="1019" customFormat="false" ht="12.75" hidden="false" customHeight="false" outlineLevel="0" collapsed="false">
      <c r="A1019" s="52" t="n">
        <v>1690</v>
      </c>
      <c r="B1019" s="52" t="str">
        <f aca="false">LEFT(D1019,2)</f>
        <v>43</v>
      </c>
      <c r="C1019" s="52" t="n">
        <f aca="false">LEN(D1019)</f>
        <v>12</v>
      </c>
      <c r="D1019" s="52" t="s">
        <v>2017</v>
      </c>
      <c r="E1019" s="52" t="s">
        <v>2018</v>
      </c>
      <c r="F1019" s="55" t="n">
        <v>7936.5</v>
      </c>
      <c r="G1019" s="55" t="n">
        <v>0</v>
      </c>
      <c r="H1019" s="55" t="n">
        <v>15873</v>
      </c>
      <c r="I1019" s="55" t="n">
        <v>103008.5</v>
      </c>
      <c r="J1019" s="55" t="n">
        <v>23809.5</v>
      </c>
      <c r="K1019" s="55" t="n">
        <v>103008.5</v>
      </c>
      <c r="L1019" s="55" t="n">
        <v>0</v>
      </c>
      <c r="M1019" s="55" t="n">
        <v>79199</v>
      </c>
      <c r="N1019" s="4" t="n">
        <f aca="false">+L1019-M1019</f>
        <v>-79199</v>
      </c>
    </row>
    <row r="1020" customFormat="false" ht="12.75" hidden="false" customHeight="false" outlineLevel="0" collapsed="false">
      <c r="A1020" s="52" t="n">
        <v>1692</v>
      </c>
      <c r="B1020" s="52" t="str">
        <f aca="false">LEFT(D1020,2)</f>
        <v>43</v>
      </c>
      <c r="C1020" s="52" t="n">
        <f aca="false">LEN(D1020)</f>
        <v>12</v>
      </c>
      <c r="D1020" s="52" t="s">
        <v>2019</v>
      </c>
      <c r="E1020" s="52" t="s">
        <v>2020</v>
      </c>
      <c r="F1020" s="55" t="n">
        <v>0</v>
      </c>
      <c r="G1020" s="55" t="n">
        <v>0</v>
      </c>
      <c r="H1020" s="55" t="n">
        <v>0</v>
      </c>
      <c r="I1020" s="55" t="n">
        <v>207539.79</v>
      </c>
      <c r="J1020" s="55" t="n">
        <v>0</v>
      </c>
      <c r="K1020" s="55" t="n">
        <v>207539.79</v>
      </c>
      <c r="L1020" s="55" t="n">
        <v>0</v>
      </c>
      <c r="M1020" s="55" t="n">
        <v>207539.79</v>
      </c>
      <c r="N1020" s="4" t="n">
        <f aca="false">+L1020-M1020</f>
        <v>-207539.79</v>
      </c>
    </row>
    <row r="1021" customFormat="false" ht="12.75" hidden="false" customHeight="false" outlineLevel="0" collapsed="false">
      <c r="A1021" s="52" t="n">
        <v>1694</v>
      </c>
      <c r="B1021" s="52" t="str">
        <f aca="false">LEFT(D1021,2)</f>
        <v>43</v>
      </c>
      <c r="C1021" s="52" t="n">
        <f aca="false">LEN(D1021)</f>
        <v>12</v>
      </c>
      <c r="D1021" s="52" t="s">
        <v>2021</v>
      </c>
      <c r="E1021" s="52" t="s">
        <v>2022</v>
      </c>
      <c r="F1021" s="55" t="n">
        <v>0</v>
      </c>
      <c r="G1021" s="55" t="n">
        <v>0</v>
      </c>
      <c r="H1021" s="55" t="n">
        <v>0</v>
      </c>
      <c r="I1021" s="55" t="n">
        <v>134308.64</v>
      </c>
      <c r="J1021" s="55" t="n">
        <v>0</v>
      </c>
      <c r="K1021" s="55" t="n">
        <v>134308.64</v>
      </c>
      <c r="L1021" s="55" t="n">
        <v>0</v>
      </c>
      <c r="M1021" s="55" t="n">
        <v>134308.64</v>
      </c>
      <c r="N1021" s="4" t="n">
        <f aca="false">+L1021-M1021</f>
        <v>-134308.64</v>
      </c>
    </row>
    <row r="1022" customFormat="false" ht="12.75" hidden="false" customHeight="false" outlineLevel="0" collapsed="false">
      <c r="A1022" s="52" t="n">
        <v>1696</v>
      </c>
      <c r="B1022" s="52" t="str">
        <f aca="false">LEFT(D1022,2)</f>
        <v>43</v>
      </c>
      <c r="C1022" s="52" t="n">
        <f aca="false">LEN(D1022)</f>
        <v>12</v>
      </c>
      <c r="D1022" s="52" t="s">
        <v>2023</v>
      </c>
      <c r="E1022" s="52" t="s">
        <v>2024</v>
      </c>
      <c r="F1022" s="55" t="n">
        <v>0</v>
      </c>
      <c r="G1022" s="55" t="n">
        <v>0</v>
      </c>
      <c r="H1022" s="55" t="n">
        <v>0</v>
      </c>
      <c r="I1022" s="55" t="n">
        <v>96934.06</v>
      </c>
      <c r="J1022" s="55" t="n">
        <v>0</v>
      </c>
      <c r="K1022" s="55" t="n">
        <v>96934.06</v>
      </c>
      <c r="L1022" s="55" t="n">
        <v>0</v>
      </c>
      <c r="M1022" s="55" t="n">
        <v>96934.06</v>
      </c>
      <c r="N1022" s="4" t="n">
        <f aca="false">+L1022-M1022</f>
        <v>-96934.06</v>
      </c>
    </row>
    <row r="1023" customFormat="false" ht="12.75" hidden="false" customHeight="false" outlineLevel="0" collapsed="false">
      <c r="A1023" s="52" t="n">
        <v>1698</v>
      </c>
      <c r="B1023" s="52" t="str">
        <f aca="false">LEFT(D1023,2)</f>
        <v>43</v>
      </c>
      <c r="C1023" s="52" t="n">
        <f aca="false">LEN(D1023)</f>
        <v>12</v>
      </c>
      <c r="D1023" s="52" t="s">
        <v>2025</v>
      </c>
      <c r="E1023" s="52" t="s">
        <v>2026</v>
      </c>
      <c r="F1023" s="55" t="n">
        <v>0</v>
      </c>
      <c r="G1023" s="55" t="n">
        <v>0</v>
      </c>
      <c r="H1023" s="55" t="n">
        <v>0</v>
      </c>
      <c r="I1023" s="55" t="n">
        <v>52943.62</v>
      </c>
      <c r="J1023" s="55" t="n">
        <v>0</v>
      </c>
      <c r="K1023" s="55" t="n">
        <v>52943.62</v>
      </c>
      <c r="L1023" s="55" t="n">
        <v>0</v>
      </c>
      <c r="M1023" s="55" t="n">
        <v>52943.62</v>
      </c>
      <c r="N1023" s="4" t="n">
        <f aca="false">+L1023-M1023</f>
        <v>-52943.62</v>
      </c>
    </row>
    <row r="1024" customFormat="false" ht="12.75" hidden="false" customHeight="false" outlineLevel="0" collapsed="false">
      <c r="A1024" s="52" t="n">
        <v>1700</v>
      </c>
      <c r="B1024" s="52" t="str">
        <f aca="false">LEFT(D1024,2)</f>
        <v>43</v>
      </c>
      <c r="C1024" s="52" t="n">
        <f aca="false">LEN(D1024)</f>
        <v>12</v>
      </c>
      <c r="D1024" s="52" t="s">
        <v>2027</v>
      </c>
      <c r="E1024" s="52" t="s">
        <v>2028</v>
      </c>
      <c r="F1024" s="55" t="n">
        <v>0</v>
      </c>
      <c r="G1024" s="55" t="n">
        <v>0</v>
      </c>
      <c r="H1024" s="55" t="n">
        <v>0</v>
      </c>
      <c r="I1024" s="55" t="n">
        <v>34816.22</v>
      </c>
      <c r="J1024" s="55" t="n">
        <v>0</v>
      </c>
      <c r="K1024" s="55" t="n">
        <v>34816.22</v>
      </c>
      <c r="L1024" s="55" t="n">
        <v>0</v>
      </c>
      <c r="M1024" s="55" t="n">
        <v>34816.22</v>
      </c>
      <c r="N1024" s="4" t="n">
        <f aca="false">+L1024-M1024</f>
        <v>-34816.22</v>
      </c>
    </row>
    <row r="1025" customFormat="false" ht="12.75" hidden="false" customHeight="false" outlineLevel="0" collapsed="false">
      <c r="A1025" s="52" t="n">
        <v>1702</v>
      </c>
      <c r="B1025" s="52" t="str">
        <f aca="false">LEFT(D1025,2)</f>
        <v>43</v>
      </c>
      <c r="C1025" s="52" t="n">
        <f aca="false">LEN(D1025)</f>
        <v>12</v>
      </c>
      <c r="D1025" s="52" t="s">
        <v>2029</v>
      </c>
      <c r="E1025" s="52" t="s">
        <v>2030</v>
      </c>
      <c r="F1025" s="55" t="n">
        <v>0</v>
      </c>
      <c r="G1025" s="55" t="n">
        <v>0</v>
      </c>
      <c r="H1025" s="55" t="n">
        <v>0</v>
      </c>
      <c r="I1025" s="55" t="n">
        <v>105813.91</v>
      </c>
      <c r="J1025" s="55" t="n">
        <v>0</v>
      </c>
      <c r="K1025" s="55" t="n">
        <v>105813.91</v>
      </c>
      <c r="L1025" s="55" t="n">
        <v>0</v>
      </c>
      <c r="M1025" s="55" t="n">
        <v>105813.91</v>
      </c>
      <c r="N1025" s="4" t="n">
        <f aca="false">+L1025-M1025</f>
        <v>-105813.91</v>
      </c>
    </row>
    <row r="1026" customFormat="false" ht="12.75" hidden="false" customHeight="false" outlineLevel="0" collapsed="false">
      <c r="A1026" s="52" t="n">
        <v>1704</v>
      </c>
      <c r="B1026" s="52" t="str">
        <f aca="false">LEFT(D1026,2)</f>
        <v>43</v>
      </c>
      <c r="C1026" s="52" t="n">
        <f aca="false">LEN(D1026)</f>
        <v>12</v>
      </c>
      <c r="D1026" s="52" t="s">
        <v>2031</v>
      </c>
      <c r="E1026" s="52" t="s">
        <v>2032</v>
      </c>
      <c r="F1026" s="55" t="n">
        <v>0</v>
      </c>
      <c r="G1026" s="55" t="n">
        <v>0</v>
      </c>
      <c r="H1026" s="55" t="n">
        <v>0</v>
      </c>
      <c r="I1026" s="55" t="n">
        <v>365.4</v>
      </c>
      <c r="J1026" s="55" t="n">
        <v>0</v>
      </c>
      <c r="K1026" s="55" t="n">
        <v>365.4</v>
      </c>
      <c r="L1026" s="55" t="n">
        <v>0</v>
      </c>
      <c r="M1026" s="55" t="n">
        <v>365.4</v>
      </c>
      <c r="N1026" s="4" t="n">
        <f aca="false">+L1026-M1026</f>
        <v>-365.4</v>
      </c>
    </row>
    <row r="1027" customFormat="false" ht="12.75" hidden="false" customHeight="false" outlineLevel="0" collapsed="false">
      <c r="A1027" s="52" t="n">
        <v>1706</v>
      </c>
      <c r="B1027" s="52" t="str">
        <f aca="false">LEFT(D1027,2)</f>
        <v>43</v>
      </c>
      <c r="C1027" s="52" t="n">
        <f aca="false">LEN(D1027)</f>
        <v>12</v>
      </c>
      <c r="D1027" s="52" t="s">
        <v>2033</v>
      </c>
      <c r="E1027" s="52" t="s">
        <v>2034</v>
      </c>
      <c r="F1027" s="55" t="n">
        <v>0</v>
      </c>
      <c r="G1027" s="55" t="n">
        <v>0</v>
      </c>
      <c r="H1027" s="55" t="n">
        <v>0</v>
      </c>
      <c r="I1027" s="55" t="n">
        <v>26190.71</v>
      </c>
      <c r="J1027" s="55" t="n">
        <v>0</v>
      </c>
      <c r="K1027" s="55" t="n">
        <v>26190.71</v>
      </c>
      <c r="L1027" s="55" t="n">
        <v>0</v>
      </c>
      <c r="M1027" s="55" t="n">
        <v>26190.71</v>
      </c>
      <c r="N1027" s="4" t="n">
        <f aca="false">+L1027-M1027</f>
        <v>-26190.71</v>
      </c>
    </row>
    <row r="1028" customFormat="false" ht="12.75" hidden="false" customHeight="false" outlineLevel="0" collapsed="false">
      <c r="A1028" s="52" t="n">
        <v>1708</v>
      </c>
      <c r="B1028" s="52" t="str">
        <f aca="false">LEFT(D1028,2)</f>
        <v>43</v>
      </c>
      <c r="C1028" s="52" t="n">
        <f aca="false">LEN(D1028)</f>
        <v>12</v>
      </c>
      <c r="D1028" s="52" t="s">
        <v>2035</v>
      </c>
      <c r="E1028" s="52" t="s">
        <v>2036</v>
      </c>
      <c r="F1028" s="55" t="n">
        <v>0</v>
      </c>
      <c r="G1028" s="55" t="n">
        <v>0</v>
      </c>
      <c r="H1028" s="55" t="n">
        <v>0</v>
      </c>
      <c r="I1028" s="55" t="n">
        <v>12692</v>
      </c>
      <c r="J1028" s="55" t="n">
        <v>0</v>
      </c>
      <c r="K1028" s="55" t="n">
        <v>12692</v>
      </c>
      <c r="L1028" s="55" t="n">
        <v>0</v>
      </c>
      <c r="M1028" s="55" t="n">
        <v>12692</v>
      </c>
      <c r="N1028" s="4" t="n">
        <f aca="false">+L1028-M1028</f>
        <v>-12692</v>
      </c>
    </row>
    <row r="1029" customFormat="false" ht="12.75" hidden="false" customHeight="false" outlineLevel="0" collapsed="false">
      <c r="A1029" s="52" t="n">
        <v>1710</v>
      </c>
      <c r="B1029" s="52" t="str">
        <f aca="false">LEFT(D1029,2)</f>
        <v>43</v>
      </c>
      <c r="C1029" s="52" t="n">
        <f aca="false">LEN(D1029)</f>
        <v>12</v>
      </c>
      <c r="D1029" s="52" t="s">
        <v>2037</v>
      </c>
      <c r="E1029" s="52" t="s">
        <v>2038</v>
      </c>
      <c r="F1029" s="55" t="n">
        <v>0</v>
      </c>
      <c r="G1029" s="55" t="n">
        <v>0</v>
      </c>
      <c r="H1029" s="55" t="n">
        <v>0</v>
      </c>
      <c r="I1029" s="55" t="n">
        <v>235333.33</v>
      </c>
      <c r="J1029" s="55" t="n">
        <v>0</v>
      </c>
      <c r="K1029" s="55" t="n">
        <v>235333.33</v>
      </c>
      <c r="L1029" s="55" t="n">
        <v>0</v>
      </c>
      <c r="M1029" s="55" t="n">
        <v>235333.33</v>
      </c>
      <c r="N1029" s="4" t="n">
        <f aca="false">+L1029-M1029</f>
        <v>-235333.33</v>
      </c>
    </row>
    <row r="1030" customFormat="false" ht="12.75" hidden="false" customHeight="false" outlineLevel="0" collapsed="false">
      <c r="A1030" s="52" t="n">
        <v>1712</v>
      </c>
      <c r="B1030" s="52" t="str">
        <f aca="false">LEFT(D1030,2)</f>
        <v>43</v>
      </c>
      <c r="C1030" s="52" t="n">
        <f aca="false">LEN(D1030)</f>
        <v>12</v>
      </c>
      <c r="D1030" s="52" t="s">
        <v>2039</v>
      </c>
      <c r="E1030" s="52" t="s">
        <v>2040</v>
      </c>
      <c r="F1030" s="55" t="n">
        <v>0</v>
      </c>
      <c r="G1030" s="55" t="n">
        <v>0</v>
      </c>
      <c r="H1030" s="55" t="n">
        <v>0</v>
      </c>
      <c r="I1030" s="55" t="n">
        <v>63240</v>
      </c>
      <c r="J1030" s="55" t="n">
        <v>0</v>
      </c>
      <c r="K1030" s="55" t="n">
        <v>63240</v>
      </c>
      <c r="L1030" s="55" t="n">
        <v>0</v>
      </c>
      <c r="M1030" s="55" t="n">
        <v>63240</v>
      </c>
      <c r="N1030" s="4" t="n">
        <f aca="false">+L1030-M1030</f>
        <v>-63240</v>
      </c>
    </row>
    <row r="1031" customFormat="false" ht="12.75" hidden="false" customHeight="false" outlineLevel="0" collapsed="false">
      <c r="A1031" s="52" t="n">
        <v>1714</v>
      </c>
      <c r="B1031" s="52" t="str">
        <f aca="false">LEFT(D1031,2)</f>
        <v>43</v>
      </c>
      <c r="C1031" s="52" t="n">
        <f aca="false">LEN(D1031)</f>
        <v>12</v>
      </c>
      <c r="D1031" s="52" t="s">
        <v>2041</v>
      </c>
      <c r="E1031" s="52" t="s">
        <v>2042</v>
      </c>
      <c r="F1031" s="55" t="n">
        <v>0</v>
      </c>
      <c r="G1031" s="55" t="n">
        <v>0</v>
      </c>
      <c r="H1031" s="55" t="n">
        <v>0</v>
      </c>
      <c r="I1031" s="55" t="n">
        <v>6000</v>
      </c>
      <c r="J1031" s="55" t="n">
        <v>0</v>
      </c>
      <c r="K1031" s="55" t="n">
        <v>6000</v>
      </c>
      <c r="L1031" s="55" t="n">
        <v>0</v>
      </c>
      <c r="M1031" s="55" t="n">
        <v>6000</v>
      </c>
      <c r="N1031" s="4" t="n">
        <f aca="false">+L1031-M1031</f>
        <v>-6000</v>
      </c>
    </row>
    <row r="1032" customFormat="false" ht="12.75" hidden="false" customHeight="false" outlineLevel="0" collapsed="false">
      <c r="A1032" s="52" t="n">
        <v>1716</v>
      </c>
      <c r="B1032" s="52" t="str">
        <f aca="false">LEFT(D1032,2)</f>
        <v>43</v>
      </c>
      <c r="C1032" s="52" t="n">
        <f aca="false">LEN(D1032)</f>
        <v>12</v>
      </c>
      <c r="D1032" s="52" t="s">
        <v>2043</v>
      </c>
      <c r="E1032" s="52" t="s">
        <v>2044</v>
      </c>
      <c r="F1032" s="55" t="n">
        <v>0</v>
      </c>
      <c r="G1032" s="55" t="n">
        <v>0</v>
      </c>
      <c r="H1032" s="55" t="n">
        <v>0</v>
      </c>
      <c r="I1032" s="55" t="n">
        <v>7727.68</v>
      </c>
      <c r="J1032" s="55" t="n">
        <v>0</v>
      </c>
      <c r="K1032" s="55" t="n">
        <v>7727.68</v>
      </c>
      <c r="L1032" s="55" t="n">
        <v>0</v>
      </c>
      <c r="M1032" s="55" t="n">
        <v>7727.68</v>
      </c>
      <c r="N1032" s="4" t="n">
        <f aca="false">+L1032-M1032</f>
        <v>-7727.68</v>
      </c>
    </row>
    <row r="1033" customFormat="false" ht="12.75" hidden="false" customHeight="false" outlineLevel="0" collapsed="false">
      <c r="A1033" s="52" t="n">
        <v>1718</v>
      </c>
      <c r="B1033" s="52" t="str">
        <f aca="false">LEFT(D1033,2)</f>
        <v>43</v>
      </c>
      <c r="C1033" s="52" t="n">
        <f aca="false">LEN(D1033)</f>
        <v>12</v>
      </c>
      <c r="D1033" s="52" t="s">
        <v>2045</v>
      </c>
      <c r="E1033" s="52" t="s">
        <v>2046</v>
      </c>
      <c r="F1033" s="55" t="n">
        <v>0</v>
      </c>
      <c r="G1033" s="55" t="n">
        <v>0</v>
      </c>
      <c r="H1033" s="55" t="n">
        <v>0</v>
      </c>
      <c r="I1033" s="55" t="n">
        <v>41905.53</v>
      </c>
      <c r="J1033" s="55" t="n">
        <v>0</v>
      </c>
      <c r="K1033" s="55" t="n">
        <v>41905.53</v>
      </c>
      <c r="L1033" s="55" t="n">
        <v>0</v>
      </c>
      <c r="M1033" s="55" t="n">
        <v>41905.53</v>
      </c>
      <c r="N1033" s="4" t="n">
        <f aca="false">+L1033-M1033</f>
        <v>-41905.53</v>
      </c>
    </row>
    <row r="1034" customFormat="false" ht="12.75" hidden="false" customHeight="false" outlineLevel="0" collapsed="false">
      <c r="A1034" s="52" t="n">
        <v>1720</v>
      </c>
      <c r="B1034" s="52" t="str">
        <f aca="false">LEFT(D1034,2)</f>
        <v>43</v>
      </c>
      <c r="C1034" s="52" t="n">
        <f aca="false">LEN(D1034)</f>
        <v>12</v>
      </c>
      <c r="D1034" s="52" t="s">
        <v>2047</v>
      </c>
      <c r="E1034" s="52" t="s">
        <v>2048</v>
      </c>
      <c r="F1034" s="55" t="n">
        <v>0</v>
      </c>
      <c r="G1034" s="55" t="n">
        <v>0</v>
      </c>
      <c r="H1034" s="55" t="n">
        <v>0</v>
      </c>
      <c r="I1034" s="55" t="n">
        <v>22072</v>
      </c>
      <c r="J1034" s="55" t="n">
        <v>0</v>
      </c>
      <c r="K1034" s="55" t="n">
        <v>22072</v>
      </c>
      <c r="L1034" s="55" t="n">
        <v>0</v>
      </c>
      <c r="M1034" s="55" t="n">
        <v>22072</v>
      </c>
      <c r="N1034" s="4" t="n">
        <f aca="false">+L1034-M1034</f>
        <v>-22072</v>
      </c>
    </row>
    <row r="1035" customFormat="false" ht="12.75" hidden="false" customHeight="false" outlineLevel="0" collapsed="false">
      <c r="A1035" s="52" t="n">
        <v>1722</v>
      </c>
      <c r="B1035" s="52" t="str">
        <f aca="false">LEFT(D1035,2)</f>
        <v>43</v>
      </c>
      <c r="C1035" s="52" t="n">
        <f aca="false">LEN(D1035)</f>
        <v>12</v>
      </c>
      <c r="D1035" s="52" t="s">
        <v>2049</v>
      </c>
      <c r="E1035" s="52" t="s">
        <v>2050</v>
      </c>
      <c r="F1035" s="55" t="n">
        <v>0</v>
      </c>
      <c r="G1035" s="55" t="n">
        <v>0</v>
      </c>
      <c r="H1035" s="55" t="n">
        <v>0</v>
      </c>
      <c r="I1035" s="55" t="n">
        <v>240829.08</v>
      </c>
      <c r="J1035" s="55" t="n">
        <v>0</v>
      </c>
      <c r="K1035" s="55" t="n">
        <v>240829.08</v>
      </c>
      <c r="L1035" s="55" t="n">
        <v>0</v>
      </c>
      <c r="M1035" s="55" t="n">
        <v>240829.08</v>
      </c>
      <c r="N1035" s="4" t="n">
        <f aca="false">+L1035-M1035</f>
        <v>-240829.08</v>
      </c>
    </row>
    <row r="1036" customFormat="false" ht="12.75" hidden="false" customHeight="false" outlineLevel="0" collapsed="false">
      <c r="A1036" s="52" t="n">
        <v>1724</v>
      </c>
      <c r="B1036" s="52" t="str">
        <f aca="false">LEFT(D1036,2)</f>
        <v>43</v>
      </c>
      <c r="C1036" s="52" t="n">
        <f aca="false">LEN(D1036)</f>
        <v>12</v>
      </c>
      <c r="D1036" s="52" t="s">
        <v>2051</v>
      </c>
      <c r="E1036" s="52" t="s">
        <v>2052</v>
      </c>
      <c r="F1036" s="55" t="n">
        <v>0</v>
      </c>
      <c r="G1036" s="55" t="n">
        <v>0</v>
      </c>
      <c r="H1036" s="55" t="n">
        <v>0</v>
      </c>
      <c r="I1036" s="55" t="n">
        <v>22022.4</v>
      </c>
      <c r="J1036" s="55" t="n">
        <v>0</v>
      </c>
      <c r="K1036" s="55" t="n">
        <v>22022.4</v>
      </c>
      <c r="L1036" s="55" t="n">
        <v>0</v>
      </c>
      <c r="M1036" s="55" t="n">
        <v>22022.4</v>
      </c>
      <c r="N1036" s="4" t="n">
        <f aca="false">+L1036-M1036</f>
        <v>-22022.4</v>
      </c>
    </row>
    <row r="1037" customFormat="false" ht="12.75" hidden="false" customHeight="false" outlineLevel="0" collapsed="false">
      <c r="A1037" s="52" t="n">
        <v>1726</v>
      </c>
      <c r="B1037" s="52" t="str">
        <f aca="false">LEFT(D1037,2)</f>
        <v>43</v>
      </c>
      <c r="C1037" s="52" t="n">
        <f aca="false">LEN(D1037)</f>
        <v>12</v>
      </c>
      <c r="D1037" s="52" t="s">
        <v>2053</v>
      </c>
      <c r="E1037" s="52" t="s">
        <v>2054</v>
      </c>
      <c r="F1037" s="55" t="n">
        <v>0</v>
      </c>
      <c r="G1037" s="55" t="n">
        <v>0</v>
      </c>
      <c r="H1037" s="55" t="n">
        <v>0</v>
      </c>
      <c r="I1037" s="55" t="n">
        <v>30243.9</v>
      </c>
      <c r="J1037" s="55" t="n">
        <v>0</v>
      </c>
      <c r="K1037" s="55" t="n">
        <v>30243.9</v>
      </c>
      <c r="L1037" s="55" t="n">
        <v>0</v>
      </c>
      <c r="M1037" s="55" t="n">
        <v>30243.9</v>
      </c>
      <c r="N1037" s="4" t="n">
        <f aca="false">+L1037-M1037</f>
        <v>-30243.9</v>
      </c>
    </row>
    <row r="1038" customFormat="false" ht="12.75" hidden="false" customHeight="false" outlineLevel="0" collapsed="false">
      <c r="A1038" s="52" t="n">
        <v>1728</v>
      </c>
      <c r="B1038" s="52" t="str">
        <f aca="false">LEFT(D1038,2)</f>
        <v>43</v>
      </c>
      <c r="C1038" s="52" t="n">
        <f aca="false">LEN(D1038)</f>
        <v>12</v>
      </c>
      <c r="D1038" s="52" t="s">
        <v>2055</v>
      </c>
      <c r="E1038" s="52" t="s">
        <v>2056</v>
      </c>
      <c r="F1038" s="55" t="n">
        <v>0</v>
      </c>
      <c r="G1038" s="55" t="n">
        <v>0</v>
      </c>
      <c r="H1038" s="55" t="n">
        <v>0</v>
      </c>
      <c r="I1038" s="55" t="n">
        <v>196540</v>
      </c>
      <c r="J1038" s="55" t="n">
        <v>0</v>
      </c>
      <c r="K1038" s="55" t="n">
        <v>196540</v>
      </c>
      <c r="L1038" s="55" t="n">
        <v>0</v>
      </c>
      <c r="M1038" s="55" t="n">
        <v>196540</v>
      </c>
      <c r="N1038" s="4" t="n">
        <f aca="false">+L1038-M1038</f>
        <v>-196540</v>
      </c>
    </row>
    <row r="1039" customFormat="false" ht="12.75" hidden="false" customHeight="false" outlineLevel="0" collapsed="false">
      <c r="A1039" s="52" t="n">
        <v>1730</v>
      </c>
      <c r="B1039" s="52" t="str">
        <f aca="false">LEFT(D1039,2)</f>
        <v>43</v>
      </c>
      <c r="C1039" s="52" t="n">
        <f aca="false">LEN(D1039)</f>
        <v>12</v>
      </c>
      <c r="D1039" s="52" t="s">
        <v>2057</v>
      </c>
      <c r="E1039" s="52" t="s">
        <v>2058</v>
      </c>
      <c r="F1039" s="55" t="n">
        <v>0</v>
      </c>
      <c r="G1039" s="55" t="n">
        <v>0</v>
      </c>
      <c r="H1039" s="55" t="n">
        <v>0</v>
      </c>
      <c r="I1039" s="55" t="n">
        <v>12400</v>
      </c>
      <c r="J1039" s="55" t="n">
        <v>0</v>
      </c>
      <c r="K1039" s="55" t="n">
        <v>12400</v>
      </c>
      <c r="L1039" s="55" t="n">
        <v>0</v>
      </c>
      <c r="M1039" s="55" t="n">
        <v>12400</v>
      </c>
      <c r="N1039" s="4" t="n">
        <f aca="false">+L1039-M1039</f>
        <v>-12400</v>
      </c>
    </row>
    <row r="1040" customFormat="false" ht="12.75" hidden="false" customHeight="false" outlineLevel="0" collapsed="false">
      <c r="A1040" s="52" t="n">
        <v>1732</v>
      </c>
      <c r="B1040" s="52" t="str">
        <f aca="false">LEFT(D1040,2)</f>
        <v>43</v>
      </c>
      <c r="C1040" s="52" t="n">
        <f aca="false">LEN(D1040)</f>
        <v>12</v>
      </c>
      <c r="D1040" s="52" t="s">
        <v>2059</v>
      </c>
      <c r="E1040" s="52" t="s">
        <v>2060</v>
      </c>
      <c r="F1040" s="55" t="n">
        <v>0</v>
      </c>
      <c r="G1040" s="55" t="n">
        <v>0</v>
      </c>
      <c r="H1040" s="55" t="n">
        <v>0</v>
      </c>
      <c r="I1040" s="55" t="n">
        <v>36451.68</v>
      </c>
      <c r="J1040" s="55" t="n">
        <v>0</v>
      </c>
      <c r="K1040" s="55" t="n">
        <v>36451.68</v>
      </c>
      <c r="L1040" s="55" t="n">
        <v>0</v>
      </c>
      <c r="M1040" s="55" t="n">
        <v>36451.68</v>
      </c>
      <c r="N1040" s="4" t="n">
        <f aca="false">+L1040-M1040</f>
        <v>-36451.68</v>
      </c>
    </row>
    <row r="1041" customFormat="false" ht="12.75" hidden="false" customHeight="false" outlineLevel="0" collapsed="false">
      <c r="A1041" s="52" t="n">
        <v>1734</v>
      </c>
      <c r="B1041" s="52" t="str">
        <f aca="false">LEFT(D1041,2)</f>
        <v>43</v>
      </c>
      <c r="C1041" s="52" t="n">
        <f aca="false">LEN(D1041)</f>
        <v>12</v>
      </c>
      <c r="D1041" s="52" t="s">
        <v>2061</v>
      </c>
      <c r="E1041" s="52" t="s">
        <v>2062</v>
      </c>
      <c r="F1041" s="55" t="n">
        <v>0</v>
      </c>
      <c r="G1041" s="55" t="n">
        <v>0</v>
      </c>
      <c r="H1041" s="55" t="n">
        <v>0</v>
      </c>
      <c r="I1041" s="55" t="n">
        <v>148162.33</v>
      </c>
      <c r="J1041" s="55" t="n">
        <v>0</v>
      </c>
      <c r="K1041" s="55" t="n">
        <v>148162.33</v>
      </c>
      <c r="L1041" s="55" t="n">
        <v>0</v>
      </c>
      <c r="M1041" s="55" t="n">
        <v>148162.33</v>
      </c>
      <c r="N1041" s="4" t="n">
        <f aca="false">+L1041-M1041</f>
        <v>-148162.33</v>
      </c>
    </row>
    <row r="1042" customFormat="false" ht="12.75" hidden="false" customHeight="false" outlineLevel="0" collapsed="false">
      <c r="A1042" s="52" t="n">
        <v>1736</v>
      </c>
      <c r="B1042" s="52" t="str">
        <f aca="false">LEFT(D1042,2)</f>
        <v>43</v>
      </c>
      <c r="C1042" s="52" t="n">
        <f aca="false">LEN(D1042)</f>
        <v>12</v>
      </c>
      <c r="D1042" s="52" t="s">
        <v>2063</v>
      </c>
      <c r="E1042" s="52" t="s">
        <v>2064</v>
      </c>
      <c r="F1042" s="55" t="n">
        <v>0</v>
      </c>
      <c r="G1042" s="55" t="n">
        <v>0</v>
      </c>
      <c r="H1042" s="55" t="n">
        <v>0</v>
      </c>
      <c r="I1042" s="55" t="n">
        <v>3500</v>
      </c>
      <c r="J1042" s="55" t="n">
        <v>0</v>
      </c>
      <c r="K1042" s="55" t="n">
        <v>3500</v>
      </c>
      <c r="L1042" s="55" t="n">
        <v>0</v>
      </c>
      <c r="M1042" s="55" t="n">
        <v>3500</v>
      </c>
      <c r="N1042" s="4" t="n">
        <f aca="false">+L1042-M1042</f>
        <v>-3500</v>
      </c>
    </row>
    <row r="1043" customFormat="false" ht="12.75" hidden="false" customHeight="false" outlineLevel="0" collapsed="false">
      <c r="A1043" s="52" t="n">
        <v>1738</v>
      </c>
      <c r="B1043" s="52" t="str">
        <f aca="false">LEFT(D1043,2)</f>
        <v>43</v>
      </c>
      <c r="C1043" s="52" t="n">
        <f aca="false">LEN(D1043)</f>
        <v>12</v>
      </c>
      <c r="D1043" s="52" t="s">
        <v>2065</v>
      </c>
      <c r="E1043" s="52" t="s">
        <v>1107</v>
      </c>
      <c r="F1043" s="55" t="n">
        <v>0</v>
      </c>
      <c r="G1043" s="55" t="n">
        <v>0</v>
      </c>
      <c r="H1043" s="55" t="n">
        <v>0</v>
      </c>
      <c r="I1043" s="55" t="n">
        <v>8000</v>
      </c>
      <c r="J1043" s="55" t="n">
        <v>0</v>
      </c>
      <c r="K1043" s="55" t="n">
        <v>8000</v>
      </c>
      <c r="L1043" s="55" t="n">
        <v>0</v>
      </c>
      <c r="M1043" s="55" t="n">
        <v>8000</v>
      </c>
      <c r="N1043" s="4" t="n">
        <f aca="false">+L1043-M1043</f>
        <v>-8000</v>
      </c>
    </row>
    <row r="1044" customFormat="false" ht="12.75" hidden="false" customHeight="false" outlineLevel="0" collapsed="false">
      <c r="A1044" s="52" t="n">
        <v>1740</v>
      </c>
      <c r="B1044" s="52" t="str">
        <f aca="false">LEFT(D1044,2)</f>
        <v>43</v>
      </c>
      <c r="C1044" s="52" t="n">
        <f aca="false">LEN(D1044)</f>
        <v>12</v>
      </c>
      <c r="D1044" s="52" t="s">
        <v>2066</v>
      </c>
      <c r="E1044" s="52" t="s">
        <v>2067</v>
      </c>
      <c r="F1044" s="55" t="n">
        <v>0</v>
      </c>
      <c r="G1044" s="55" t="n">
        <v>0</v>
      </c>
      <c r="H1044" s="55" t="n">
        <v>0</v>
      </c>
      <c r="I1044" s="55" t="n">
        <v>11879.2</v>
      </c>
      <c r="J1044" s="55" t="n">
        <v>0</v>
      </c>
      <c r="K1044" s="55" t="n">
        <v>11879.2</v>
      </c>
      <c r="L1044" s="55" t="n">
        <v>0</v>
      </c>
      <c r="M1044" s="55" t="n">
        <v>11879.2</v>
      </c>
      <c r="N1044" s="4" t="n">
        <f aca="false">+L1044-M1044</f>
        <v>-11879.2</v>
      </c>
    </row>
    <row r="1045" customFormat="false" ht="12.75" hidden="false" customHeight="false" outlineLevel="0" collapsed="false">
      <c r="A1045" s="52" t="n">
        <v>1742</v>
      </c>
      <c r="B1045" s="52" t="str">
        <f aca="false">LEFT(D1045,2)</f>
        <v>43</v>
      </c>
      <c r="C1045" s="52" t="n">
        <f aca="false">LEN(D1045)</f>
        <v>12</v>
      </c>
      <c r="D1045" s="52" t="s">
        <v>2068</v>
      </c>
      <c r="E1045" s="52" t="s">
        <v>2069</v>
      </c>
      <c r="F1045" s="55" t="n">
        <v>0</v>
      </c>
      <c r="G1045" s="55" t="n">
        <v>0</v>
      </c>
      <c r="H1045" s="55" t="n">
        <v>0</v>
      </c>
      <c r="I1045" s="55" t="n">
        <v>24108</v>
      </c>
      <c r="J1045" s="55" t="n">
        <v>0</v>
      </c>
      <c r="K1045" s="55" t="n">
        <v>24108</v>
      </c>
      <c r="L1045" s="55" t="n">
        <v>0</v>
      </c>
      <c r="M1045" s="55" t="n">
        <v>24108</v>
      </c>
      <c r="N1045" s="4" t="n">
        <f aca="false">+L1045-M1045</f>
        <v>-24108</v>
      </c>
    </row>
    <row r="1046" customFormat="false" ht="12.75" hidden="false" customHeight="false" outlineLevel="0" collapsed="false">
      <c r="A1046" s="52" t="n">
        <v>1744</v>
      </c>
      <c r="B1046" s="52" t="str">
        <f aca="false">LEFT(D1046,2)</f>
        <v>43</v>
      </c>
      <c r="C1046" s="52" t="n">
        <f aca="false">LEN(D1046)</f>
        <v>12</v>
      </c>
      <c r="D1046" s="52" t="s">
        <v>2070</v>
      </c>
      <c r="E1046" s="52" t="s">
        <v>2071</v>
      </c>
      <c r="F1046" s="55" t="n">
        <v>0</v>
      </c>
      <c r="G1046" s="55" t="n">
        <v>0</v>
      </c>
      <c r="H1046" s="55" t="n">
        <v>0</v>
      </c>
      <c r="I1046" s="55" t="n">
        <v>127876.87</v>
      </c>
      <c r="J1046" s="55" t="n">
        <v>0</v>
      </c>
      <c r="K1046" s="55" t="n">
        <v>127876.87</v>
      </c>
      <c r="L1046" s="55" t="n">
        <v>0</v>
      </c>
      <c r="M1046" s="55" t="n">
        <v>127876.87</v>
      </c>
      <c r="N1046" s="4" t="n">
        <f aca="false">+L1046-M1046</f>
        <v>-127876.87</v>
      </c>
    </row>
    <row r="1047" customFormat="false" ht="12.75" hidden="false" customHeight="false" outlineLevel="0" collapsed="false">
      <c r="A1047" s="52" t="n">
        <v>1746</v>
      </c>
      <c r="B1047" s="52" t="str">
        <f aca="false">LEFT(D1047,2)</f>
        <v>43</v>
      </c>
      <c r="C1047" s="52" t="n">
        <f aca="false">LEN(D1047)</f>
        <v>12</v>
      </c>
      <c r="D1047" s="52" t="s">
        <v>2072</v>
      </c>
      <c r="E1047" s="52" t="s">
        <v>1183</v>
      </c>
      <c r="F1047" s="55" t="n">
        <v>0</v>
      </c>
      <c r="G1047" s="55" t="n">
        <v>0</v>
      </c>
      <c r="H1047" s="55" t="n">
        <v>0</v>
      </c>
      <c r="I1047" s="55" t="n">
        <v>9885.28</v>
      </c>
      <c r="J1047" s="55" t="n">
        <v>0</v>
      </c>
      <c r="K1047" s="55" t="n">
        <v>9885.28</v>
      </c>
      <c r="L1047" s="55" t="n">
        <v>0</v>
      </c>
      <c r="M1047" s="55" t="n">
        <v>9885.28</v>
      </c>
      <c r="N1047" s="4" t="n">
        <f aca="false">+L1047-M1047</f>
        <v>-9885.28</v>
      </c>
    </row>
    <row r="1048" customFormat="false" ht="12.75" hidden="false" customHeight="false" outlineLevel="0" collapsed="false">
      <c r="A1048" s="52" t="n">
        <v>1748</v>
      </c>
      <c r="B1048" s="52" t="str">
        <f aca="false">LEFT(D1048,2)</f>
        <v>43</v>
      </c>
      <c r="C1048" s="52" t="n">
        <f aca="false">LEN(D1048)</f>
        <v>12</v>
      </c>
      <c r="D1048" s="52" t="s">
        <v>2073</v>
      </c>
      <c r="E1048" s="52" t="s">
        <v>969</v>
      </c>
      <c r="F1048" s="55" t="n">
        <v>0</v>
      </c>
      <c r="G1048" s="55" t="n">
        <v>0</v>
      </c>
      <c r="H1048" s="55" t="n">
        <v>0</v>
      </c>
      <c r="I1048" s="55" t="n">
        <v>5000</v>
      </c>
      <c r="J1048" s="55" t="n">
        <v>0</v>
      </c>
      <c r="K1048" s="55" t="n">
        <v>5000</v>
      </c>
      <c r="L1048" s="55" t="n">
        <v>0</v>
      </c>
      <c r="M1048" s="55" t="n">
        <v>5000</v>
      </c>
      <c r="N1048" s="4" t="n">
        <f aca="false">+L1048-M1048</f>
        <v>-5000</v>
      </c>
    </row>
    <row r="1049" customFormat="false" ht="12.75" hidden="false" customHeight="false" outlineLevel="0" collapsed="false">
      <c r="A1049" s="52" t="n">
        <v>1750</v>
      </c>
      <c r="B1049" s="52" t="str">
        <f aca="false">LEFT(D1049,2)</f>
        <v>43</v>
      </c>
      <c r="C1049" s="52" t="n">
        <f aca="false">LEN(D1049)</f>
        <v>12</v>
      </c>
      <c r="D1049" s="52" t="s">
        <v>2074</v>
      </c>
      <c r="E1049" s="52" t="s">
        <v>1109</v>
      </c>
      <c r="F1049" s="55" t="n">
        <v>0</v>
      </c>
      <c r="G1049" s="55" t="n">
        <v>0</v>
      </c>
      <c r="H1049" s="55" t="n">
        <v>0</v>
      </c>
      <c r="I1049" s="55" t="n">
        <v>20956</v>
      </c>
      <c r="J1049" s="55" t="n">
        <v>0</v>
      </c>
      <c r="K1049" s="55" t="n">
        <v>20956</v>
      </c>
      <c r="L1049" s="55" t="n">
        <v>0</v>
      </c>
      <c r="M1049" s="55" t="n">
        <v>20956</v>
      </c>
      <c r="N1049" s="4" t="n">
        <f aca="false">+L1049-M1049</f>
        <v>-20956</v>
      </c>
    </row>
    <row r="1050" customFormat="false" ht="12.75" hidden="false" customHeight="false" outlineLevel="0" collapsed="false">
      <c r="A1050" s="52" t="n">
        <v>1752</v>
      </c>
      <c r="B1050" s="52" t="str">
        <f aca="false">LEFT(D1050,2)</f>
        <v>43</v>
      </c>
      <c r="C1050" s="52" t="n">
        <f aca="false">LEN(D1050)</f>
        <v>5</v>
      </c>
      <c r="D1050" s="52" t="s">
        <v>2075</v>
      </c>
      <c r="E1050" s="52" t="s">
        <v>2076</v>
      </c>
      <c r="F1050" s="55" t="n">
        <v>0</v>
      </c>
      <c r="G1050" s="55" t="n">
        <v>5723167.21</v>
      </c>
      <c r="H1050" s="55" t="n">
        <v>5724693.73</v>
      </c>
      <c r="I1050" s="55" t="n">
        <v>5774474.98</v>
      </c>
      <c r="J1050" s="55" t="n">
        <v>5724693.73</v>
      </c>
      <c r="K1050" s="55" t="n">
        <v>11497642.19</v>
      </c>
      <c r="L1050" s="55" t="n">
        <v>0</v>
      </c>
      <c r="M1050" s="55" t="n">
        <v>5772948.46</v>
      </c>
      <c r="N1050" s="65" t="n">
        <f aca="false">+L1050-M1050</f>
        <v>-5772948.46</v>
      </c>
    </row>
    <row r="1051" customFormat="false" ht="12.75" hidden="false" customHeight="false" outlineLevel="0" collapsed="false">
      <c r="A1051" s="52" t="n">
        <v>1754</v>
      </c>
      <c r="B1051" s="52" t="str">
        <f aca="false">LEFT(D1051,2)</f>
        <v>43</v>
      </c>
      <c r="C1051" s="52" t="n">
        <f aca="false">LEN(D1051)</f>
        <v>8</v>
      </c>
      <c r="D1051" s="52" t="s">
        <v>2077</v>
      </c>
      <c r="E1051" s="52" t="s">
        <v>2078</v>
      </c>
      <c r="F1051" s="55" t="n">
        <v>0</v>
      </c>
      <c r="G1051" s="55" t="n">
        <v>5723167.21</v>
      </c>
      <c r="H1051" s="55" t="n">
        <v>5724693.73</v>
      </c>
      <c r="I1051" s="55" t="n">
        <v>5774474.98</v>
      </c>
      <c r="J1051" s="55" t="n">
        <v>5724693.73</v>
      </c>
      <c r="K1051" s="55" t="n">
        <v>11497642.19</v>
      </c>
      <c r="L1051" s="55" t="n">
        <v>0</v>
      </c>
      <c r="M1051" s="55" t="n">
        <v>5772948.46</v>
      </c>
      <c r="N1051" s="4" t="n">
        <f aca="false">+L1051-M1051</f>
        <v>-5772948.46</v>
      </c>
    </row>
    <row r="1052" customFormat="false" ht="12.75" hidden="false" customHeight="false" outlineLevel="0" collapsed="false">
      <c r="A1052" s="52" t="n">
        <v>1756</v>
      </c>
      <c r="B1052" s="52" t="str">
        <f aca="false">LEFT(D1052,2)</f>
        <v>43</v>
      </c>
      <c r="C1052" s="52" t="n">
        <f aca="false">LEN(D1052)</f>
        <v>12</v>
      </c>
      <c r="D1052" s="52" t="s">
        <v>2079</v>
      </c>
      <c r="E1052" s="52" t="s">
        <v>2080</v>
      </c>
      <c r="F1052" s="55" t="n">
        <v>0</v>
      </c>
      <c r="G1052" s="55" t="n">
        <v>0</v>
      </c>
      <c r="H1052" s="55" t="n">
        <v>0</v>
      </c>
      <c r="I1052" s="55" t="n">
        <v>5723167.21</v>
      </c>
      <c r="J1052" s="55" t="n">
        <v>0</v>
      </c>
      <c r="K1052" s="55" t="n">
        <v>5723167.21</v>
      </c>
      <c r="L1052" s="55" t="n">
        <v>0</v>
      </c>
      <c r="M1052" s="55" t="n">
        <v>5723167.21</v>
      </c>
      <c r="N1052" s="4" t="n">
        <f aca="false">+L1052-M1052</f>
        <v>-5723167.21</v>
      </c>
    </row>
    <row r="1053" customFormat="false" ht="12.75" hidden="false" customHeight="false" outlineLevel="0" collapsed="false">
      <c r="A1053" s="52" t="n">
        <v>1757</v>
      </c>
      <c r="B1053" s="52" t="str">
        <f aca="false">LEFT(D1053,2)</f>
        <v>43</v>
      </c>
      <c r="C1053" s="52" t="n">
        <f aca="false">LEN(D1053)</f>
        <v>12</v>
      </c>
      <c r="D1053" s="52" t="s">
        <v>2081</v>
      </c>
      <c r="E1053" s="52" t="s">
        <v>2082</v>
      </c>
      <c r="F1053" s="55" t="n">
        <v>0</v>
      </c>
      <c r="G1053" s="55" t="n">
        <v>5320206.22</v>
      </c>
      <c r="H1053" s="55" t="n">
        <v>5320206.22</v>
      </c>
      <c r="I1053" s="55" t="n">
        <v>0</v>
      </c>
      <c r="J1053" s="55" t="n">
        <v>5320206.22</v>
      </c>
      <c r="K1053" s="55" t="n">
        <v>5320206.22</v>
      </c>
      <c r="L1053" s="55" t="n">
        <v>0</v>
      </c>
      <c r="M1053" s="55" t="n">
        <v>0</v>
      </c>
      <c r="N1053" s="4" t="n">
        <f aca="false">+L1053-M1053</f>
        <v>0</v>
      </c>
    </row>
    <row r="1054" customFormat="false" ht="12.75" hidden="false" customHeight="false" outlineLevel="0" collapsed="false">
      <c r="A1054" s="52" t="n">
        <v>1759</v>
      </c>
      <c r="B1054" s="52" t="str">
        <f aca="false">LEFT(D1054,2)</f>
        <v>43</v>
      </c>
      <c r="C1054" s="52" t="n">
        <f aca="false">LEN(D1054)</f>
        <v>12</v>
      </c>
      <c r="D1054" s="52" t="s">
        <v>2083</v>
      </c>
      <c r="E1054" s="52" t="s">
        <v>2084</v>
      </c>
      <c r="F1054" s="55" t="n">
        <v>0</v>
      </c>
      <c r="G1054" s="55" t="n">
        <v>37527.92</v>
      </c>
      <c r="H1054" s="55" t="n">
        <v>39054.44</v>
      </c>
      <c r="I1054" s="55" t="n">
        <v>0</v>
      </c>
      <c r="J1054" s="55" t="n">
        <v>39054.44</v>
      </c>
      <c r="K1054" s="55" t="n">
        <v>37527.92</v>
      </c>
      <c r="L1054" s="55" t="n">
        <v>1526.52</v>
      </c>
      <c r="M1054" s="55" t="n">
        <v>0</v>
      </c>
      <c r="N1054" s="4" t="n">
        <f aca="false">+L1054-M1054</f>
        <v>1526.52</v>
      </c>
    </row>
    <row r="1055" customFormat="false" ht="12.75" hidden="false" customHeight="false" outlineLevel="0" collapsed="false">
      <c r="A1055" s="52" t="n">
        <v>1761</v>
      </c>
      <c r="B1055" s="52" t="str">
        <f aca="false">LEFT(D1055,2)</f>
        <v>43</v>
      </c>
      <c r="C1055" s="52" t="n">
        <f aca="false">LEN(D1055)</f>
        <v>12</v>
      </c>
      <c r="D1055" s="52" t="s">
        <v>2085</v>
      </c>
      <c r="E1055" s="52" t="s">
        <v>2086</v>
      </c>
      <c r="F1055" s="55" t="n">
        <v>0</v>
      </c>
      <c r="G1055" s="55" t="n">
        <v>56003.87</v>
      </c>
      <c r="H1055" s="55" t="n">
        <v>56003.87</v>
      </c>
      <c r="I1055" s="55" t="n">
        <v>0</v>
      </c>
      <c r="J1055" s="55" t="n">
        <v>56003.87</v>
      </c>
      <c r="K1055" s="55" t="n">
        <v>56003.87</v>
      </c>
      <c r="L1055" s="55" t="n">
        <v>0</v>
      </c>
      <c r="M1055" s="55" t="n">
        <v>0</v>
      </c>
      <c r="N1055" s="4" t="n">
        <f aca="false">+L1055-M1055</f>
        <v>0</v>
      </c>
    </row>
    <row r="1056" customFormat="false" ht="12.75" hidden="false" customHeight="false" outlineLevel="0" collapsed="false">
      <c r="A1056" s="52" t="n">
        <v>1763</v>
      </c>
      <c r="B1056" s="52" t="str">
        <f aca="false">LEFT(D1056,2)</f>
        <v>43</v>
      </c>
      <c r="C1056" s="52" t="n">
        <f aca="false">LEN(D1056)</f>
        <v>12</v>
      </c>
      <c r="D1056" s="52" t="s">
        <v>2087</v>
      </c>
      <c r="E1056" s="52" t="s">
        <v>2088</v>
      </c>
      <c r="F1056" s="55" t="n">
        <v>0</v>
      </c>
      <c r="G1056" s="55" t="n">
        <v>158729.82</v>
      </c>
      <c r="H1056" s="55" t="n">
        <v>158729.82</v>
      </c>
      <c r="I1056" s="55" t="n">
        <v>0</v>
      </c>
      <c r="J1056" s="55" t="n">
        <v>158729.82</v>
      </c>
      <c r="K1056" s="55" t="n">
        <v>158729.82</v>
      </c>
      <c r="L1056" s="55" t="n">
        <v>0</v>
      </c>
      <c r="M1056" s="55" t="n">
        <v>0</v>
      </c>
      <c r="N1056" s="4" t="n">
        <f aca="false">+L1056-M1056</f>
        <v>0</v>
      </c>
    </row>
    <row r="1057" customFormat="false" ht="12.75" hidden="false" customHeight="false" outlineLevel="0" collapsed="false">
      <c r="A1057" s="52" t="n">
        <v>1765</v>
      </c>
      <c r="B1057" s="52" t="str">
        <f aca="false">LEFT(D1057,2)</f>
        <v>43</v>
      </c>
      <c r="C1057" s="52" t="n">
        <f aca="false">LEN(D1057)</f>
        <v>12</v>
      </c>
      <c r="D1057" s="52" t="s">
        <v>2089</v>
      </c>
      <c r="E1057" s="52" t="s">
        <v>2090</v>
      </c>
      <c r="F1057" s="55" t="n">
        <v>0</v>
      </c>
      <c r="G1057" s="55" t="n">
        <v>116959.5</v>
      </c>
      <c r="H1057" s="55" t="n">
        <v>116959.5</v>
      </c>
      <c r="I1057" s="55" t="n">
        <v>0</v>
      </c>
      <c r="J1057" s="55" t="n">
        <v>116959.5</v>
      </c>
      <c r="K1057" s="55" t="n">
        <v>116959.5</v>
      </c>
      <c r="L1057" s="55" t="n">
        <v>0</v>
      </c>
      <c r="M1057" s="55" t="n">
        <v>0</v>
      </c>
      <c r="N1057" s="4" t="n">
        <f aca="false">+L1057-M1057</f>
        <v>0</v>
      </c>
    </row>
    <row r="1058" customFormat="false" ht="12.75" hidden="false" customHeight="false" outlineLevel="0" collapsed="false">
      <c r="A1058" s="52" t="n">
        <v>1767</v>
      </c>
      <c r="B1058" s="52" t="str">
        <f aca="false">LEFT(D1058,2)</f>
        <v>43</v>
      </c>
      <c r="C1058" s="52" t="n">
        <f aca="false">LEN(D1058)</f>
        <v>12</v>
      </c>
      <c r="D1058" s="52" t="s">
        <v>2091</v>
      </c>
      <c r="E1058" s="52" t="s">
        <v>2092</v>
      </c>
      <c r="F1058" s="55" t="n">
        <v>0</v>
      </c>
      <c r="G1058" s="55" t="n">
        <v>33739.88</v>
      </c>
      <c r="H1058" s="55" t="n">
        <v>33739.88</v>
      </c>
      <c r="I1058" s="55" t="n">
        <v>0</v>
      </c>
      <c r="J1058" s="55" t="n">
        <v>33739.88</v>
      </c>
      <c r="K1058" s="55" t="n">
        <v>33739.88</v>
      </c>
      <c r="L1058" s="55" t="n">
        <v>0</v>
      </c>
      <c r="M1058" s="55" t="n">
        <v>0</v>
      </c>
      <c r="N1058" s="4" t="n">
        <f aca="false">+L1058-M1058</f>
        <v>0</v>
      </c>
    </row>
    <row r="1059" customFormat="false" ht="12.75" hidden="false" customHeight="false" outlineLevel="0" collapsed="false">
      <c r="A1059" s="52" t="n">
        <v>1769</v>
      </c>
      <c r="B1059" s="52" t="str">
        <f aca="false">LEFT(D1059,2)</f>
        <v>43</v>
      </c>
      <c r="C1059" s="52" t="n">
        <f aca="false">LEN(D1059)</f>
        <v>12</v>
      </c>
      <c r="D1059" s="52" t="s">
        <v>2093</v>
      </c>
      <c r="E1059" s="52" t="s">
        <v>2094</v>
      </c>
      <c r="F1059" s="55" t="n">
        <v>0</v>
      </c>
      <c r="G1059" s="55" t="n">
        <v>0</v>
      </c>
      <c r="H1059" s="55" t="n">
        <v>0</v>
      </c>
      <c r="I1059" s="55" t="n">
        <v>12372.72</v>
      </c>
      <c r="J1059" s="55" t="n">
        <v>0</v>
      </c>
      <c r="K1059" s="55" t="n">
        <v>12372.72</v>
      </c>
      <c r="L1059" s="55" t="n">
        <v>0</v>
      </c>
      <c r="M1059" s="55" t="n">
        <v>12372.72</v>
      </c>
      <c r="N1059" s="4" t="n">
        <f aca="false">+L1059-M1059</f>
        <v>-12372.72</v>
      </c>
    </row>
    <row r="1060" customFormat="false" ht="12.75" hidden="false" customHeight="false" outlineLevel="0" collapsed="false">
      <c r="A1060" s="52" t="n">
        <v>1771</v>
      </c>
      <c r="B1060" s="52" t="str">
        <f aca="false">LEFT(D1060,2)</f>
        <v>43</v>
      </c>
      <c r="C1060" s="52" t="n">
        <f aca="false">LEN(D1060)</f>
        <v>12</v>
      </c>
      <c r="D1060" s="52" t="s">
        <v>2095</v>
      </c>
      <c r="E1060" s="52" t="s">
        <v>2096</v>
      </c>
      <c r="F1060" s="55" t="n">
        <v>0</v>
      </c>
      <c r="G1060" s="55" t="n">
        <v>0</v>
      </c>
      <c r="H1060" s="55" t="n">
        <v>0</v>
      </c>
      <c r="I1060" s="55" t="n">
        <v>37085.56</v>
      </c>
      <c r="J1060" s="55" t="n">
        <v>0</v>
      </c>
      <c r="K1060" s="55" t="n">
        <v>37085.56</v>
      </c>
      <c r="L1060" s="55" t="n">
        <v>0</v>
      </c>
      <c r="M1060" s="55" t="n">
        <v>37085.56</v>
      </c>
      <c r="N1060" s="4" t="n">
        <f aca="false">+L1060-M1060</f>
        <v>-37085.56</v>
      </c>
    </row>
    <row r="1061" customFormat="false" ht="12.75" hidden="false" customHeight="false" outlineLevel="0" collapsed="false">
      <c r="A1061" s="52" t="n">
        <v>1773</v>
      </c>
      <c r="B1061" s="52" t="str">
        <f aca="false">LEFT(D1061,2)</f>
        <v>43</v>
      </c>
      <c r="C1061" s="52" t="n">
        <f aca="false">LEN(D1061)</f>
        <v>12</v>
      </c>
      <c r="D1061" s="52" t="s">
        <v>2097</v>
      </c>
      <c r="E1061" s="52" t="s">
        <v>2098</v>
      </c>
      <c r="F1061" s="55" t="n">
        <v>0</v>
      </c>
      <c r="G1061" s="55" t="n">
        <v>0</v>
      </c>
      <c r="H1061" s="55" t="n">
        <v>0</v>
      </c>
      <c r="I1061" s="55" t="n">
        <v>1849.49</v>
      </c>
      <c r="J1061" s="55" t="n">
        <v>0</v>
      </c>
      <c r="K1061" s="55" t="n">
        <v>1849.49</v>
      </c>
      <c r="L1061" s="55" t="n">
        <v>0</v>
      </c>
      <c r="M1061" s="55" t="n">
        <v>1849.49</v>
      </c>
      <c r="N1061" s="4" t="n">
        <f aca="false">+L1061-M1061</f>
        <v>-1849.49</v>
      </c>
    </row>
    <row r="1062" customFormat="false" ht="12.75" hidden="false" customHeight="false" outlineLevel="0" collapsed="false">
      <c r="A1062" s="52" t="n">
        <v>1775</v>
      </c>
      <c r="B1062" s="52" t="str">
        <f aca="false">LEFT(D1062,2)</f>
        <v>43</v>
      </c>
      <c r="C1062" s="52" t="n">
        <f aca="false">LEN(D1062)</f>
        <v>5</v>
      </c>
      <c r="D1062" s="52" t="s">
        <v>2099</v>
      </c>
      <c r="E1062" s="52" t="s">
        <v>2100</v>
      </c>
      <c r="F1062" s="55" t="n">
        <v>0</v>
      </c>
      <c r="G1062" s="55" t="n">
        <v>72991.8</v>
      </c>
      <c r="H1062" s="55" t="n">
        <v>72991.8</v>
      </c>
      <c r="I1062" s="55" t="n">
        <v>211401.41</v>
      </c>
      <c r="J1062" s="55" t="n">
        <v>72991.8</v>
      </c>
      <c r="K1062" s="55" t="n">
        <v>284393.21</v>
      </c>
      <c r="L1062" s="55" t="n">
        <v>0</v>
      </c>
      <c r="M1062" s="55" t="n">
        <v>211401.41</v>
      </c>
      <c r="N1062" s="65" t="n">
        <f aca="false">+L1062-M1062</f>
        <v>-211401.41</v>
      </c>
    </row>
    <row r="1063" customFormat="false" ht="12.75" hidden="false" customHeight="false" outlineLevel="0" collapsed="false">
      <c r="A1063" s="52" t="n">
        <v>1777</v>
      </c>
      <c r="B1063" s="52" t="str">
        <f aca="false">LEFT(D1063,2)</f>
        <v>43</v>
      </c>
      <c r="C1063" s="52" t="n">
        <f aca="false">LEN(D1063)</f>
        <v>8</v>
      </c>
      <c r="D1063" s="52" t="s">
        <v>2101</v>
      </c>
      <c r="E1063" s="52" t="s">
        <v>2102</v>
      </c>
      <c r="F1063" s="55" t="n">
        <v>0</v>
      </c>
      <c r="G1063" s="55" t="n">
        <v>72991.8</v>
      </c>
      <c r="H1063" s="55" t="n">
        <v>72991.8</v>
      </c>
      <c r="I1063" s="55" t="n">
        <v>211401.41</v>
      </c>
      <c r="J1063" s="55" t="n">
        <v>72991.8</v>
      </c>
      <c r="K1063" s="55" t="n">
        <v>284393.21</v>
      </c>
      <c r="L1063" s="55" t="n">
        <v>0</v>
      </c>
      <c r="M1063" s="55" t="n">
        <v>211401.41</v>
      </c>
      <c r="N1063" s="4" t="n">
        <f aca="false">+L1063-M1063</f>
        <v>-211401.41</v>
      </c>
    </row>
    <row r="1064" customFormat="false" ht="12.75" hidden="false" customHeight="false" outlineLevel="0" collapsed="false">
      <c r="A1064" s="52" t="n">
        <v>1779</v>
      </c>
      <c r="B1064" s="52" t="str">
        <f aca="false">LEFT(D1064,2)</f>
        <v>43</v>
      </c>
      <c r="C1064" s="52" t="n">
        <f aca="false">LEN(D1064)</f>
        <v>12</v>
      </c>
      <c r="D1064" s="52" t="s">
        <v>2103</v>
      </c>
      <c r="E1064" s="52" t="s">
        <v>2104</v>
      </c>
      <c r="F1064" s="55" t="n">
        <v>0</v>
      </c>
      <c r="G1064" s="55" t="n">
        <v>0</v>
      </c>
      <c r="H1064" s="55" t="n">
        <v>0</v>
      </c>
      <c r="I1064" s="55" t="n">
        <v>72991.8</v>
      </c>
      <c r="J1064" s="55" t="n">
        <v>0</v>
      </c>
      <c r="K1064" s="55" t="n">
        <v>72991.8</v>
      </c>
      <c r="L1064" s="55" t="n">
        <v>0</v>
      </c>
      <c r="M1064" s="55" t="n">
        <v>72991.8</v>
      </c>
      <c r="N1064" s="4" t="n">
        <f aca="false">+L1064-M1064</f>
        <v>-72991.8</v>
      </c>
    </row>
    <row r="1065" customFormat="false" ht="12.75" hidden="false" customHeight="false" outlineLevel="0" collapsed="false">
      <c r="A1065" s="52" t="n">
        <v>1781</v>
      </c>
      <c r="B1065" s="52" t="str">
        <f aca="false">LEFT(D1065,2)</f>
        <v>43</v>
      </c>
      <c r="C1065" s="52" t="n">
        <f aca="false">LEN(D1065)</f>
        <v>12</v>
      </c>
      <c r="D1065" s="52" t="s">
        <v>2105</v>
      </c>
      <c r="E1065" s="52" t="s">
        <v>2106</v>
      </c>
      <c r="F1065" s="55" t="n">
        <v>0</v>
      </c>
      <c r="G1065" s="55" t="n">
        <v>72991.8</v>
      </c>
      <c r="H1065" s="55" t="n">
        <v>72991.8</v>
      </c>
      <c r="I1065" s="55" t="n">
        <v>1984.62</v>
      </c>
      <c r="J1065" s="55" t="n">
        <v>72991.8</v>
      </c>
      <c r="K1065" s="55" t="n">
        <v>74976.42</v>
      </c>
      <c r="L1065" s="55" t="n">
        <v>0</v>
      </c>
      <c r="M1065" s="55" t="n">
        <v>1984.62</v>
      </c>
      <c r="N1065" s="4" t="n">
        <f aca="false">+L1065-M1065</f>
        <v>-1984.62</v>
      </c>
    </row>
    <row r="1066" customFormat="false" ht="12.75" hidden="false" customHeight="false" outlineLevel="0" collapsed="false">
      <c r="A1066" s="52" t="n">
        <v>1783</v>
      </c>
      <c r="B1066" s="52" t="str">
        <f aca="false">LEFT(D1066,2)</f>
        <v>43</v>
      </c>
      <c r="C1066" s="52" t="n">
        <f aca="false">LEN(D1066)</f>
        <v>12</v>
      </c>
      <c r="D1066" s="52" t="s">
        <v>2107</v>
      </c>
      <c r="E1066" s="52" t="s">
        <v>2108</v>
      </c>
      <c r="F1066" s="55" t="n">
        <v>0</v>
      </c>
      <c r="G1066" s="55" t="n">
        <v>0</v>
      </c>
      <c r="H1066" s="55" t="n">
        <v>0</v>
      </c>
      <c r="I1066" s="55" t="n">
        <v>39999.99</v>
      </c>
      <c r="J1066" s="55" t="n">
        <v>0</v>
      </c>
      <c r="K1066" s="55" t="n">
        <v>39999.99</v>
      </c>
      <c r="L1066" s="55" t="n">
        <v>0</v>
      </c>
      <c r="M1066" s="55" t="n">
        <v>39999.99</v>
      </c>
      <c r="N1066" s="4" t="n">
        <f aca="false">+L1066-M1066</f>
        <v>-39999.99</v>
      </c>
    </row>
    <row r="1067" customFormat="false" ht="12.75" hidden="false" customHeight="false" outlineLevel="0" collapsed="false">
      <c r="A1067" s="52" t="n">
        <v>1785</v>
      </c>
      <c r="B1067" s="52" t="str">
        <f aca="false">LEFT(D1067,2)</f>
        <v>43</v>
      </c>
      <c r="C1067" s="52" t="n">
        <f aca="false">LEN(D1067)</f>
        <v>12</v>
      </c>
      <c r="D1067" s="52" t="s">
        <v>2109</v>
      </c>
      <c r="E1067" s="52" t="s">
        <v>2110</v>
      </c>
      <c r="F1067" s="55" t="n">
        <v>0</v>
      </c>
      <c r="G1067" s="55" t="n">
        <v>0</v>
      </c>
      <c r="H1067" s="55" t="n">
        <v>0</v>
      </c>
      <c r="I1067" s="55" t="n">
        <v>96425</v>
      </c>
      <c r="J1067" s="55" t="n">
        <v>0</v>
      </c>
      <c r="K1067" s="55" t="n">
        <v>96425</v>
      </c>
      <c r="L1067" s="55" t="n">
        <v>0</v>
      </c>
      <c r="M1067" s="55" t="n">
        <v>96425</v>
      </c>
      <c r="N1067" s="4" t="n">
        <f aca="false">+L1067-M1067</f>
        <v>-96425</v>
      </c>
    </row>
    <row r="1068" customFormat="false" ht="12.75" hidden="false" customHeight="false" outlineLevel="0" collapsed="false">
      <c r="A1068" s="52" t="n">
        <v>1787</v>
      </c>
      <c r="B1068" s="52" t="str">
        <f aca="false">LEFT(D1068,2)</f>
        <v>43</v>
      </c>
      <c r="C1068" s="52" t="n">
        <f aca="false">LEN(D1068)</f>
        <v>5</v>
      </c>
      <c r="D1068" s="52" t="s">
        <v>2111</v>
      </c>
      <c r="E1068" s="52" t="s">
        <v>2112</v>
      </c>
      <c r="F1068" s="55" t="n">
        <v>0</v>
      </c>
      <c r="G1068" s="55" t="n">
        <v>48559424.63</v>
      </c>
      <c r="H1068" s="55" t="n">
        <v>0</v>
      </c>
      <c r="I1068" s="55" t="n">
        <v>0</v>
      </c>
      <c r="J1068" s="55" t="n">
        <v>0</v>
      </c>
      <c r="K1068" s="55" t="n">
        <v>48559424.63</v>
      </c>
      <c r="L1068" s="55" t="n">
        <v>0</v>
      </c>
      <c r="M1068" s="55" t="n">
        <v>48559424.63</v>
      </c>
      <c r="N1068" s="65" t="n">
        <f aca="false">+L1068-M1068</f>
        <v>-48559424.63</v>
      </c>
    </row>
    <row r="1069" customFormat="false" ht="12.75" hidden="false" customHeight="false" outlineLevel="0" collapsed="false">
      <c r="A1069" s="52" t="n">
        <v>1789</v>
      </c>
      <c r="B1069" s="52" t="str">
        <f aca="false">LEFT(D1069,2)</f>
        <v>43</v>
      </c>
      <c r="C1069" s="52" t="n">
        <f aca="false">LEN(D1069)</f>
        <v>8</v>
      </c>
      <c r="D1069" s="52" t="s">
        <v>2113</v>
      </c>
      <c r="E1069" s="52" t="s">
        <v>2114</v>
      </c>
      <c r="F1069" s="55" t="n">
        <v>0</v>
      </c>
      <c r="G1069" s="55" t="n">
        <v>1905735.53</v>
      </c>
      <c r="H1069" s="55" t="n">
        <v>0</v>
      </c>
      <c r="I1069" s="55" t="n">
        <v>0</v>
      </c>
      <c r="J1069" s="55" t="n">
        <v>0</v>
      </c>
      <c r="K1069" s="55" t="n">
        <v>1905735.53</v>
      </c>
      <c r="L1069" s="55" t="n">
        <v>0</v>
      </c>
      <c r="M1069" s="55" t="n">
        <v>1905735.53</v>
      </c>
      <c r="N1069" s="4" t="n">
        <f aca="false">+L1069-M1069</f>
        <v>-1905735.53</v>
      </c>
    </row>
    <row r="1070" customFormat="false" ht="12.75" hidden="false" customHeight="false" outlineLevel="0" collapsed="false">
      <c r="A1070" s="52" t="n">
        <v>1791</v>
      </c>
      <c r="B1070" s="52" t="str">
        <f aca="false">LEFT(D1070,2)</f>
        <v>43</v>
      </c>
      <c r="C1070" s="52" t="n">
        <f aca="false">LEN(D1070)</f>
        <v>12</v>
      </c>
      <c r="D1070" s="52" t="s">
        <v>2115</v>
      </c>
      <c r="E1070" s="52" t="s">
        <v>2116</v>
      </c>
      <c r="F1070" s="55" t="n">
        <v>0</v>
      </c>
      <c r="G1070" s="55" t="n">
        <v>860202.05</v>
      </c>
      <c r="H1070" s="55" t="n">
        <v>0</v>
      </c>
      <c r="I1070" s="55" t="n">
        <v>0</v>
      </c>
      <c r="J1070" s="55" t="n">
        <v>0</v>
      </c>
      <c r="K1070" s="55" t="n">
        <v>860202.05</v>
      </c>
      <c r="L1070" s="55" t="n">
        <v>0</v>
      </c>
      <c r="M1070" s="55" t="n">
        <v>860202.05</v>
      </c>
      <c r="N1070" s="4" t="n">
        <f aca="false">+L1070-M1070</f>
        <v>-860202.05</v>
      </c>
    </row>
    <row r="1071" customFormat="false" ht="12.75" hidden="false" customHeight="false" outlineLevel="0" collapsed="false">
      <c r="A1071" s="52" t="n">
        <v>1793</v>
      </c>
      <c r="B1071" s="52" t="str">
        <f aca="false">LEFT(D1071,2)</f>
        <v>43</v>
      </c>
      <c r="C1071" s="52" t="n">
        <f aca="false">LEN(D1071)</f>
        <v>12</v>
      </c>
      <c r="D1071" s="52" t="s">
        <v>2117</v>
      </c>
      <c r="E1071" s="52" t="s">
        <v>2118</v>
      </c>
      <c r="F1071" s="55" t="n">
        <v>0</v>
      </c>
      <c r="G1071" s="55" t="n">
        <v>193346.13</v>
      </c>
      <c r="H1071" s="55" t="n">
        <v>0</v>
      </c>
      <c r="I1071" s="55" t="n">
        <v>0</v>
      </c>
      <c r="J1071" s="55" t="n">
        <v>0</v>
      </c>
      <c r="K1071" s="55" t="n">
        <v>193346.13</v>
      </c>
      <c r="L1071" s="55" t="n">
        <v>0</v>
      </c>
      <c r="M1071" s="55" t="n">
        <v>193346.13</v>
      </c>
      <c r="N1071" s="4" t="n">
        <f aca="false">+L1071-M1071</f>
        <v>-193346.13</v>
      </c>
    </row>
    <row r="1072" customFormat="false" ht="12.75" hidden="false" customHeight="false" outlineLevel="0" collapsed="false">
      <c r="A1072" s="52" t="n">
        <v>1795</v>
      </c>
      <c r="B1072" s="52" t="str">
        <f aca="false">LEFT(D1072,2)</f>
        <v>43</v>
      </c>
      <c r="C1072" s="52" t="n">
        <f aca="false">LEN(D1072)</f>
        <v>12</v>
      </c>
      <c r="D1072" s="52" t="s">
        <v>2119</v>
      </c>
      <c r="E1072" s="52" t="s">
        <v>2120</v>
      </c>
      <c r="F1072" s="55" t="n">
        <v>0</v>
      </c>
      <c r="G1072" s="55" t="n">
        <v>33861.5</v>
      </c>
      <c r="H1072" s="55" t="n">
        <v>0</v>
      </c>
      <c r="I1072" s="55" t="n">
        <v>0</v>
      </c>
      <c r="J1072" s="55" t="n">
        <v>0</v>
      </c>
      <c r="K1072" s="55" t="n">
        <v>33861.5</v>
      </c>
      <c r="L1072" s="55" t="n">
        <v>0</v>
      </c>
      <c r="M1072" s="55" t="n">
        <v>33861.5</v>
      </c>
      <c r="N1072" s="4" t="n">
        <f aca="false">+L1072-M1072</f>
        <v>-33861.5</v>
      </c>
    </row>
    <row r="1073" customFormat="false" ht="12.75" hidden="false" customHeight="false" outlineLevel="0" collapsed="false">
      <c r="A1073" s="52" t="n">
        <v>1797</v>
      </c>
      <c r="B1073" s="52" t="str">
        <f aca="false">LEFT(D1073,2)</f>
        <v>43</v>
      </c>
      <c r="C1073" s="52" t="n">
        <f aca="false">LEN(D1073)</f>
        <v>12</v>
      </c>
      <c r="D1073" s="52" t="s">
        <v>2121</v>
      </c>
      <c r="E1073" s="52" t="s">
        <v>2122</v>
      </c>
      <c r="F1073" s="55" t="n">
        <v>0</v>
      </c>
      <c r="G1073" s="55" t="n">
        <v>18824.99</v>
      </c>
      <c r="H1073" s="55" t="n">
        <v>0</v>
      </c>
      <c r="I1073" s="55" t="n">
        <v>0</v>
      </c>
      <c r="J1073" s="55" t="n">
        <v>0</v>
      </c>
      <c r="K1073" s="55" t="n">
        <v>18824.99</v>
      </c>
      <c r="L1073" s="55" t="n">
        <v>0</v>
      </c>
      <c r="M1073" s="55" t="n">
        <v>18824.99</v>
      </c>
      <c r="N1073" s="4" t="n">
        <f aca="false">+L1073-M1073</f>
        <v>-18824.99</v>
      </c>
    </row>
    <row r="1074" customFormat="false" ht="12.75" hidden="false" customHeight="false" outlineLevel="0" collapsed="false">
      <c r="A1074" s="52" t="n">
        <v>1798</v>
      </c>
      <c r="B1074" s="52" t="str">
        <f aca="false">LEFT(D1074,2)</f>
        <v>43</v>
      </c>
      <c r="C1074" s="52" t="n">
        <f aca="false">LEN(D1074)</f>
        <v>12</v>
      </c>
      <c r="D1074" s="52" t="s">
        <v>2123</v>
      </c>
      <c r="E1074" s="52" t="s">
        <v>2124</v>
      </c>
      <c r="F1074" s="55" t="n">
        <v>0</v>
      </c>
      <c r="G1074" s="55" t="n">
        <v>242114.12</v>
      </c>
      <c r="H1074" s="55" t="n">
        <v>0</v>
      </c>
      <c r="I1074" s="55" t="n">
        <v>0</v>
      </c>
      <c r="J1074" s="55" t="n">
        <v>0</v>
      </c>
      <c r="K1074" s="55" t="n">
        <v>242114.12</v>
      </c>
      <c r="L1074" s="55" t="n">
        <v>0</v>
      </c>
      <c r="M1074" s="55" t="n">
        <v>242114.12</v>
      </c>
      <c r="N1074" s="4" t="n">
        <f aca="false">+L1074-M1074</f>
        <v>-242114.12</v>
      </c>
    </row>
    <row r="1075" customFormat="false" ht="12.75" hidden="false" customHeight="false" outlineLevel="0" collapsed="false">
      <c r="A1075" s="52" t="n">
        <v>1799</v>
      </c>
      <c r="B1075" s="52" t="str">
        <f aca="false">LEFT(D1075,2)</f>
        <v>43</v>
      </c>
      <c r="C1075" s="52" t="n">
        <f aca="false">LEN(D1075)</f>
        <v>12</v>
      </c>
      <c r="D1075" s="52" t="s">
        <v>2125</v>
      </c>
      <c r="E1075" s="52" t="s">
        <v>2126</v>
      </c>
      <c r="F1075" s="55" t="n">
        <v>0</v>
      </c>
      <c r="G1075" s="55" t="n">
        <v>518031.32</v>
      </c>
      <c r="H1075" s="55" t="n">
        <v>0</v>
      </c>
      <c r="I1075" s="55" t="n">
        <v>0</v>
      </c>
      <c r="J1075" s="55" t="n">
        <v>0</v>
      </c>
      <c r="K1075" s="55" t="n">
        <v>518031.32</v>
      </c>
      <c r="L1075" s="55" t="n">
        <v>0</v>
      </c>
      <c r="M1075" s="55" t="n">
        <v>518031.32</v>
      </c>
      <c r="N1075" s="4" t="n">
        <f aca="false">+L1075-M1075</f>
        <v>-518031.32</v>
      </c>
    </row>
    <row r="1076" customFormat="false" ht="12.75" hidden="false" customHeight="false" outlineLevel="0" collapsed="false">
      <c r="A1076" s="52" t="n">
        <v>1801</v>
      </c>
      <c r="B1076" s="52" t="str">
        <f aca="false">LEFT(D1076,2)</f>
        <v>43</v>
      </c>
      <c r="C1076" s="52" t="n">
        <f aca="false">LEN(D1076)</f>
        <v>12</v>
      </c>
      <c r="D1076" s="52" t="s">
        <v>2127</v>
      </c>
      <c r="E1076" s="52" t="s">
        <v>2128</v>
      </c>
      <c r="F1076" s="55" t="n">
        <v>0</v>
      </c>
      <c r="G1076" s="55" t="n">
        <v>36934.74</v>
      </c>
      <c r="H1076" s="55" t="n">
        <v>0</v>
      </c>
      <c r="I1076" s="55" t="n">
        <v>0</v>
      </c>
      <c r="J1076" s="55" t="n">
        <v>0</v>
      </c>
      <c r="K1076" s="55" t="n">
        <v>36934.74</v>
      </c>
      <c r="L1076" s="55" t="n">
        <v>0</v>
      </c>
      <c r="M1076" s="55" t="n">
        <v>36934.74</v>
      </c>
      <c r="N1076" s="4" t="n">
        <f aca="false">+L1076-M1076</f>
        <v>-36934.74</v>
      </c>
    </row>
    <row r="1077" customFormat="false" ht="12.75" hidden="false" customHeight="false" outlineLevel="0" collapsed="false">
      <c r="A1077" s="52" t="n">
        <v>1802</v>
      </c>
      <c r="B1077" s="52" t="str">
        <f aca="false">LEFT(D1077,2)</f>
        <v>43</v>
      </c>
      <c r="C1077" s="52" t="n">
        <f aca="false">LEN(D1077)</f>
        <v>12</v>
      </c>
      <c r="D1077" s="52" t="s">
        <v>2129</v>
      </c>
      <c r="E1077" s="52" t="s">
        <v>2130</v>
      </c>
      <c r="F1077" s="55" t="n">
        <v>0</v>
      </c>
      <c r="G1077" s="55" t="n">
        <v>2420.68</v>
      </c>
      <c r="H1077" s="55" t="n">
        <v>0</v>
      </c>
      <c r="I1077" s="55" t="n">
        <v>0</v>
      </c>
      <c r="J1077" s="55" t="n">
        <v>0</v>
      </c>
      <c r="K1077" s="55" t="n">
        <v>2420.68</v>
      </c>
      <c r="L1077" s="55" t="n">
        <v>0</v>
      </c>
      <c r="M1077" s="55" t="n">
        <v>2420.68</v>
      </c>
      <c r="N1077" s="4" t="n">
        <f aca="false">+L1077-M1077</f>
        <v>-2420.68</v>
      </c>
    </row>
    <row r="1078" customFormat="false" ht="12.75" hidden="false" customHeight="false" outlineLevel="0" collapsed="false">
      <c r="A1078" s="52" t="n">
        <v>1804</v>
      </c>
      <c r="B1078" s="52" t="str">
        <f aca="false">LEFT(D1078,2)</f>
        <v>43</v>
      </c>
      <c r="C1078" s="52" t="n">
        <f aca="false">LEN(D1078)</f>
        <v>8</v>
      </c>
      <c r="D1078" s="52" t="s">
        <v>2131</v>
      </c>
      <c r="E1078" s="52" t="s">
        <v>2132</v>
      </c>
      <c r="F1078" s="55" t="n">
        <v>0</v>
      </c>
      <c r="G1078" s="55" t="n">
        <v>7629297.12</v>
      </c>
      <c r="H1078" s="55" t="n">
        <v>0</v>
      </c>
      <c r="I1078" s="55" t="n">
        <v>0</v>
      </c>
      <c r="J1078" s="55" t="n">
        <v>0</v>
      </c>
      <c r="K1078" s="55" t="n">
        <v>7629297.12</v>
      </c>
      <c r="L1078" s="55" t="n">
        <v>0</v>
      </c>
      <c r="M1078" s="55" t="n">
        <v>7629297.12</v>
      </c>
      <c r="N1078" s="4" t="n">
        <f aca="false">+L1078-M1078</f>
        <v>-7629297.12</v>
      </c>
    </row>
    <row r="1079" customFormat="false" ht="12.75" hidden="false" customHeight="false" outlineLevel="0" collapsed="false">
      <c r="A1079" s="52" t="n">
        <v>1806</v>
      </c>
      <c r="B1079" s="52" t="str">
        <f aca="false">LEFT(D1079,2)</f>
        <v>43</v>
      </c>
      <c r="C1079" s="52" t="n">
        <f aca="false">LEN(D1079)</f>
        <v>12</v>
      </c>
      <c r="D1079" s="52" t="s">
        <v>2133</v>
      </c>
      <c r="E1079" s="52" t="s">
        <v>2134</v>
      </c>
      <c r="F1079" s="55" t="n">
        <v>0</v>
      </c>
      <c r="G1079" s="55" t="n">
        <v>1357040.95</v>
      </c>
      <c r="H1079" s="55" t="n">
        <v>0</v>
      </c>
      <c r="I1079" s="55" t="n">
        <v>0</v>
      </c>
      <c r="J1079" s="55" t="n">
        <v>0</v>
      </c>
      <c r="K1079" s="55" t="n">
        <v>1357040.95</v>
      </c>
      <c r="L1079" s="55" t="n">
        <v>0</v>
      </c>
      <c r="M1079" s="55" t="n">
        <v>1357040.95</v>
      </c>
      <c r="N1079" s="4" t="n">
        <f aca="false">+L1079-M1079</f>
        <v>-1357040.95</v>
      </c>
    </row>
    <row r="1080" customFormat="false" ht="12.75" hidden="false" customHeight="false" outlineLevel="0" collapsed="false">
      <c r="A1080" s="52" t="n">
        <v>1808</v>
      </c>
      <c r="B1080" s="52" t="str">
        <f aca="false">LEFT(D1080,2)</f>
        <v>43</v>
      </c>
      <c r="C1080" s="52" t="n">
        <f aca="false">LEN(D1080)</f>
        <v>12</v>
      </c>
      <c r="D1080" s="52" t="s">
        <v>2135</v>
      </c>
      <c r="E1080" s="52" t="s">
        <v>2136</v>
      </c>
      <c r="F1080" s="55" t="n">
        <v>0</v>
      </c>
      <c r="G1080" s="55" t="n">
        <v>26408.27</v>
      </c>
      <c r="H1080" s="55" t="n">
        <v>0</v>
      </c>
      <c r="I1080" s="55" t="n">
        <v>0</v>
      </c>
      <c r="J1080" s="55" t="n">
        <v>0</v>
      </c>
      <c r="K1080" s="55" t="n">
        <v>26408.27</v>
      </c>
      <c r="L1080" s="55" t="n">
        <v>0</v>
      </c>
      <c r="M1080" s="55" t="n">
        <v>26408.27</v>
      </c>
      <c r="N1080" s="4" t="n">
        <f aca="false">+L1080-M1080</f>
        <v>-26408.27</v>
      </c>
    </row>
    <row r="1081" customFormat="false" ht="12.75" hidden="false" customHeight="false" outlineLevel="0" collapsed="false">
      <c r="A1081" s="52" t="n">
        <v>1810</v>
      </c>
      <c r="B1081" s="52" t="str">
        <f aca="false">LEFT(D1081,2)</f>
        <v>43</v>
      </c>
      <c r="C1081" s="52" t="n">
        <f aca="false">LEN(D1081)</f>
        <v>12</v>
      </c>
      <c r="D1081" s="52" t="s">
        <v>2137</v>
      </c>
      <c r="E1081" s="52" t="s">
        <v>2138</v>
      </c>
      <c r="F1081" s="55" t="n">
        <v>0</v>
      </c>
      <c r="G1081" s="55" t="n">
        <v>2175978.7</v>
      </c>
      <c r="H1081" s="55" t="n">
        <v>0</v>
      </c>
      <c r="I1081" s="55" t="n">
        <v>0</v>
      </c>
      <c r="J1081" s="55" t="n">
        <v>0</v>
      </c>
      <c r="K1081" s="55" t="n">
        <v>2175978.7</v>
      </c>
      <c r="L1081" s="55" t="n">
        <v>0</v>
      </c>
      <c r="M1081" s="55" t="n">
        <v>2175978.7</v>
      </c>
      <c r="N1081" s="4" t="n">
        <f aca="false">+L1081-M1081</f>
        <v>-2175978.7</v>
      </c>
    </row>
    <row r="1082" customFormat="false" ht="12.75" hidden="false" customHeight="false" outlineLevel="0" collapsed="false">
      <c r="A1082" s="52" t="n">
        <v>1812</v>
      </c>
      <c r="B1082" s="52" t="str">
        <f aca="false">LEFT(D1082,2)</f>
        <v>43</v>
      </c>
      <c r="C1082" s="52" t="n">
        <f aca="false">LEN(D1082)</f>
        <v>12</v>
      </c>
      <c r="D1082" s="52" t="s">
        <v>2139</v>
      </c>
      <c r="E1082" s="52" t="s">
        <v>2140</v>
      </c>
      <c r="F1082" s="55" t="n">
        <v>0</v>
      </c>
      <c r="G1082" s="55" t="n">
        <v>181537.69</v>
      </c>
      <c r="H1082" s="55" t="n">
        <v>0</v>
      </c>
      <c r="I1082" s="55" t="n">
        <v>0</v>
      </c>
      <c r="J1082" s="55" t="n">
        <v>0</v>
      </c>
      <c r="K1082" s="55" t="n">
        <v>181537.69</v>
      </c>
      <c r="L1082" s="55" t="n">
        <v>0</v>
      </c>
      <c r="M1082" s="55" t="n">
        <v>181537.69</v>
      </c>
      <c r="N1082" s="4" t="n">
        <f aca="false">+L1082-M1082</f>
        <v>-181537.69</v>
      </c>
    </row>
    <row r="1083" customFormat="false" ht="12.75" hidden="false" customHeight="false" outlineLevel="0" collapsed="false">
      <c r="A1083" s="52" t="n">
        <v>1814</v>
      </c>
      <c r="B1083" s="52" t="str">
        <f aca="false">LEFT(D1083,2)</f>
        <v>43</v>
      </c>
      <c r="C1083" s="52" t="n">
        <f aca="false">LEN(D1083)</f>
        <v>12</v>
      </c>
      <c r="D1083" s="52" t="s">
        <v>2141</v>
      </c>
      <c r="E1083" s="52" t="s">
        <v>2142</v>
      </c>
      <c r="F1083" s="55" t="n">
        <v>0</v>
      </c>
      <c r="G1083" s="55" t="n">
        <v>40930.5</v>
      </c>
      <c r="H1083" s="55" t="n">
        <v>0</v>
      </c>
      <c r="I1083" s="55" t="n">
        <v>0</v>
      </c>
      <c r="J1083" s="55" t="n">
        <v>0</v>
      </c>
      <c r="K1083" s="55" t="n">
        <v>40930.5</v>
      </c>
      <c r="L1083" s="55" t="n">
        <v>0</v>
      </c>
      <c r="M1083" s="55" t="n">
        <v>40930.5</v>
      </c>
      <c r="N1083" s="4" t="n">
        <f aca="false">+L1083-M1083</f>
        <v>-40930.5</v>
      </c>
    </row>
    <row r="1084" customFormat="false" ht="12.75" hidden="false" customHeight="false" outlineLevel="0" collapsed="false">
      <c r="A1084" s="52" t="n">
        <v>1816</v>
      </c>
      <c r="B1084" s="52" t="str">
        <f aca="false">LEFT(D1084,2)</f>
        <v>43</v>
      </c>
      <c r="C1084" s="52" t="n">
        <f aca="false">LEN(D1084)</f>
        <v>12</v>
      </c>
      <c r="D1084" s="52" t="s">
        <v>2143</v>
      </c>
      <c r="E1084" s="52" t="s">
        <v>2144</v>
      </c>
      <c r="F1084" s="55" t="n">
        <v>0</v>
      </c>
      <c r="G1084" s="55" t="n">
        <v>578892.21</v>
      </c>
      <c r="H1084" s="55" t="n">
        <v>0</v>
      </c>
      <c r="I1084" s="55" t="n">
        <v>0</v>
      </c>
      <c r="J1084" s="55" t="n">
        <v>0</v>
      </c>
      <c r="K1084" s="55" t="n">
        <v>578892.21</v>
      </c>
      <c r="L1084" s="55" t="n">
        <v>0</v>
      </c>
      <c r="M1084" s="55" t="n">
        <v>578892.21</v>
      </c>
      <c r="N1084" s="4" t="n">
        <f aca="false">+L1084-M1084</f>
        <v>-578892.21</v>
      </c>
    </row>
    <row r="1085" customFormat="false" ht="12.75" hidden="false" customHeight="false" outlineLevel="0" collapsed="false">
      <c r="A1085" s="52" t="n">
        <v>1817</v>
      </c>
      <c r="B1085" s="52" t="str">
        <f aca="false">LEFT(D1085,2)</f>
        <v>43</v>
      </c>
      <c r="C1085" s="52" t="n">
        <f aca="false">LEN(D1085)</f>
        <v>12</v>
      </c>
      <c r="D1085" s="52" t="s">
        <v>2145</v>
      </c>
      <c r="E1085" s="52" t="s">
        <v>2146</v>
      </c>
      <c r="F1085" s="55" t="n">
        <v>0</v>
      </c>
      <c r="G1085" s="55" t="n">
        <v>1647698.22</v>
      </c>
      <c r="H1085" s="55" t="n">
        <v>0</v>
      </c>
      <c r="I1085" s="55" t="n">
        <v>0</v>
      </c>
      <c r="J1085" s="55" t="n">
        <v>0</v>
      </c>
      <c r="K1085" s="55" t="n">
        <v>1647698.22</v>
      </c>
      <c r="L1085" s="55" t="n">
        <v>0</v>
      </c>
      <c r="M1085" s="55" t="n">
        <v>1647698.22</v>
      </c>
      <c r="N1085" s="4" t="n">
        <f aca="false">+L1085-M1085</f>
        <v>-1647698.22</v>
      </c>
    </row>
    <row r="1086" customFormat="false" ht="12.75" hidden="false" customHeight="false" outlineLevel="0" collapsed="false">
      <c r="A1086" s="52" t="n">
        <v>1819</v>
      </c>
      <c r="B1086" s="52" t="str">
        <f aca="false">LEFT(D1086,2)</f>
        <v>43</v>
      </c>
      <c r="C1086" s="52" t="n">
        <f aca="false">LEN(D1086)</f>
        <v>12</v>
      </c>
      <c r="D1086" s="52" t="s">
        <v>2147</v>
      </c>
      <c r="E1086" s="52" t="s">
        <v>2148</v>
      </c>
      <c r="F1086" s="55" t="n">
        <v>0</v>
      </c>
      <c r="G1086" s="55" t="n">
        <v>1607211.84</v>
      </c>
      <c r="H1086" s="55" t="n">
        <v>0</v>
      </c>
      <c r="I1086" s="55" t="n">
        <v>0</v>
      </c>
      <c r="J1086" s="55" t="n">
        <v>0</v>
      </c>
      <c r="K1086" s="55" t="n">
        <v>1607211.84</v>
      </c>
      <c r="L1086" s="55" t="n">
        <v>0</v>
      </c>
      <c r="M1086" s="55" t="n">
        <v>1607211.84</v>
      </c>
      <c r="N1086" s="4" t="n">
        <f aca="false">+L1086-M1086</f>
        <v>-1607211.84</v>
      </c>
    </row>
    <row r="1087" customFormat="false" ht="12.75" hidden="false" customHeight="false" outlineLevel="0" collapsed="false">
      <c r="A1087" s="52" t="n">
        <v>1820</v>
      </c>
      <c r="B1087" s="52" t="str">
        <f aca="false">LEFT(D1087,2)</f>
        <v>43</v>
      </c>
      <c r="C1087" s="52" t="n">
        <f aca="false">LEN(D1087)</f>
        <v>12</v>
      </c>
      <c r="D1087" s="52" t="s">
        <v>2149</v>
      </c>
      <c r="E1087" s="52" t="s">
        <v>2150</v>
      </c>
      <c r="F1087" s="55" t="n">
        <v>0</v>
      </c>
      <c r="G1087" s="55" t="n">
        <v>13598.74</v>
      </c>
      <c r="H1087" s="55" t="n">
        <v>0</v>
      </c>
      <c r="I1087" s="55" t="n">
        <v>0</v>
      </c>
      <c r="J1087" s="55" t="n">
        <v>0</v>
      </c>
      <c r="K1087" s="55" t="n">
        <v>13598.74</v>
      </c>
      <c r="L1087" s="55" t="n">
        <v>0</v>
      </c>
      <c r="M1087" s="55" t="n">
        <v>13598.74</v>
      </c>
      <c r="N1087" s="4" t="n">
        <f aca="false">+L1087-M1087</f>
        <v>-13598.74</v>
      </c>
    </row>
    <row r="1088" customFormat="false" ht="12.75" hidden="false" customHeight="false" outlineLevel="0" collapsed="false">
      <c r="A1088" s="52" t="n">
        <v>1822</v>
      </c>
      <c r="B1088" s="52" t="str">
        <f aca="false">LEFT(D1088,2)</f>
        <v>43</v>
      </c>
      <c r="C1088" s="52" t="n">
        <f aca="false">LEN(D1088)</f>
        <v>8</v>
      </c>
      <c r="D1088" s="52" t="s">
        <v>2151</v>
      </c>
      <c r="E1088" s="52" t="s">
        <v>2152</v>
      </c>
      <c r="F1088" s="55" t="n">
        <v>0</v>
      </c>
      <c r="G1088" s="55" t="n">
        <v>9667361.36</v>
      </c>
      <c r="H1088" s="55" t="n">
        <v>0</v>
      </c>
      <c r="I1088" s="55" t="n">
        <v>0</v>
      </c>
      <c r="J1088" s="55" t="n">
        <v>0</v>
      </c>
      <c r="K1088" s="55" t="n">
        <v>9667361.36</v>
      </c>
      <c r="L1088" s="55" t="n">
        <v>0</v>
      </c>
      <c r="M1088" s="55" t="n">
        <v>9667361.36</v>
      </c>
      <c r="N1088" s="4" t="n">
        <f aca="false">+L1088-M1088</f>
        <v>-9667361.36</v>
      </c>
    </row>
    <row r="1089" customFormat="false" ht="12.75" hidden="false" customHeight="false" outlineLevel="0" collapsed="false">
      <c r="A1089" s="52" t="n">
        <v>1824</v>
      </c>
      <c r="B1089" s="52" t="str">
        <f aca="false">LEFT(D1089,2)</f>
        <v>43</v>
      </c>
      <c r="C1089" s="52" t="n">
        <f aca="false">LEN(D1089)</f>
        <v>12</v>
      </c>
      <c r="D1089" s="52" t="s">
        <v>2153</v>
      </c>
      <c r="E1089" s="52" t="s">
        <v>2154</v>
      </c>
      <c r="F1089" s="55" t="n">
        <v>0</v>
      </c>
      <c r="G1089" s="55" t="n">
        <v>1291919.22</v>
      </c>
      <c r="H1089" s="55" t="n">
        <v>0</v>
      </c>
      <c r="I1089" s="55" t="n">
        <v>0</v>
      </c>
      <c r="J1089" s="55" t="n">
        <v>0</v>
      </c>
      <c r="K1089" s="55" t="n">
        <v>1291919.22</v>
      </c>
      <c r="L1089" s="55" t="n">
        <v>0</v>
      </c>
      <c r="M1089" s="55" t="n">
        <v>1291919.22</v>
      </c>
      <c r="N1089" s="4" t="n">
        <f aca="false">+L1089-M1089</f>
        <v>-1291919.22</v>
      </c>
    </row>
    <row r="1090" customFormat="false" ht="12.75" hidden="false" customHeight="false" outlineLevel="0" collapsed="false">
      <c r="A1090" s="52" t="n">
        <v>1826</v>
      </c>
      <c r="B1090" s="52" t="str">
        <f aca="false">LEFT(D1090,2)</f>
        <v>43</v>
      </c>
      <c r="C1090" s="52" t="n">
        <f aca="false">LEN(D1090)</f>
        <v>12</v>
      </c>
      <c r="D1090" s="52" t="s">
        <v>2155</v>
      </c>
      <c r="E1090" s="52" t="s">
        <v>2156</v>
      </c>
      <c r="F1090" s="55" t="n">
        <v>0</v>
      </c>
      <c r="G1090" s="55" t="n">
        <v>122159.67</v>
      </c>
      <c r="H1090" s="55" t="n">
        <v>0</v>
      </c>
      <c r="I1090" s="55" t="n">
        <v>0</v>
      </c>
      <c r="J1090" s="55" t="n">
        <v>0</v>
      </c>
      <c r="K1090" s="55" t="n">
        <v>122159.67</v>
      </c>
      <c r="L1090" s="55" t="n">
        <v>0</v>
      </c>
      <c r="M1090" s="55" t="n">
        <v>122159.67</v>
      </c>
      <c r="N1090" s="4" t="n">
        <f aca="false">+L1090-M1090</f>
        <v>-122159.67</v>
      </c>
    </row>
    <row r="1091" customFormat="false" ht="12.75" hidden="false" customHeight="false" outlineLevel="0" collapsed="false">
      <c r="A1091" s="52" t="n">
        <v>1828</v>
      </c>
      <c r="B1091" s="52" t="str">
        <f aca="false">LEFT(D1091,2)</f>
        <v>43</v>
      </c>
      <c r="C1091" s="52" t="n">
        <f aca="false">LEN(D1091)</f>
        <v>12</v>
      </c>
      <c r="D1091" s="52" t="s">
        <v>2157</v>
      </c>
      <c r="E1091" s="52" t="s">
        <v>2158</v>
      </c>
      <c r="F1091" s="55" t="n">
        <v>0</v>
      </c>
      <c r="G1091" s="55" t="n">
        <v>365530.63</v>
      </c>
      <c r="H1091" s="55" t="n">
        <v>0</v>
      </c>
      <c r="I1091" s="55" t="n">
        <v>0</v>
      </c>
      <c r="J1091" s="55" t="n">
        <v>0</v>
      </c>
      <c r="K1091" s="55" t="n">
        <v>365530.63</v>
      </c>
      <c r="L1091" s="55" t="n">
        <v>0</v>
      </c>
      <c r="M1091" s="55" t="n">
        <v>365530.63</v>
      </c>
      <c r="N1091" s="4" t="n">
        <f aca="false">+L1091-M1091</f>
        <v>-365530.63</v>
      </c>
    </row>
    <row r="1092" customFormat="false" ht="12.75" hidden="false" customHeight="false" outlineLevel="0" collapsed="false">
      <c r="A1092" s="52" t="n">
        <v>1829</v>
      </c>
      <c r="B1092" s="52" t="str">
        <f aca="false">LEFT(D1092,2)</f>
        <v>43</v>
      </c>
      <c r="C1092" s="52" t="n">
        <f aca="false">LEN(D1092)</f>
        <v>12</v>
      </c>
      <c r="D1092" s="52" t="s">
        <v>2159</v>
      </c>
      <c r="E1092" s="52" t="s">
        <v>2160</v>
      </c>
      <c r="F1092" s="55" t="n">
        <v>0</v>
      </c>
      <c r="G1092" s="55" t="n">
        <v>7634235.31</v>
      </c>
      <c r="H1092" s="55" t="n">
        <v>0</v>
      </c>
      <c r="I1092" s="55" t="n">
        <v>0</v>
      </c>
      <c r="J1092" s="55" t="n">
        <v>0</v>
      </c>
      <c r="K1092" s="55" t="n">
        <v>7634235.31</v>
      </c>
      <c r="L1092" s="55" t="n">
        <v>0</v>
      </c>
      <c r="M1092" s="55" t="n">
        <v>7634235.31</v>
      </c>
      <c r="N1092" s="4" t="n">
        <f aca="false">+L1092-M1092</f>
        <v>-7634235.31</v>
      </c>
    </row>
    <row r="1093" customFormat="false" ht="12.75" hidden="false" customHeight="false" outlineLevel="0" collapsed="false">
      <c r="A1093" s="52" t="n">
        <v>1830</v>
      </c>
      <c r="B1093" s="52" t="str">
        <f aca="false">LEFT(D1093,2)</f>
        <v>43</v>
      </c>
      <c r="C1093" s="52" t="n">
        <f aca="false">LEN(D1093)</f>
        <v>12</v>
      </c>
      <c r="D1093" s="52" t="s">
        <v>2161</v>
      </c>
      <c r="E1093" s="52" t="s">
        <v>2162</v>
      </c>
      <c r="F1093" s="55" t="n">
        <v>0</v>
      </c>
      <c r="G1093" s="55" t="n">
        <v>13209.04</v>
      </c>
      <c r="H1093" s="55" t="n">
        <v>0</v>
      </c>
      <c r="I1093" s="55" t="n">
        <v>0</v>
      </c>
      <c r="J1093" s="55" t="n">
        <v>0</v>
      </c>
      <c r="K1093" s="55" t="n">
        <v>13209.04</v>
      </c>
      <c r="L1093" s="55" t="n">
        <v>0</v>
      </c>
      <c r="M1093" s="55" t="n">
        <v>13209.04</v>
      </c>
      <c r="N1093" s="4" t="n">
        <f aca="false">+L1093-M1093</f>
        <v>-13209.04</v>
      </c>
    </row>
    <row r="1094" customFormat="false" ht="12.75" hidden="false" customHeight="false" outlineLevel="0" collapsed="false">
      <c r="A1094" s="52" t="n">
        <v>1832</v>
      </c>
      <c r="B1094" s="52" t="str">
        <f aca="false">LEFT(D1094,2)</f>
        <v>43</v>
      </c>
      <c r="C1094" s="52" t="n">
        <f aca="false">LEN(D1094)</f>
        <v>12</v>
      </c>
      <c r="D1094" s="52" t="s">
        <v>2163</v>
      </c>
      <c r="E1094" s="52" t="s">
        <v>2164</v>
      </c>
      <c r="F1094" s="55" t="n">
        <v>0</v>
      </c>
      <c r="G1094" s="55" t="n">
        <v>3372.45</v>
      </c>
      <c r="H1094" s="55" t="n">
        <v>0</v>
      </c>
      <c r="I1094" s="55" t="n">
        <v>0</v>
      </c>
      <c r="J1094" s="55" t="n">
        <v>0</v>
      </c>
      <c r="K1094" s="55" t="n">
        <v>3372.45</v>
      </c>
      <c r="L1094" s="55" t="n">
        <v>0</v>
      </c>
      <c r="M1094" s="55" t="n">
        <v>3372.45</v>
      </c>
      <c r="N1094" s="4" t="n">
        <f aca="false">+L1094-M1094</f>
        <v>-3372.45</v>
      </c>
    </row>
    <row r="1095" customFormat="false" ht="12.75" hidden="false" customHeight="false" outlineLevel="0" collapsed="false">
      <c r="A1095" s="52" t="n">
        <v>1833</v>
      </c>
      <c r="B1095" s="52" t="str">
        <f aca="false">LEFT(D1095,2)</f>
        <v>43</v>
      </c>
      <c r="C1095" s="52" t="n">
        <f aca="false">LEN(D1095)</f>
        <v>12</v>
      </c>
      <c r="D1095" s="52" t="s">
        <v>2165</v>
      </c>
      <c r="E1095" s="52" t="s">
        <v>2166</v>
      </c>
      <c r="F1095" s="55" t="n">
        <v>0</v>
      </c>
      <c r="G1095" s="55" t="n">
        <v>236935.04</v>
      </c>
      <c r="H1095" s="55" t="n">
        <v>0</v>
      </c>
      <c r="I1095" s="55" t="n">
        <v>0</v>
      </c>
      <c r="J1095" s="55" t="n">
        <v>0</v>
      </c>
      <c r="K1095" s="55" t="n">
        <v>236935.04</v>
      </c>
      <c r="L1095" s="55" t="n">
        <v>0</v>
      </c>
      <c r="M1095" s="55" t="n">
        <v>236935.04</v>
      </c>
      <c r="N1095" s="4" t="n">
        <f aca="false">+L1095-M1095</f>
        <v>-236935.04</v>
      </c>
    </row>
    <row r="1096" customFormat="false" ht="12.75" hidden="false" customHeight="false" outlineLevel="0" collapsed="false">
      <c r="A1096" s="52" t="n">
        <v>1835</v>
      </c>
      <c r="B1096" s="52" t="str">
        <f aca="false">LEFT(D1096,2)</f>
        <v>43</v>
      </c>
      <c r="C1096" s="52" t="n">
        <f aca="false">LEN(D1096)</f>
        <v>8</v>
      </c>
      <c r="D1096" s="52" t="s">
        <v>2167</v>
      </c>
      <c r="E1096" s="52" t="s">
        <v>2168</v>
      </c>
      <c r="F1096" s="55" t="n">
        <v>0</v>
      </c>
      <c r="G1096" s="55" t="n">
        <v>13192851.64</v>
      </c>
      <c r="H1096" s="55" t="n">
        <v>0</v>
      </c>
      <c r="I1096" s="55" t="n">
        <v>0</v>
      </c>
      <c r="J1096" s="55" t="n">
        <v>0</v>
      </c>
      <c r="K1096" s="55" t="n">
        <v>13192851.64</v>
      </c>
      <c r="L1096" s="55" t="n">
        <v>0</v>
      </c>
      <c r="M1096" s="55" t="n">
        <v>13192851.64</v>
      </c>
      <c r="N1096" s="4" t="n">
        <f aca="false">+L1096-M1096</f>
        <v>-13192851.64</v>
      </c>
    </row>
    <row r="1097" customFormat="false" ht="12.75" hidden="false" customHeight="false" outlineLevel="0" collapsed="false">
      <c r="A1097" s="52" t="n">
        <v>1837</v>
      </c>
      <c r="B1097" s="52" t="str">
        <f aca="false">LEFT(D1097,2)</f>
        <v>43</v>
      </c>
      <c r="C1097" s="52" t="n">
        <f aca="false">LEN(D1097)</f>
        <v>12</v>
      </c>
      <c r="D1097" s="52" t="s">
        <v>2169</v>
      </c>
      <c r="E1097" s="52" t="s">
        <v>2170</v>
      </c>
      <c r="F1097" s="55" t="n">
        <v>0</v>
      </c>
      <c r="G1097" s="55" t="n">
        <v>1006823.25</v>
      </c>
      <c r="H1097" s="55" t="n">
        <v>0</v>
      </c>
      <c r="I1097" s="55" t="n">
        <v>0</v>
      </c>
      <c r="J1097" s="55" t="n">
        <v>0</v>
      </c>
      <c r="K1097" s="55" t="n">
        <v>1006823.25</v>
      </c>
      <c r="L1097" s="55" t="n">
        <v>0</v>
      </c>
      <c r="M1097" s="55" t="n">
        <v>1006823.25</v>
      </c>
      <c r="N1097" s="4" t="n">
        <f aca="false">+L1097-M1097</f>
        <v>-1006823.25</v>
      </c>
    </row>
    <row r="1098" customFormat="false" ht="12.75" hidden="false" customHeight="false" outlineLevel="0" collapsed="false">
      <c r="A1098" s="52" t="n">
        <v>1839</v>
      </c>
      <c r="B1098" s="52" t="str">
        <f aca="false">LEFT(D1098,2)</f>
        <v>43</v>
      </c>
      <c r="C1098" s="52" t="n">
        <f aca="false">LEN(D1098)</f>
        <v>12</v>
      </c>
      <c r="D1098" s="52" t="s">
        <v>2171</v>
      </c>
      <c r="E1098" s="52" t="s">
        <v>2172</v>
      </c>
      <c r="F1098" s="55" t="n">
        <v>0</v>
      </c>
      <c r="G1098" s="55" t="n">
        <v>1312308.72</v>
      </c>
      <c r="H1098" s="55" t="n">
        <v>0</v>
      </c>
      <c r="I1098" s="55" t="n">
        <v>0</v>
      </c>
      <c r="J1098" s="55" t="n">
        <v>0</v>
      </c>
      <c r="K1098" s="55" t="n">
        <v>1312308.72</v>
      </c>
      <c r="L1098" s="55" t="n">
        <v>0</v>
      </c>
      <c r="M1098" s="55" t="n">
        <v>1312308.72</v>
      </c>
      <c r="N1098" s="4" t="n">
        <f aca="false">+L1098-M1098</f>
        <v>-1312308.72</v>
      </c>
    </row>
    <row r="1099" customFormat="false" ht="12.75" hidden="false" customHeight="false" outlineLevel="0" collapsed="false">
      <c r="A1099" s="52" t="n">
        <v>1841</v>
      </c>
      <c r="B1099" s="52" t="str">
        <f aca="false">LEFT(D1099,2)</f>
        <v>43</v>
      </c>
      <c r="C1099" s="52" t="n">
        <f aca="false">LEN(D1099)</f>
        <v>12</v>
      </c>
      <c r="D1099" s="52" t="s">
        <v>2173</v>
      </c>
      <c r="E1099" s="52" t="s">
        <v>2174</v>
      </c>
      <c r="F1099" s="55" t="n">
        <v>0</v>
      </c>
      <c r="G1099" s="55" t="n">
        <v>89007.75</v>
      </c>
      <c r="H1099" s="55" t="n">
        <v>0</v>
      </c>
      <c r="I1099" s="55" t="n">
        <v>0</v>
      </c>
      <c r="J1099" s="55" t="n">
        <v>0</v>
      </c>
      <c r="K1099" s="55" t="n">
        <v>89007.75</v>
      </c>
      <c r="L1099" s="55" t="n">
        <v>0</v>
      </c>
      <c r="M1099" s="55" t="n">
        <v>89007.75</v>
      </c>
      <c r="N1099" s="4" t="n">
        <f aca="false">+L1099-M1099</f>
        <v>-89007.75</v>
      </c>
    </row>
    <row r="1100" customFormat="false" ht="12.75" hidden="false" customHeight="false" outlineLevel="0" collapsed="false">
      <c r="A1100" s="52" t="n">
        <v>1842</v>
      </c>
      <c r="B1100" s="52" t="str">
        <f aca="false">LEFT(D1100,2)</f>
        <v>43</v>
      </c>
      <c r="C1100" s="52" t="n">
        <f aca="false">LEN(D1100)</f>
        <v>12</v>
      </c>
      <c r="D1100" s="52" t="s">
        <v>2175</v>
      </c>
      <c r="E1100" s="52" t="s">
        <v>2176</v>
      </c>
      <c r="F1100" s="55" t="n">
        <v>0</v>
      </c>
      <c r="G1100" s="55" t="n">
        <v>10737727.26</v>
      </c>
      <c r="H1100" s="55" t="n">
        <v>0</v>
      </c>
      <c r="I1100" s="55" t="n">
        <v>0</v>
      </c>
      <c r="J1100" s="55" t="n">
        <v>0</v>
      </c>
      <c r="K1100" s="55" t="n">
        <v>10737727.26</v>
      </c>
      <c r="L1100" s="55" t="n">
        <v>0</v>
      </c>
      <c r="M1100" s="55" t="n">
        <v>10737727.26</v>
      </c>
      <c r="N1100" s="4" t="n">
        <f aca="false">+L1100-M1100</f>
        <v>-10737727.26</v>
      </c>
    </row>
    <row r="1101" customFormat="false" ht="12.75" hidden="false" customHeight="false" outlineLevel="0" collapsed="false">
      <c r="A1101" s="52" t="n">
        <v>1843</v>
      </c>
      <c r="B1101" s="52" t="str">
        <f aca="false">LEFT(D1101,2)</f>
        <v>43</v>
      </c>
      <c r="C1101" s="52" t="n">
        <f aca="false">LEN(D1101)</f>
        <v>12</v>
      </c>
      <c r="D1101" s="52" t="s">
        <v>2177</v>
      </c>
      <c r="E1101" s="52" t="s">
        <v>2178</v>
      </c>
      <c r="F1101" s="55" t="n">
        <v>0</v>
      </c>
      <c r="G1101" s="55" t="n">
        <v>44161.92</v>
      </c>
      <c r="H1101" s="55" t="n">
        <v>0</v>
      </c>
      <c r="I1101" s="55" t="n">
        <v>0</v>
      </c>
      <c r="J1101" s="55" t="n">
        <v>0</v>
      </c>
      <c r="K1101" s="55" t="n">
        <v>44161.92</v>
      </c>
      <c r="L1101" s="55" t="n">
        <v>0</v>
      </c>
      <c r="M1101" s="55" t="n">
        <v>44161.92</v>
      </c>
      <c r="N1101" s="4" t="n">
        <f aca="false">+L1101-M1101</f>
        <v>-44161.92</v>
      </c>
    </row>
    <row r="1102" customFormat="false" ht="12.75" hidden="false" customHeight="false" outlineLevel="0" collapsed="false">
      <c r="A1102" s="52" t="n">
        <v>1845</v>
      </c>
      <c r="B1102" s="52" t="str">
        <f aca="false">LEFT(D1102,2)</f>
        <v>43</v>
      </c>
      <c r="C1102" s="52" t="n">
        <f aca="false">LEN(D1102)</f>
        <v>12</v>
      </c>
      <c r="D1102" s="52" t="s">
        <v>2179</v>
      </c>
      <c r="E1102" s="52" t="s">
        <v>2180</v>
      </c>
      <c r="F1102" s="55" t="n">
        <v>0</v>
      </c>
      <c r="G1102" s="55" t="n">
        <v>2822.74</v>
      </c>
      <c r="H1102" s="55" t="n">
        <v>0</v>
      </c>
      <c r="I1102" s="55" t="n">
        <v>0</v>
      </c>
      <c r="J1102" s="55" t="n">
        <v>0</v>
      </c>
      <c r="K1102" s="55" t="n">
        <v>2822.74</v>
      </c>
      <c r="L1102" s="55" t="n">
        <v>0</v>
      </c>
      <c r="M1102" s="55" t="n">
        <v>2822.74</v>
      </c>
      <c r="N1102" s="4" t="n">
        <f aca="false">+L1102-M1102</f>
        <v>-2822.74</v>
      </c>
    </row>
    <row r="1103" customFormat="false" ht="12.75" hidden="false" customHeight="false" outlineLevel="0" collapsed="false">
      <c r="A1103" s="52" t="n">
        <v>1847</v>
      </c>
      <c r="B1103" s="52" t="str">
        <f aca="false">LEFT(D1103,2)</f>
        <v>43</v>
      </c>
      <c r="C1103" s="52" t="n">
        <f aca="false">LEN(D1103)</f>
        <v>8</v>
      </c>
      <c r="D1103" s="52" t="s">
        <v>2181</v>
      </c>
      <c r="E1103" s="52" t="s">
        <v>2182</v>
      </c>
      <c r="F1103" s="55" t="n">
        <v>0</v>
      </c>
      <c r="G1103" s="55" t="n">
        <v>16164178.98</v>
      </c>
      <c r="H1103" s="55" t="n">
        <v>0</v>
      </c>
      <c r="I1103" s="55" t="n">
        <v>0</v>
      </c>
      <c r="J1103" s="55" t="n">
        <v>0</v>
      </c>
      <c r="K1103" s="55" t="n">
        <v>16164178.98</v>
      </c>
      <c r="L1103" s="55" t="n">
        <v>0</v>
      </c>
      <c r="M1103" s="55" t="n">
        <v>16164178.98</v>
      </c>
      <c r="N1103" s="4" t="n">
        <f aca="false">+L1103-M1103</f>
        <v>-16164178.98</v>
      </c>
    </row>
    <row r="1104" customFormat="false" ht="12.75" hidden="false" customHeight="false" outlineLevel="0" collapsed="false">
      <c r="A1104" s="52" t="n">
        <v>1849</v>
      </c>
      <c r="B1104" s="52" t="str">
        <f aca="false">LEFT(D1104,2)</f>
        <v>43</v>
      </c>
      <c r="C1104" s="52" t="n">
        <f aca="false">LEN(D1104)</f>
        <v>12</v>
      </c>
      <c r="D1104" s="52" t="s">
        <v>2183</v>
      </c>
      <c r="E1104" s="52" t="s">
        <v>2184</v>
      </c>
      <c r="F1104" s="55" t="n">
        <v>0</v>
      </c>
      <c r="G1104" s="55" t="n">
        <v>1174620</v>
      </c>
      <c r="H1104" s="55" t="n">
        <v>0</v>
      </c>
      <c r="I1104" s="55" t="n">
        <v>0</v>
      </c>
      <c r="J1104" s="55" t="n">
        <v>0</v>
      </c>
      <c r="K1104" s="55" t="n">
        <v>1174620</v>
      </c>
      <c r="L1104" s="55" t="n">
        <v>0</v>
      </c>
      <c r="M1104" s="55" t="n">
        <v>1174620</v>
      </c>
      <c r="N1104" s="4" t="n">
        <f aca="false">+L1104-M1104</f>
        <v>-1174620</v>
      </c>
    </row>
    <row r="1105" customFormat="false" ht="12.75" hidden="false" customHeight="false" outlineLevel="0" collapsed="false">
      <c r="A1105" s="52" t="n">
        <v>1851</v>
      </c>
      <c r="B1105" s="52" t="str">
        <f aca="false">LEFT(D1105,2)</f>
        <v>43</v>
      </c>
      <c r="C1105" s="52" t="n">
        <f aca="false">LEN(D1105)</f>
        <v>12</v>
      </c>
      <c r="D1105" s="52" t="s">
        <v>2185</v>
      </c>
      <c r="E1105" s="52" t="s">
        <v>2186</v>
      </c>
      <c r="F1105" s="55" t="n">
        <v>0</v>
      </c>
      <c r="G1105" s="55" t="n">
        <v>721706.7</v>
      </c>
      <c r="H1105" s="55" t="n">
        <v>0</v>
      </c>
      <c r="I1105" s="55" t="n">
        <v>0</v>
      </c>
      <c r="J1105" s="55" t="n">
        <v>0</v>
      </c>
      <c r="K1105" s="55" t="n">
        <v>721706.7</v>
      </c>
      <c r="L1105" s="55" t="n">
        <v>0</v>
      </c>
      <c r="M1105" s="55" t="n">
        <v>721706.7</v>
      </c>
      <c r="N1105" s="4" t="n">
        <f aca="false">+L1105-M1105</f>
        <v>-721706.7</v>
      </c>
    </row>
    <row r="1106" customFormat="false" ht="12.75" hidden="false" customHeight="false" outlineLevel="0" collapsed="false">
      <c r="A1106" s="52" t="n">
        <v>1853</v>
      </c>
      <c r="B1106" s="52" t="str">
        <f aca="false">LEFT(D1106,2)</f>
        <v>43</v>
      </c>
      <c r="C1106" s="52" t="n">
        <f aca="false">LEN(D1106)</f>
        <v>12</v>
      </c>
      <c r="D1106" s="52" t="s">
        <v>2187</v>
      </c>
      <c r="E1106" s="52" t="s">
        <v>2188</v>
      </c>
      <c r="F1106" s="55" t="n">
        <v>0</v>
      </c>
      <c r="G1106" s="55" t="n">
        <v>14010206.52</v>
      </c>
      <c r="H1106" s="55" t="n">
        <v>0</v>
      </c>
      <c r="I1106" s="55" t="n">
        <v>0</v>
      </c>
      <c r="J1106" s="55" t="n">
        <v>0</v>
      </c>
      <c r="K1106" s="55" t="n">
        <v>14010206.52</v>
      </c>
      <c r="L1106" s="55" t="n">
        <v>0</v>
      </c>
      <c r="M1106" s="55" t="n">
        <v>14010206.52</v>
      </c>
      <c r="N1106" s="4" t="n">
        <f aca="false">+L1106-M1106</f>
        <v>-14010206.52</v>
      </c>
    </row>
    <row r="1107" customFormat="false" ht="12.75" hidden="false" customHeight="false" outlineLevel="0" collapsed="false">
      <c r="A1107" s="52" t="n">
        <v>1854</v>
      </c>
      <c r="B1107" s="52" t="str">
        <f aca="false">LEFT(D1107,2)</f>
        <v>43</v>
      </c>
      <c r="C1107" s="52" t="n">
        <f aca="false">LEN(D1107)</f>
        <v>12</v>
      </c>
      <c r="D1107" s="52" t="s">
        <v>2189</v>
      </c>
      <c r="E1107" s="52" t="s">
        <v>2190</v>
      </c>
      <c r="F1107" s="55" t="n">
        <v>0</v>
      </c>
      <c r="G1107" s="55" t="n">
        <v>20423.94</v>
      </c>
      <c r="H1107" s="55" t="n">
        <v>0</v>
      </c>
      <c r="I1107" s="55" t="n">
        <v>0</v>
      </c>
      <c r="J1107" s="55" t="n">
        <v>0</v>
      </c>
      <c r="K1107" s="55" t="n">
        <v>20423.94</v>
      </c>
      <c r="L1107" s="55" t="n">
        <v>0</v>
      </c>
      <c r="M1107" s="55" t="n">
        <v>20423.94</v>
      </c>
      <c r="N1107" s="4" t="n">
        <f aca="false">+L1107-M1107</f>
        <v>-20423.94</v>
      </c>
    </row>
    <row r="1108" customFormat="false" ht="12.75" hidden="false" customHeight="false" outlineLevel="0" collapsed="false">
      <c r="A1108" s="52" t="n">
        <v>1856</v>
      </c>
      <c r="B1108" s="52" t="str">
        <f aca="false">LEFT(D1108,2)</f>
        <v>43</v>
      </c>
      <c r="C1108" s="52" t="n">
        <f aca="false">LEN(D1108)</f>
        <v>12</v>
      </c>
      <c r="D1108" s="52" t="s">
        <v>2191</v>
      </c>
      <c r="E1108" s="52" t="s">
        <v>2192</v>
      </c>
      <c r="F1108" s="55" t="n">
        <v>0</v>
      </c>
      <c r="G1108" s="55" t="n">
        <v>1009.85</v>
      </c>
      <c r="H1108" s="55" t="n">
        <v>0</v>
      </c>
      <c r="I1108" s="55" t="n">
        <v>0</v>
      </c>
      <c r="J1108" s="55" t="n">
        <v>0</v>
      </c>
      <c r="K1108" s="55" t="n">
        <v>1009.85</v>
      </c>
      <c r="L1108" s="55" t="n">
        <v>0</v>
      </c>
      <c r="M1108" s="55" t="n">
        <v>1009.85</v>
      </c>
      <c r="N1108" s="4" t="n">
        <f aca="false">+L1108-M1108</f>
        <v>-1009.85</v>
      </c>
    </row>
    <row r="1109" customFormat="false" ht="12.75" hidden="false" customHeight="false" outlineLevel="0" collapsed="false">
      <c r="A1109" s="52" t="n">
        <v>1857</v>
      </c>
      <c r="B1109" s="52" t="str">
        <f aca="false">LEFT(D1109,2)</f>
        <v>43</v>
      </c>
      <c r="C1109" s="52" t="n">
        <f aca="false">LEN(D1109)</f>
        <v>12</v>
      </c>
      <c r="D1109" s="52" t="s">
        <v>2193</v>
      </c>
      <c r="E1109" s="52" t="s">
        <v>2194</v>
      </c>
      <c r="F1109" s="55" t="n">
        <v>0</v>
      </c>
      <c r="G1109" s="55" t="n">
        <v>236211.97</v>
      </c>
      <c r="H1109" s="55" t="n">
        <v>0</v>
      </c>
      <c r="I1109" s="55" t="n">
        <v>0</v>
      </c>
      <c r="J1109" s="55" t="n">
        <v>0</v>
      </c>
      <c r="K1109" s="55" t="n">
        <v>236211.97</v>
      </c>
      <c r="L1109" s="55" t="n">
        <v>0</v>
      </c>
      <c r="M1109" s="55" t="n">
        <v>236211.97</v>
      </c>
      <c r="N1109" s="4" t="n">
        <f aca="false">+L1109-M1109</f>
        <v>-236211.97</v>
      </c>
    </row>
    <row r="1110" customFormat="false" ht="12.75" hidden="false" customHeight="false" outlineLevel="0" collapsed="false">
      <c r="A1110" s="52" t="n">
        <v>1859</v>
      </c>
      <c r="B1110" s="52" t="str">
        <f aca="false">LEFT(D1110,2)</f>
        <v>43</v>
      </c>
      <c r="C1110" s="52" t="n">
        <f aca="false">LEN(D1110)</f>
        <v>5</v>
      </c>
      <c r="D1110" s="52" t="s">
        <v>2195</v>
      </c>
      <c r="E1110" s="52" t="s">
        <v>2196</v>
      </c>
      <c r="F1110" s="55" t="n">
        <v>0</v>
      </c>
      <c r="G1110" s="55" t="n">
        <v>63399390.33</v>
      </c>
      <c r="H1110" s="55" t="n">
        <v>0</v>
      </c>
      <c r="I1110" s="55" t="n">
        <v>0</v>
      </c>
      <c r="J1110" s="55" t="n">
        <v>0</v>
      </c>
      <c r="K1110" s="55" t="n">
        <v>63399390.33</v>
      </c>
      <c r="L1110" s="55" t="n">
        <v>0</v>
      </c>
      <c r="M1110" s="55" t="n">
        <v>63399390.33</v>
      </c>
      <c r="N1110" s="65" t="n">
        <f aca="false">+L1110-M1110</f>
        <v>-63399390.33</v>
      </c>
    </row>
    <row r="1111" customFormat="false" ht="12.75" hidden="false" customHeight="false" outlineLevel="0" collapsed="false">
      <c r="A1111" s="52" t="n">
        <v>1861</v>
      </c>
      <c r="B1111" s="52" t="str">
        <f aca="false">LEFT(D1111,2)</f>
        <v>43</v>
      </c>
      <c r="C1111" s="52" t="n">
        <f aca="false">LEN(D1111)</f>
        <v>8</v>
      </c>
      <c r="D1111" s="52" t="s">
        <v>2197</v>
      </c>
      <c r="E1111" s="52" t="s">
        <v>2198</v>
      </c>
      <c r="F1111" s="55" t="n">
        <v>0</v>
      </c>
      <c r="G1111" s="55" t="n">
        <v>43101516.81</v>
      </c>
      <c r="H1111" s="55" t="n">
        <v>0</v>
      </c>
      <c r="I1111" s="55" t="n">
        <v>0</v>
      </c>
      <c r="J1111" s="55" t="n">
        <v>0</v>
      </c>
      <c r="K1111" s="55" t="n">
        <v>43101516.81</v>
      </c>
      <c r="L1111" s="55" t="n">
        <v>0</v>
      </c>
      <c r="M1111" s="55" t="n">
        <v>43101516.81</v>
      </c>
      <c r="N1111" s="4" t="n">
        <f aca="false">+L1111-M1111</f>
        <v>-43101516.81</v>
      </c>
    </row>
    <row r="1112" customFormat="false" ht="12.75" hidden="false" customHeight="false" outlineLevel="0" collapsed="false">
      <c r="A1112" s="52" t="n">
        <v>1863</v>
      </c>
      <c r="B1112" s="52" t="str">
        <f aca="false">LEFT(D1112,2)</f>
        <v>43</v>
      </c>
      <c r="C1112" s="52" t="n">
        <f aca="false">LEN(D1112)</f>
        <v>12</v>
      </c>
      <c r="D1112" s="52" t="s">
        <v>2199</v>
      </c>
      <c r="E1112" s="52" t="s">
        <v>2006</v>
      </c>
      <c r="F1112" s="55" t="n">
        <v>0</v>
      </c>
      <c r="G1112" s="55" t="n">
        <v>6328923.53</v>
      </c>
      <c r="H1112" s="55" t="n">
        <v>0</v>
      </c>
      <c r="I1112" s="55" t="n">
        <v>0</v>
      </c>
      <c r="J1112" s="55" t="n">
        <v>0</v>
      </c>
      <c r="K1112" s="55" t="n">
        <v>6328923.53</v>
      </c>
      <c r="L1112" s="55" t="n">
        <v>0</v>
      </c>
      <c r="M1112" s="55" t="n">
        <v>6328923.53</v>
      </c>
      <c r="N1112" s="4" t="n">
        <f aca="false">+L1112-M1112</f>
        <v>-6328923.53</v>
      </c>
    </row>
    <row r="1113" customFormat="false" ht="12.75" hidden="false" customHeight="false" outlineLevel="0" collapsed="false">
      <c r="A1113" s="52" t="n">
        <v>1865</v>
      </c>
      <c r="B1113" s="52" t="str">
        <f aca="false">LEFT(D1113,2)</f>
        <v>43</v>
      </c>
      <c r="C1113" s="52" t="n">
        <f aca="false">LEN(D1113)</f>
        <v>12</v>
      </c>
      <c r="D1113" s="52" t="s">
        <v>2200</v>
      </c>
      <c r="E1113" s="52" t="s">
        <v>2201</v>
      </c>
      <c r="F1113" s="55" t="n">
        <v>0</v>
      </c>
      <c r="G1113" s="55" t="n">
        <v>199368.79</v>
      </c>
      <c r="H1113" s="55" t="n">
        <v>0</v>
      </c>
      <c r="I1113" s="55" t="n">
        <v>0</v>
      </c>
      <c r="J1113" s="55" t="n">
        <v>0</v>
      </c>
      <c r="K1113" s="55" t="n">
        <v>199368.79</v>
      </c>
      <c r="L1113" s="55" t="n">
        <v>0</v>
      </c>
      <c r="M1113" s="55" t="n">
        <v>199368.79</v>
      </c>
      <c r="N1113" s="4" t="n">
        <f aca="false">+L1113-M1113</f>
        <v>-199368.79</v>
      </c>
    </row>
    <row r="1114" customFormat="false" ht="12.75" hidden="false" customHeight="false" outlineLevel="0" collapsed="false">
      <c r="A1114" s="52" t="n">
        <v>1867</v>
      </c>
      <c r="B1114" s="52" t="str">
        <f aca="false">LEFT(D1114,2)</f>
        <v>43</v>
      </c>
      <c r="C1114" s="52" t="n">
        <f aca="false">LEN(D1114)</f>
        <v>12</v>
      </c>
      <c r="D1114" s="52" t="s">
        <v>2202</v>
      </c>
      <c r="E1114" s="52" t="s">
        <v>2203</v>
      </c>
      <c r="F1114" s="55" t="n">
        <v>0</v>
      </c>
      <c r="G1114" s="55" t="n">
        <v>395716.12</v>
      </c>
      <c r="H1114" s="55" t="n">
        <v>0</v>
      </c>
      <c r="I1114" s="55" t="n">
        <v>0</v>
      </c>
      <c r="J1114" s="55" t="n">
        <v>0</v>
      </c>
      <c r="K1114" s="55" t="n">
        <v>395716.12</v>
      </c>
      <c r="L1114" s="55" t="n">
        <v>0</v>
      </c>
      <c r="M1114" s="55" t="n">
        <v>395716.12</v>
      </c>
      <c r="N1114" s="4" t="n">
        <f aca="false">+L1114-M1114</f>
        <v>-395716.12</v>
      </c>
    </row>
    <row r="1115" customFormat="false" ht="12.75" hidden="false" customHeight="false" outlineLevel="0" collapsed="false">
      <c r="A1115" s="52" t="n">
        <v>1869</v>
      </c>
      <c r="B1115" s="52" t="str">
        <f aca="false">LEFT(D1115,2)</f>
        <v>43</v>
      </c>
      <c r="C1115" s="52" t="n">
        <f aca="false">LEN(D1115)</f>
        <v>12</v>
      </c>
      <c r="D1115" s="52" t="s">
        <v>2204</v>
      </c>
      <c r="E1115" s="52" t="s">
        <v>2205</v>
      </c>
      <c r="F1115" s="55" t="n">
        <v>0</v>
      </c>
      <c r="G1115" s="55" t="n">
        <v>543146.45</v>
      </c>
      <c r="H1115" s="55" t="n">
        <v>0</v>
      </c>
      <c r="I1115" s="55" t="n">
        <v>0</v>
      </c>
      <c r="J1115" s="55" t="n">
        <v>0</v>
      </c>
      <c r="K1115" s="55" t="n">
        <v>543146.45</v>
      </c>
      <c r="L1115" s="55" t="n">
        <v>0</v>
      </c>
      <c r="M1115" s="55" t="n">
        <v>543146.45</v>
      </c>
      <c r="N1115" s="4" t="n">
        <f aca="false">+L1115-M1115</f>
        <v>-543146.45</v>
      </c>
    </row>
    <row r="1116" customFormat="false" ht="12.75" hidden="false" customHeight="false" outlineLevel="0" collapsed="false">
      <c r="A1116" s="52" t="n">
        <v>1870</v>
      </c>
      <c r="B1116" s="52" t="str">
        <f aca="false">LEFT(D1116,2)</f>
        <v>43</v>
      </c>
      <c r="C1116" s="52" t="n">
        <f aca="false">LEN(D1116)</f>
        <v>12</v>
      </c>
      <c r="D1116" s="52" t="s">
        <v>2206</v>
      </c>
      <c r="E1116" s="52" t="s">
        <v>2207</v>
      </c>
      <c r="F1116" s="55" t="n">
        <v>0</v>
      </c>
      <c r="G1116" s="55" t="n">
        <v>134643.86</v>
      </c>
      <c r="H1116" s="55" t="n">
        <v>0</v>
      </c>
      <c r="I1116" s="55" t="n">
        <v>0</v>
      </c>
      <c r="J1116" s="55" t="n">
        <v>0</v>
      </c>
      <c r="K1116" s="55" t="n">
        <v>134643.86</v>
      </c>
      <c r="L1116" s="55" t="n">
        <v>0</v>
      </c>
      <c r="M1116" s="55" t="n">
        <v>134643.86</v>
      </c>
      <c r="N1116" s="4" t="n">
        <f aca="false">+L1116-M1116</f>
        <v>-134643.86</v>
      </c>
    </row>
    <row r="1117" customFormat="false" ht="12.75" hidden="false" customHeight="false" outlineLevel="0" collapsed="false">
      <c r="A1117" s="52" t="n">
        <v>1872</v>
      </c>
      <c r="B1117" s="52" t="str">
        <f aca="false">LEFT(D1117,2)</f>
        <v>43</v>
      </c>
      <c r="C1117" s="52" t="n">
        <f aca="false">LEN(D1117)</f>
        <v>12</v>
      </c>
      <c r="D1117" s="52" t="s">
        <v>2208</v>
      </c>
      <c r="E1117" s="52" t="s">
        <v>2209</v>
      </c>
      <c r="F1117" s="55" t="n">
        <v>0</v>
      </c>
      <c r="G1117" s="55" t="n">
        <v>123453.38</v>
      </c>
      <c r="H1117" s="55" t="n">
        <v>0</v>
      </c>
      <c r="I1117" s="55" t="n">
        <v>0</v>
      </c>
      <c r="J1117" s="55" t="n">
        <v>0</v>
      </c>
      <c r="K1117" s="55" t="n">
        <v>123453.38</v>
      </c>
      <c r="L1117" s="55" t="n">
        <v>0</v>
      </c>
      <c r="M1117" s="55" t="n">
        <v>123453.38</v>
      </c>
      <c r="N1117" s="4" t="n">
        <f aca="false">+L1117-M1117</f>
        <v>-123453.38</v>
      </c>
    </row>
    <row r="1118" customFormat="false" ht="12.75" hidden="false" customHeight="false" outlineLevel="0" collapsed="false">
      <c r="A1118" s="52" t="n">
        <v>1874</v>
      </c>
      <c r="B1118" s="52" t="str">
        <f aca="false">LEFT(D1118,2)</f>
        <v>43</v>
      </c>
      <c r="C1118" s="52" t="n">
        <f aca="false">LEN(D1118)</f>
        <v>12</v>
      </c>
      <c r="D1118" s="52" t="s">
        <v>2210</v>
      </c>
      <c r="E1118" s="52" t="s">
        <v>2211</v>
      </c>
      <c r="F1118" s="55" t="n">
        <v>0</v>
      </c>
      <c r="G1118" s="55" t="n">
        <v>4240462.34</v>
      </c>
      <c r="H1118" s="55" t="n">
        <v>0</v>
      </c>
      <c r="I1118" s="55" t="n">
        <v>0</v>
      </c>
      <c r="J1118" s="55" t="n">
        <v>0</v>
      </c>
      <c r="K1118" s="55" t="n">
        <v>4240462.34</v>
      </c>
      <c r="L1118" s="55" t="n">
        <v>0</v>
      </c>
      <c r="M1118" s="55" t="n">
        <v>4240462.34</v>
      </c>
      <c r="N1118" s="4" t="n">
        <f aca="false">+L1118-M1118</f>
        <v>-4240462.34</v>
      </c>
    </row>
    <row r="1119" customFormat="false" ht="12.75" hidden="false" customHeight="false" outlineLevel="0" collapsed="false">
      <c r="A1119" s="52" t="n">
        <v>1875</v>
      </c>
      <c r="B1119" s="52" t="str">
        <f aca="false">LEFT(D1119,2)</f>
        <v>43</v>
      </c>
      <c r="C1119" s="52" t="n">
        <f aca="false">LEN(D1119)</f>
        <v>12</v>
      </c>
      <c r="D1119" s="52" t="s">
        <v>2212</v>
      </c>
      <c r="E1119" s="52" t="s">
        <v>2213</v>
      </c>
      <c r="F1119" s="55" t="n">
        <v>0</v>
      </c>
      <c r="G1119" s="55" t="n">
        <v>5382850.16</v>
      </c>
      <c r="H1119" s="55" t="n">
        <v>0</v>
      </c>
      <c r="I1119" s="55" t="n">
        <v>0</v>
      </c>
      <c r="J1119" s="55" t="n">
        <v>0</v>
      </c>
      <c r="K1119" s="55" t="n">
        <v>5382850.16</v>
      </c>
      <c r="L1119" s="55" t="n">
        <v>0</v>
      </c>
      <c r="M1119" s="55" t="n">
        <v>5382850.16</v>
      </c>
      <c r="N1119" s="4" t="n">
        <f aca="false">+L1119-M1119</f>
        <v>-5382850.16</v>
      </c>
    </row>
    <row r="1120" customFormat="false" ht="12.75" hidden="false" customHeight="false" outlineLevel="0" collapsed="false">
      <c r="A1120" s="52" t="n">
        <v>1876</v>
      </c>
      <c r="B1120" s="52" t="str">
        <f aca="false">LEFT(D1120,2)</f>
        <v>43</v>
      </c>
      <c r="C1120" s="52" t="n">
        <f aca="false">LEN(D1120)</f>
        <v>12</v>
      </c>
      <c r="D1120" s="52" t="s">
        <v>2214</v>
      </c>
      <c r="E1120" s="52" t="s">
        <v>2215</v>
      </c>
      <c r="F1120" s="55" t="n">
        <v>0</v>
      </c>
      <c r="G1120" s="55" t="n">
        <v>91100.18</v>
      </c>
      <c r="H1120" s="55" t="n">
        <v>0</v>
      </c>
      <c r="I1120" s="55" t="n">
        <v>0</v>
      </c>
      <c r="J1120" s="55" t="n">
        <v>0</v>
      </c>
      <c r="K1120" s="55" t="n">
        <v>91100.18</v>
      </c>
      <c r="L1120" s="55" t="n">
        <v>0</v>
      </c>
      <c r="M1120" s="55" t="n">
        <v>91100.18</v>
      </c>
      <c r="N1120" s="4" t="n">
        <f aca="false">+L1120-M1120</f>
        <v>-91100.18</v>
      </c>
    </row>
    <row r="1121" customFormat="false" ht="12.75" hidden="false" customHeight="false" outlineLevel="0" collapsed="false">
      <c r="A1121" s="52" t="n">
        <v>1877</v>
      </c>
      <c r="B1121" s="52" t="str">
        <f aca="false">LEFT(D1121,2)</f>
        <v>43</v>
      </c>
      <c r="C1121" s="52" t="n">
        <f aca="false">LEN(D1121)</f>
        <v>12</v>
      </c>
      <c r="D1121" s="52" t="s">
        <v>2216</v>
      </c>
      <c r="E1121" s="52" t="s">
        <v>2217</v>
      </c>
      <c r="F1121" s="55" t="n">
        <v>0</v>
      </c>
      <c r="G1121" s="55" t="n">
        <v>1020045.41</v>
      </c>
      <c r="H1121" s="55" t="n">
        <v>0</v>
      </c>
      <c r="I1121" s="55" t="n">
        <v>0</v>
      </c>
      <c r="J1121" s="55" t="n">
        <v>0</v>
      </c>
      <c r="K1121" s="55" t="n">
        <v>1020045.41</v>
      </c>
      <c r="L1121" s="55" t="n">
        <v>0</v>
      </c>
      <c r="M1121" s="55" t="n">
        <v>1020045.41</v>
      </c>
      <c r="N1121" s="4" t="n">
        <f aca="false">+L1121-M1121</f>
        <v>-1020045.41</v>
      </c>
    </row>
    <row r="1122" customFormat="false" ht="12.75" hidden="false" customHeight="false" outlineLevel="0" collapsed="false">
      <c r="A1122" s="52" t="n">
        <v>1879</v>
      </c>
      <c r="B1122" s="52" t="str">
        <f aca="false">LEFT(D1122,2)</f>
        <v>43</v>
      </c>
      <c r="C1122" s="52" t="n">
        <f aca="false">LEN(D1122)</f>
        <v>12</v>
      </c>
      <c r="D1122" s="52" t="s">
        <v>2218</v>
      </c>
      <c r="E1122" s="52" t="s">
        <v>2219</v>
      </c>
      <c r="F1122" s="55" t="n">
        <v>0</v>
      </c>
      <c r="G1122" s="55" t="n">
        <v>217038.05</v>
      </c>
      <c r="H1122" s="55" t="n">
        <v>0</v>
      </c>
      <c r="I1122" s="55" t="n">
        <v>0</v>
      </c>
      <c r="J1122" s="55" t="n">
        <v>0</v>
      </c>
      <c r="K1122" s="55" t="n">
        <v>217038.05</v>
      </c>
      <c r="L1122" s="55" t="n">
        <v>0</v>
      </c>
      <c r="M1122" s="55" t="n">
        <v>217038.05</v>
      </c>
      <c r="N1122" s="4" t="n">
        <f aca="false">+L1122-M1122</f>
        <v>-217038.05</v>
      </c>
    </row>
    <row r="1123" customFormat="false" ht="12.75" hidden="false" customHeight="false" outlineLevel="0" collapsed="false">
      <c r="A1123" s="52" t="n">
        <v>1880</v>
      </c>
      <c r="B1123" s="52" t="str">
        <f aca="false">LEFT(D1123,2)</f>
        <v>43</v>
      </c>
      <c r="C1123" s="52" t="n">
        <f aca="false">LEN(D1123)</f>
        <v>12</v>
      </c>
      <c r="D1123" s="52" t="s">
        <v>2220</v>
      </c>
      <c r="E1123" s="52" t="s">
        <v>2221</v>
      </c>
      <c r="F1123" s="55" t="n">
        <v>0</v>
      </c>
      <c r="G1123" s="55" t="n">
        <v>366800.37</v>
      </c>
      <c r="H1123" s="55" t="n">
        <v>0</v>
      </c>
      <c r="I1123" s="55" t="n">
        <v>0</v>
      </c>
      <c r="J1123" s="55" t="n">
        <v>0</v>
      </c>
      <c r="K1123" s="55" t="n">
        <v>366800.37</v>
      </c>
      <c r="L1123" s="55" t="n">
        <v>0</v>
      </c>
      <c r="M1123" s="55" t="n">
        <v>366800.37</v>
      </c>
      <c r="N1123" s="4" t="n">
        <f aca="false">+L1123-M1123</f>
        <v>-366800.37</v>
      </c>
    </row>
    <row r="1124" customFormat="false" ht="12.75" hidden="false" customHeight="false" outlineLevel="0" collapsed="false">
      <c r="A1124" s="52" t="n">
        <v>1882</v>
      </c>
      <c r="B1124" s="52" t="str">
        <f aca="false">LEFT(D1124,2)</f>
        <v>43</v>
      </c>
      <c r="C1124" s="52" t="n">
        <f aca="false">LEN(D1124)</f>
        <v>12</v>
      </c>
      <c r="D1124" s="52" t="s">
        <v>2222</v>
      </c>
      <c r="E1124" s="52" t="s">
        <v>2010</v>
      </c>
      <c r="F1124" s="55" t="n">
        <v>0</v>
      </c>
      <c r="G1124" s="55" t="n">
        <v>3545516.02</v>
      </c>
      <c r="H1124" s="55" t="n">
        <v>0</v>
      </c>
      <c r="I1124" s="55" t="n">
        <v>0</v>
      </c>
      <c r="J1124" s="55" t="n">
        <v>0</v>
      </c>
      <c r="K1124" s="55" t="n">
        <v>3545516.02</v>
      </c>
      <c r="L1124" s="55" t="n">
        <v>0</v>
      </c>
      <c r="M1124" s="55" t="n">
        <v>3545516.02</v>
      </c>
      <c r="N1124" s="4" t="n">
        <f aca="false">+L1124-M1124</f>
        <v>-3545516.02</v>
      </c>
    </row>
    <row r="1125" customFormat="false" ht="12.75" hidden="false" customHeight="false" outlineLevel="0" collapsed="false">
      <c r="A1125" s="52" t="n">
        <v>1884</v>
      </c>
      <c r="B1125" s="52" t="str">
        <f aca="false">LEFT(D1125,2)</f>
        <v>43</v>
      </c>
      <c r="C1125" s="52" t="n">
        <f aca="false">LEN(D1125)</f>
        <v>12</v>
      </c>
      <c r="D1125" s="52" t="s">
        <v>2223</v>
      </c>
      <c r="E1125" s="52" t="s">
        <v>2224</v>
      </c>
      <c r="F1125" s="55" t="n">
        <v>0</v>
      </c>
      <c r="G1125" s="55" t="n">
        <v>75736.35</v>
      </c>
      <c r="H1125" s="55" t="n">
        <v>0</v>
      </c>
      <c r="I1125" s="55" t="n">
        <v>0</v>
      </c>
      <c r="J1125" s="55" t="n">
        <v>0</v>
      </c>
      <c r="K1125" s="55" t="n">
        <v>75736.35</v>
      </c>
      <c r="L1125" s="55" t="n">
        <v>0</v>
      </c>
      <c r="M1125" s="55" t="n">
        <v>75736.35</v>
      </c>
      <c r="N1125" s="4" t="n">
        <f aca="false">+L1125-M1125</f>
        <v>-75736.35</v>
      </c>
    </row>
    <row r="1126" customFormat="false" ht="12.75" hidden="false" customHeight="false" outlineLevel="0" collapsed="false">
      <c r="A1126" s="52" t="n">
        <v>1885</v>
      </c>
      <c r="B1126" s="52" t="str">
        <f aca="false">LEFT(D1126,2)</f>
        <v>43</v>
      </c>
      <c r="C1126" s="52" t="n">
        <f aca="false">LEN(D1126)</f>
        <v>12</v>
      </c>
      <c r="D1126" s="52" t="s">
        <v>2225</v>
      </c>
      <c r="E1126" s="52" t="s">
        <v>2226</v>
      </c>
      <c r="F1126" s="55" t="n">
        <v>0</v>
      </c>
      <c r="G1126" s="55" t="n">
        <v>682051.36</v>
      </c>
      <c r="H1126" s="55" t="n">
        <v>0</v>
      </c>
      <c r="I1126" s="55" t="n">
        <v>0</v>
      </c>
      <c r="J1126" s="55" t="n">
        <v>0</v>
      </c>
      <c r="K1126" s="55" t="n">
        <v>682051.36</v>
      </c>
      <c r="L1126" s="55" t="n">
        <v>0</v>
      </c>
      <c r="M1126" s="55" t="n">
        <v>682051.36</v>
      </c>
      <c r="N1126" s="4" t="n">
        <f aca="false">+L1126-M1126</f>
        <v>-682051.36</v>
      </c>
    </row>
    <row r="1127" customFormat="false" ht="12.75" hidden="false" customHeight="false" outlineLevel="0" collapsed="false">
      <c r="A1127" s="52" t="n">
        <v>1886</v>
      </c>
      <c r="B1127" s="52" t="str">
        <f aca="false">LEFT(D1127,2)</f>
        <v>43</v>
      </c>
      <c r="C1127" s="52" t="n">
        <f aca="false">LEN(D1127)</f>
        <v>12</v>
      </c>
      <c r="D1127" s="52" t="s">
        <v>2227</v>
      </c>
      <c r="E1127" s="52" t="s">
        <v>2228</v>
      </c>
      <c r="F1127" s="55" t="n">
        <v>0</v>
      </c>
      <c r="G1127" s="55" t="n">
        <v>10952242.95</v>
      </c>
      <c r="H1127" s="55" t="n">
        <v>0</v>
      </c>
      <c r="I1127" s="55" t="n">
        <v>0</v>
      </c>
      <c r="J1127" s="55" t="n">
        <v>0</v>
      </c>
      <c r="K1127" s="55" t="n">
        <v>10952242.95</v>
      </c>
      <c r="L1127" s="55" t="n">
        <v>0</v>
      </c>
      <c r="M1127" s="55" t="n">
        <v>10952242.95</v>
      </c>
      <c r="N1127" s="4" t="n">
        <f aca="false">+L1127-M1127</f>
        <v>-10952242.95</v>
      </c>
    </row>
    <row r="1128" customFormat="false" ht="12.75" hidden="false" customHeight="false" outlineLevel="0" collapsed="false">
      <c r="A1128" s="52" t="n">
        <v>1887</v>
      </c>
      <c r="B1128" s="52" t="str">
        <f aca="false">LEFT(D1128,2)</f>
        <v>43</v>
      </c>
      <c r="C1128" s="52" t="n">
        <f aca="false">LEN(D1128)</f>
        <v>12</v>
      </c>
      <c r="D1128" s="52" t="s">
        <v>2229</v>
      </c>
      <c r="E1128" s="52" t="s">
        <v>2230</v>
      </c>
      <c r="F1128" s="55" t="n">
        <v>0</v>
      </c>
      <c r="G1128" s="55" t="n">
        <v>1278489.57</v>
      </c>
      <c r="H1128" s="55" t="n">
        <v>0</v>
      </c>
      <c r="I1128" s="55" t="n">
        <v>0</v>
      </c>
      <c r="J1128" s="55" t="n">
        <v>0</v>
      </c>
      <c r="K1128" s="55" t="n">
        <v>1278489.57</v>
      </c>
      <c r="L1128" s="55" t="n">
        <v>0</v>
      </c>
      <c r="M1128" s="55" t="n">
        <v>1278489.57</v>
      </c>
      <c r="N1128" s="4" t="n">
        <f aca="false">+L1128-M1128</f>
        <v>-1278489.57</v>
      </c>
    </row>
    <row r="1129" customFormat="false" ht="12.75" hidden="false" customHeight="false" outlineLevel="0" collapsed="false">
      <c r="A1129" s="52" t="n">
        <v>1888</v>
      </c>
      <c r="B1129" s="52" t="str">
        <f aca="false">LEFT(D1129,2)</f>
        <v>43</v>
      </c>
      <c r="C1129" s="52" t="n">
        <f aca="false">LEN(D1129)</f>
        <v>12</v>
      </c>
      <c r="D1129" s="52" t="s">
        <v>2231</v>
      </c>
      <c r="E1129" s="52" t="s">
        <v>2232</v>
      </c>
      <c r="F1129" s="55" t="n">
        <v>0</v>
      </c>
      <c r="G1129" s="55" t="n">
        <v>870786.49</v>
      </c>
      <c r="H1129" s="55" t="n">
        <v>0</v>
      </c>
      <c r="I1129" s="55" t="n">
        <v>0</v>
      </c>
      <c r="J1129" s="55" t="n">
        <v>0</v>
      </c>
      <c r="K1129" s="55" t="n">
        <v>870786.49</v>
      </c>
      <c r="L1129" s="55" t="n">
        <v>0</v>
      </c>
      <c r="M1129" s="55" t="n">
        <v>870786.49</v>
      </c>
      <c r="N1129" s="4" t="n">
        <f aca="false">+L1129-M1129</f>
        <v>-870786.49</v>
      </c>
    </row>
    <row r="1130" customFormat="false" ht="12.75" hidden="false" customHeight="false" outlineLevel="0" collapsed="false">
      <c r="A1130" s="52" t="n">
        <v>1890</v>
      </c>
      <c r="B1130" s="52" t="str">
        <f aca="false">LEFT(D1130,2)</f>
        <v>43</v>
      </c>
      <c r="C1130" s="52" t="n">
        <f aca="false">LEN(D1130)</f>
        <v>12</v>
      </c>
      <c r="D1130" s="52" t="s">
        <v>2233</v>
      </c>
      <c r="E1130" s="52" t="s">
        <v>2234</v>
      </c>
      <c r="F1130" s="55" t="n">
        <v>0</v>
      </c>
      <c r="G1130" s="55" t="n">
        <v>994120.23</v>
      </c>
      <c r="H1130" s="55" t="n">
        <v>0</v>
      </c>
      <c r="I1130" s="55" t="n">
        <v>0</v>
      </c>
      <c r="J1130" s="55" t="n">
        <v>0</v>
      </c>
      <c r="K1130" s="55" t="n">
        <v>994120.23</v>
      </c>
      <c r="L1130" s="55" t="n">
        <v>0</v>
      </c>
      <c r="M1130" s="55" t="n">
        <v>994120.23</v>
      </c>
      <c r="N1130" s="4" t="n">
        <f aca="false">+L1130-M1130</f>
        <v>-994120.23</v>
      </c>
    </row>
    <row r="1131" customFormat="false" ht="12.75" hidden="false" customHeight="false" outlineLevel="0" collapsed="false">
      <c r="A1131" s="52" t="n">
        <v>1892</v>
      </c>
      <c r="B1131" s="52" t="str">
        <f aca="false">LEFT(D1131,2)</f>
        <v>43</v>
      </c>
      <c r="C1131" s="52" t="n">
        <f aca="false">LEN(D1131)</f>
        <v>12</v>
      </c>
      <c r="D1131" s="52" t="s">
        <v>2235</v>
      </c>
      <c r="E1131" s="52" t="s">
        <v>2236</v>
      </c>
      <c r="F1131" s="55" t="n">
        <v>0</v>
      </c>
      <c r="G1131" s="55" t="n">
        <v>5439961.75</v>
      </c>
      <c r="H1131" s="55" t="n">
        <v>0</v>
      </c>
      <c r="I1131" s="55" t="n">
        <v>0</v>
      </c>
      <c r="J1131" s="55" t="n">
        <v>0</v>
      </c>
      <c r="K1131" s="55" t="n">
        <v>5439961.75</v>
      </c>
      <c r="L1131" s="55" t="n">
        <v>0</v>
      </c>
      <c r="M1131" s="55" t="n">
        <v>5439961.75</v>
      </c>
      <c r="N1131" s="4" t="n">
        <f aca="false">+L1131-M1131</f>
        <v>-5439961.75</v>
      </c>
    </row>
    <row r="1132" customFormat="false" ht="12.75" hidden="false" customHeight="false" outlineLevel="0" collapsed="false">
      <c r="A1132" s="52" t="n">
        <v>1894</v>
      </c>
      <c r="B1132" s="52" t="str">
        <f aca="false">LEFT(D1132,2)</f>
        <v>43</v>
      </c>
      <c r="C1132" s="52" t="n">
        <f aca="false">LEN(D1132)</f>
        <v>12</v>
      </c>
      <c r="D1132" s="52" t="s">
        <v>2237</v>
      </c>
      <c r="E1132" s="52" t="s">
        <v>2102</v>
      </c>
      <c r="F1132" s="55" t="n">
        <v>0</v>
      </c>
      <c r="G1132" s="55" t="n">
        <v>219063.45</v>
      </c>
      <c r="H1132" s="55" t="n">
        <v>0</v>
      </c>
      <c r="I1132" s="55" t="n">
        <v>0</v>
      </c>
      <c r="J1132" s="55" t="n">
        <v>0</v>
      </c>
      <c r="K1132" s="55" t="n">
        <v>219063.45</v>
      </c>
      <c r="L1132" s="55" t="n">
        <v>0</v>
      </c>
      <c r="M1132" s="55" t="n">
        <v>219063.45</v>
      </c>
      <c r="N1132" s="4" t="n">
        <f aca="false">+L1132-M1132</f>
        <v>-219063.45</v>
      </c>
    </row>
    <row r="1133" customFormat="false" ht="12.75" hidden="false" customHeight="false" outlineLevel="0" collapsed="false">
      <c r="A1133" s="52" t="n">
        <v>1896</v>
      </c>
      <c r="B1133" s="52" t="str">
        <f aca="false">LEFT(D1133,2)</f>
        <v>43</v>
      </c>
      <c r="C1133" s="52" t="n">
        <f aca="false">LEN(D1133)</f>
        <v>8</v>
      </c>
      <c r="D1133" s="52" t="s">
        <v>2238</v>
      </c>
      <c r="E1133" s="52" t="s">
        <v>2239</v>
      </c>
      <c r="F1133" s="55" t="n">
        <v>0</v>
      </c>
      <c r="G1133" s="55" t="n">
        <v>9239780.81</v>
      </c>
      <c r="H1133" s="55" t="n">
        <v>0</v>
      </c>
      <c r="I1133" s="55" t="n">
        <v>0</v>
      </c>
      <c r="J1133" s="55" t="n">
        <v>0</v>
      </c>
      <c r="K1133" s="55" t="n">
        <v>9239780.81</v>
      </c>
      <c r="L1133" s="55" t="n">
        <v>0</v>
      </c>
      <c r="M1133" s="55" t="n">
        <v>9239780.81</v>
      </c>
      <c r="N1133" s="4" t="n">
        <f aca="false">+L1133-M1133</f>
        <v>-9239780.81</v>
      </c>
    </row>
    <row r="1134" customFormat="false" ht="12.75" hidden="false" customHeight="false" outlineLevel="0" collapsed="false">
      <c r="A1134" s="52" t="n">
        <v>1898</v>
      </c>
      <c r="B1134" s="52" t="str">
        <f aca="false">LEFT(D1134,2)</f>
        <v>43</v>
      </c>
      <c r="C1134" s="52" t="n">
        <f aca="false">LEN(D1134)</f>
        <v>12</v>
      </c>
      <c r="D1134" s="52" t="s">
        <v>2240</v>
      </c>
      <c r="E1134" s="52" t="s">
        <v>2241</v>
      </c>
      <c r="F1134" s="55" t="n">
        <v>0</v>
      </c>
      <c r="G1134" s="55" t="n">
        <v>227507.87</v>
      </c>
      <c r="H1134" s="55" t="n">
        <v>0</v>
      </c>
      <c r="I1134" s="55" t="n">
        <v>0</v>
      </c>
      <c r="J1134" s="55" t="n">
        <v>0</v>
      </c>
      <c r="K1134" s="55" t="n">
        <v>227507.87</v>
      </c>
      <c r="L1134" s="55" t="n">
        <v>0</v>
      </c>
      <c r="M1134" s="55" t="n">
        <v>227507.87</v>
      </c>
      <c r="N1134" s="4" t="n">
        <f aca="false">+L1134-M1134</f>
        <v>-227507.87</v>
      </c>
    </row>
    <row r="1135" customFormat="false" ht="12.75" hidden="false" customHeight="false" outlineLevel="0" collapsed="false">
      <c r="A1135" s="52" t="n">
        <v>1900</v>
      </c>
      <c r="B1135" s="52" t="str">
        <f aca="false">LEFT(D1135,2)</f>
        <v>43</v>
      </c>
      <c r="C1135" s="52" t="n">
        <f aca="false">LEN(D1135)</f>
        <v>12</v>
      </c>
      <c r="D1135" s="52" t="s">
        <v>2242</v>
      </c>
      <c r="E1135" s="52" t="s">
        <v>2006</v>
      </c>
      <c r="F1135" s="55" t="n">
        <v>0</v>
      </c>
      <c r="G1135" s="55" t="n">
        <v>996911.63</v>
      </c>
      <c r="H1135" s="55" t="n">
        <v>0</v>
      </c>
      <c r="I1135" s="55" t="n">
        <v>0</v>
      </c>
      <c r="J1135" s="55" t="n">
        <v>0</v>
      </c>
      <c r="K1135" s="55" t="n">
        <v>996911.63</v>
      </c>
      <c r="L1135" s="55" t="n">
        <v>0</v>
      </c>
      <c r="M1135" s="55" t="n">
        <v>996911.63</v>
      </c>
      <c r="N1135" s="4" t="n">
        <f aca="false">+L1135-M1135</f>
        <v>-996911.63</v>
      </c>
    </row>
    <row r="1136" customFormat="false" ht="12.75" hidden="false" customHeight="false" outlineLevel="0" collapsed="false">
      <c r="A1136" s="52" t="n">
        <v>1902</v>
      </c>
      <c r="B1136" s="52" t="str">
        <f aca="false">LEFT(D1136,2)</f>
        <v>43</v>
      </c>
      <c r="C1136" s="52" t="n">
        <f aca="false">LEN(D1136)</f>
        <v>12</v>
      </c>
      <c r="D1136" s="52" t="s">
        <v>2243</v>
      </c>
      <c r="E1136" s="52" t="s">
        <v>2213</v>
      </c>
      <c r="F1136" s="55" t="n">
        <v>0</v>
      </c>
      <c r="G1136" s="55" t="n">
        <v>2761272.25</v>
      </c>
      <c r="H1136" s="55" t="n">
        <v>0</v>
      </c>
      <c r="I1136" s="55" t="n">
        <v>0</v>
      </c>
      <c r="J1136" s="55" t="n">
        <v>0</v>
      </c>
      <c r="K1136" s="55" t="n">
        <v>2761272.25</v>
      </c>
      <c r="L1136" s="55" t="n">
        <v>0</v>
      </c>
      <c r="M1136" s="55" t="n">
        <v>2761272.25</v>
      </c>
      <c r="N1136" s="4" t="n">
        <f aca="false">+L1136-M1136</f>
        <v>-2761272.25</v>
      </c>
    </row>
    <row r="1137" customFormat="false" ht="12.75" hidden="false" customHeight="false" outlineLevel="0" collapsed="false">
      <c r="A1137" s="52" t="n">
        <v>1903</v>
      </c>
      <c r="B1137" s="52" t="str">
        <f aca="false">LEFT(D1137,2)</f>
        <v>43</v>
      </c>
      <c r="C1137" s="52" t="n">
        <f aca="false">LEN(D1137)</f>
        <v>12</v>
      </c>
      <c r="D1137" s="52" t="s">
        <v>2244</v>
      </c>
      <c r="E1137" s="52" t="s">
        <v>2245</v>
      </c>
      <c r="F1137" s="55" t="n">
        <v>0</v>
      </c>
      <c r="G1137" s="55" t="n">
        <v>292997.5</v>
      </c>
      <c r="H1137" s="55" t="n">
        <v>0</v>
      </c>
      <c r="I1137" s="55" t="n">
        <v>0</v>
      </c>
      <c r="J1137" s="55" t="n">
        <v>0</v>
      </c>
      <c r="K1137" s="55" t="n">
        <v>292997.5</v>
      </c>
      <c r="L1137" s="55" t="n">
        <v>0</v>
      </c>
      <c r="M1137" s="55" t="n">
        <v>292997.5</v>
      </c>
      <c r="N1137" s="4" t="n">
        <f aca="false">+L1137-M1137</f>
        <v>-292997.5</v>
      </c>
    </row>
    <row r="1138" customFormat="false" ht="12.75" hidden="false" customHeight="false" outlineLevel="0" collapsed="false">
      <c r="A1138" s="52" t="n">
        <v>1905</v>
      </c>
      <c r="B1138" s="52" t="str">
        <f aca="false">LEFT(D1138,2)</f>
        <v>43</v>
      </c>
      <c r="C1138" s="52" t="n">
        <f aca="false">LEN(D1138)</f>
        <v>12</v>
      </c>
      <c r="D1138" s="52" t="s">
        <v>2246</v>
      </c>
      <c r="E1138" s="52" t="s">
        <v>2247</v>
      </c>
      <c r="F1138" s="55" t="n">
        <v>0</v>
      </c>
      <c r="G1138" s="55" t="n">
        <v>3736890.47</v>
      </c>
      <c r="H1138" s="55" t="n">
        <v>0</v>
      </c>
      <c r="I1138" s="55" t="n">
        <v>0</v>
      </c>
      <c r="J1138" s="55" t="n">
        <v>0</v>
      </c>
      <c r="K1138" s="55" t="n">
        <v>3736890.47</v>
      </c>
      <c r="L1138" s="55" t="n">
        <v>0</v>
      </c>
      <c r="M1138" s="55" t="n">
        <v>3736890.47</v>
      </c>
      <c r="N1138" s="4" t="n">
        <f aca="false">+L1138-M1138</f>
        <v>-3736890.47</v>
      </c>
    </row>
    <row r="1139" customFormat="false" ht="12.75" hidden="false" customHeight="false" outlineLevel="0" collapsed="false">
      <c r="A1139" s="52" t="n">
        <v>1907</v>
      </c>
      <c r="B1139" s="52" t="str">
        <f aca="false">LEFT(D1139,2)</f>
        <v>43</v>
      </c>
      <c r="C1139" s="52" t="n">
        <f aca="false">LEN(D1139)</f>
        <v>12</v>
      </c>
      <c r="D1139" s="52" t="s">
        <v>2248</v>
      </c>
      <c r="E1139" s="52" t="s">
        <v>2102</v>
      </c>
      <c r="F1139" s="55" t="n">
        <v>0</v>
      </c>
      <c r="G1139" s="55" t="n">
        <v>1224201.09</v>
      </c>
      <c r="H1139" s="55" t="n">
        <v>0</v>
      </c>
      <c r="I1139" s="55" t="n">
        <v>0</v>
      </c>
      <c r="J1139" s="55" t="n">
        <v>0</v>
      </c>
      <c r="K1139" s="55" t="n">
        <v>1224201.09</v>
      </c>
      <c r="L1139" s="55" t="n">
        <v>0</v>
      </c>
      <c r="M1139" s="55" t="n">
        <v>1224201.09</v>
      </c>
      <c r="N1139" s="4" t="n">
        <f aca="false">+L1139-M1139</f>
        <v>-1224201.09</v>
      </c>
    </row>
    <row r="1140" customFormat="false" ht="12.75" hidden="false" customHeight="false" outlineLevel="0" collapsed="false">
      <c r="A1140" s="52" t="n">
        <v>1909</v>
      </c>
      <c r="B1140" s="52" t="str">
        <f aca="false">LEFT(D1140,2)</f>
        <v>43</v>
      </c>
      <c r="C1140" s="52" t="n">
        <f aca="false">LEN(D1140)</f>
        <v>8</v>
      </c>
      <c r="D1140" s="52" t="s">
        <v>2249</v>
      </c>
      <c r="E1140" s="52" t="s">
        <v>2250</v>
      </c>
      <c r="F1140" s="55" t="n">
        <v>0</v>
      </c>
      <c r="G1140" s="55" t="n">
        <v>3445442.57</v>
      </c>
      <c r="H1140" s="55" t="n">
        <v>0</v>
      </c>
      <c r="I1140" s="55" t="n">
        <v>0</v>
      </c>
      <c r="J1140" s="55" t="n">
        <v>0</v>
      </c>
      <c r="K1140" s="55" t="n">
        <v>3445442.57</v>
      </c>
      <c r="L1140" s="55" t="n">
        <v>0</v>
      </c>
      <c r="M1140" s="55" t="n">
        <v>3445442.57</v>
      </c>
      <c r="N1140" s="4" t="n">
        <f aca="false">+L1140-M1140</f>
        <v>-3445442.57</v>
      </c>
    </row>
    <row r="1141" customFormat="false" ht="12.75" hidden="false" customHeight="false" outlineLevel="0" collapsed="false">
      <c r="A1141" s="52" t="n">
        <v>1911</v>
      </c>
      <c r="B1141" s="52" t="str">
        <f aca="false">LEFT(D1141,2)</f>
        <v>43</v>
      </c>
      <c r="C1141" s="52" t="n">
        <f aca="false">LEN(D1141)</f>
        <v>12</v>
      </c>
      <c r="D1141" s="52" t="s">
        <v>2251</v>
      </c>
      <c r="E1141" s="52" t="s">
        <v>2006</v>
      </c>
      <c r="F1141" s="55" t="n">
        <v>0</v>
      </c>
      <c r="G1141" s="55" t="n">
        <v>1234956.11</v>
      </c>
      <c r="H1141" s="55" t="n">
        <v>0</v>
      </c>
      <c r="I1141" s="55" t="n">
        <v>0</v>
      </c>
      <c r="J1141" s="55" t="n">
        <v>0</v>
      </c>
      <c r="K1141" s="55" t="n">
        <v>1234956.11</v>
      </c>
      <c r="L1141" s="55" t="n">
        <v>0</v>
      </c>
      <c r="M1141" s="55" t="n">
        <v>1234956.11</v>
      </c>
      <c r="N1141" s="4" t="n">
        <f aca="false">+L1141-M1141</f>
        <v>-1234956.11</v>
      </c>
    </row>
    <row r="1142" customFormat="false" ht="12.75" hidden="false" customHeight="false" outlineLevel="0" collapsed="false">
      <c r="A1142" s="52" t="n">
        <v>1913</v>
      </c>
      <c r="B1142" s="52" t="str">
        <f aca="false">LEFT(D1142,2)</f>
        <v>43</v>
      </c>
      <c r="C1142" s="52" t="n">
        <f aca="false">LEN(D1142)</f>
        <v>12</v>
      </c>
      <c r="D1142" s="52" t="s">
        <v>2252</v>
      </c>
      <c r="E1142" s="52" t="s">
        <v>2253</v>
      </c>
      <c r="F1142" s="55" t="n">
        <v>0</v>
      </c>
      <c r="G1142" s="55" t="n">
        <v>97342.66</v>
      </c>
      <c r="H1142" s="55" t="n">
        <v>0</v>
      </c>
      <c r="I1142" s="55" t="n">
        <v>0</v>
      </c>
      <c r="J1142" s="55" t="n">
        <v>0</v>
      </c>
      <c r="K1142" s="55" t="n">
        <v>97342.66</v>
      </c>
      <c r="L1142" s="55" t="n">
        <v>0</v>
      </c>
      <c r="M1142" s="55" t="n">
        <v>97342.66</v>
      </c>
      <c r="N1142" s="4" t="n">
        <f aca="false">+L1142-M1142</f>
        <v>-97342.66</v>
      </c>
    </row>
    <row r="1143" customFormat="false" ht="12.75" hidden="false" customHeight="false" outlineLevel="0" collapsed="false">
      <c r="A1143" s="52" t="n">
        <v>1914</v>
      </c>
      <c r="B1143" s="52" t="str">
        <f aca="false">LEFT(D1143,2)</f>
        <v>43</v>
      </c>
      <c r="C1143" s="52" t="n">
        <f aca="false">LEN(D1143)</f>
        <v>12</v>
      </c>
      <c r="D1143" s="52" t="s">
        <v>2254</v>
      </c>
      <c r="E1143" s="52" t="s">
        <v>2213</v>
      </c>
      <c r="F1143" s="55" t="n">
        <v>0</v>
      </c>
      <c r="G1143" s="55" t="n">
        <v>884246.61</v>
      </c>
      <c r="H1143" s="55" t="n">
        <v>0</v>
      </c>
      <c r="I1143" s="55" t="n">
        <v>0</v>
      </c>
      <c r="J1143" s="55" t="n">
        <v>0</v>
      </c>
      <c r="K1143" s="55" t="n">
        <v>884246.61</v>
      </c>
      <c r="L1143" s="55" t="n">
        <v>0</v>
      </c>
      <c r="M1143" s="55" t="n">
        <v>884246.61</v>
      </c>
      <c r="N1143" s="4" t="n">
        <f aca="false">+L1143-M1143</f>
        <v>-884246.61</v>
      </c>
    </row>
    <row r="1144" customFormat="false" ht="12.75" hidden="false" customHeight="false" outlineLevel="0" collapsed="false">
      <c r="A1144" s="52" t="n">
        <v>1915</v>
      </c>
      <c r="B1144" s="52" t="str">
        <f aca="false">LEFT(D1144,2)</f>
        <v>43</v>
      </c>
      <c r="C1144" s="52" t="n">
        <f aca="false">LEN(D1144)</f>
        <v>12</v>
      </c>
      <c r="D1144" s="52" t="s">
        <v>2255</v>
      </c>
      <c r="E1144" s="52" t="s">
        <v>2256</v>
      </c>
      <c r="F1144" s="55" t="n">
        <v>0</v>
      </c>
      <c r="G1144" s="55" t="n">
        <v>274578.28</v>
      </c>
      <c r="H1144" s="55" t="n">
        <v>0</v>
      </c>
      <c r="I1144" s="55" t="n">
        <v>0</v>
      </c>
      <c r="J1144" s="55" t="n">
        <v>0</v>
      </c>
      <c r="K1144" s="55" t="n">
        <v>274578.28</v>
      </c>
      <c r="L1144" s="55" t="n">
        <v>0</v>
      </c>
      <c r="M1144" s="55" t="n">
        <v>274578.28</v>
      </c>
      <c r="N1144" s="4" t="n">
        <f aca="false">+L1144-M1144</f>
        <v>-274578.28</v>
      </c>
    </row>
    <row r="1145" customFormat="false" ht="12.75" hidden="false" customHeight="false" outlineLevel="0" collapsed="false">
      <c r="A1145" s="52" t="n">
        <v>1916</v>
      </c>
      <c r="B1145" s="52" t="str">
        <f aca="false">LEFT(D1145,2)</f>
        <v>43</v>
      </c>
      <c r="C1145" s="52" t="n">
        <f aca="false">LEN(D1145)</f>
        <v>12</v>
      </c>
      <c r="D1145" s="52" t="s">
        <v>2257</v>
      </c>
      <c r="E1145" s="52" t="s">
        <v>2258</v>
      </c>
      <c r="F1145" s="55" t="n">
        <v>0</v>
      </c>
      <c r="G1145" s="55" t="n">
        <v>52596.2</v>
      </c>
      <c r="H1145" s="55" t="n">
        <v>0</v>
      </c>
      <c r="I1145" s="55" t="n">
        <v>0</v>
      </c>
      <c r="J1145" s="55" t="n">
        <v>0</v>
      </c>
      <c r="K1145" s="55" t="n">
        <v>52596.2</v>
      </c>
      <c r="L1145" s="55" t="n">
        <v>0</v>
      </c>
      <c r="M1145" s="55" t="n">
        <v>52596.2</v>
      </c>
      <c r="N1145" s="4" t="n">
        <f aca="false">+L1145-M1145</f>
        <v>-52596.2</v>
      </c>
    </row>
    <row r="1146" customFormat="false" ht="12.75" hidden="false" customHeight="false" outlineLevel="0" collapsed="false">
      <c r="A1146" s="52" t="n">
        <v>1918</v>
      </c>
      <c r="B1146" s="52" t="str">
        <f aca="false">LEFT(D1146,2)</f>
        <v>43</v>
      </c>
      <c r="C1146" s="52" t="n">
        <f aca="false">LEN(D1146)</f>
        <v>12</v>
      </c>
      <c r="D1146" s="52" t="s">
        <v>2259</v>
      </c>
      <c r="E1146" s="52" t="s">
        <v>2260</v>
      </c>
      <c r="F1146" s="55" t="n">
        <v>0</v>
      </c>
      <c r="G1146" s="55" t="n">
        <v>185046.03</v>
      </c>
      <c r="H1146" s="55" t="n">
        <v>0</v>
      </c>
      <c r="I1146" s="55" t="n">
        <v>0</v>
      </c>
      <c r="J1146" s="55" t="n">
        <v>0</v>
      </c>
      <c r="K1146" s="55" t="n">
        <v>185046.03</v>
      </c>
      <c r="L1146" s="55" t="n">
        <v>0</v>
      </c>
      <c r="M1146" s="55" t="n">
        <v>185046.03</v>
      </c>
      <c r="N1146" s="4" t="n">
        <f aca="false">+L1146-M1146</f>
        <v>-185046.03</v>
      </c>
    </row>
    <row r="1147" customFormat="false" ht="12.75" hidden="false" customHeight="false" outlineLevel="0" collapsed="false">
      <c r="A1147" s="52" t="n">
        <v>1919</v>
      </c>
      <c r="B1147" s="52" t="str">
        <f aca="false">LEFT(D1147,2)</f>
        <v>43</v>
      </c>
      <c r="C1147" s="52" t="n">
        <f aca="false">LEN(D1147)</f>
        <v>12</v>
      </c>
      <c r="D1147" s="52" t="s">
        <v>2261</v>
      </c>
      <c r="E1147" s="52" t="s">
        <v>2010</v>
      </c>
      <c r="F1147" s="55" t="n">
        <v>0</v>
      </c>
      <c r="G1147" s="55" t="n">
        <v>71755.03</v>
      </c>
      <c r="H1147" s="55" t="n">
        <v>0</v>
      </c>
      <c r="I1147" s="55" t="n">
        <v>0</v>
      </c>
      <c r="J1147" s="55" t="n">
        <v>0</v>
      </c>
      <c r="K1147" s="55" t="n">
        <v>71755.03</v>
      </c>
      <c r="L1147" s="55" t="n">
        <v>0</v>
      </c>
      <c r="M1147" s="55" t="n">
        <v>71755.03</v>
      </c>
      <c r="N1147" s="4" t="n">
        <f aca="false">+L1147-M1147</f>
        <v>-71755.03</v>
      </c>
    </row>
    <row r="1148" customFormat="false" ht="12.75" hidden="false" customHeight="false" outlineLevel="0" collapsed="false">
      <c r="A1148" s="52" t="n">
        <v>1921</v>
      </c>
      <c r="B1148" s="52" t="str">
        <f aca="false">LEFT(D1148,2)</f>
        <v>43</v>
      </c>
      <c r="C1148" s="52" t="n">
        <f aca="false">LEN(D1148)</f>
        <v>12</v>
      </c>
      <c r="D1148" s="52" t="s">
        <v>2262</v>
      </c>
      <c r="E1148" s="52" t="s">
        <v>2263</v>
      </c>
      <c r="F1148" s="55" t="n">
        <v>0</v>
      </c>
      <c r="G1148" s="55" t="n">
        <v>95562.96</v>
      </c>
      <c r="H1148" s="55" t="n">
        <v>0</v>
      </c>
      <c r="I1148" s="55" t="n">
        <v>0</v>
      </c>
      <c r="J1148" s="55" t="n">
        <v>0</v>
      </c>
      <c r="K1148" s="55" t="n">
        <v>95562.96</v>
      </c>
      <c r="L1148" s="55" t="n">
        <v>0</v>
      </c>
      <c r="M1148" s="55" t="n">
        <v>95562.96</v>
      </c>
      <c r="N1148" s="4" t="n">
        <f aca="false">+L1148-M1148</f>
        <v>-95562.96</v>
      </c>
    </row>
    <row r="1149" customFormat="false" ht="12.75" hidden="false" customHeight="false" outlineLevel="0" collapsed="false">
      <c r="A1149" s="52" t="n">
        <v>1923</v>
      </c>
      <c r="B1149" s="52" t="str">
        <f aca="false">LEFT(D1149,2)</f>
        <v>43</v>
      </c>
      <c r="C1149" s="52" t="n">
        <f aca="false">LEN(D1149)</f>
        <v>12</v>
      </c>
      <c r="D1149" s="52" t="s">
        <v>2264</v>
      </c>
      <c r="E1149" s="52" t="s">
        <v>2265</v>
      </c>
      <c r="F1149" s="55" t="n">
        <v>0</v>
      </c>
      <c r="G1149" s="55" t="n">
        <v>549358.69</v>
      </c>
      <c r="H1149" s="55" t="n">
        <v>0</v>
      </c>
      <c r="I1149" s="55" t="n">
        <v>0</v>
      </c>
      <c r="J1149" s="55" t="n">
        <v>0</v>
      </c>
      <c r="K1149" s="55" t="n">
        <v>549358.69</v>
      </c>
      <c r="L1149" s="55" t="n">
        <v>0</v>
      </c>
      <c r="M1149" s="55" t="n">
        <v>549358.69</v>
      </c>
      <c r="N1149" s="4" t="n">
        <f aca="false">+L1149-M1149</f>
        <v>-549358.69</v>
      </c>
    </row>
    <row r="1150" customFormat="false" ht="12.75" hidden="false" customHeight="false" outlineLevel="0" collapsed="false">
      <c r="A1150" s="52" t="n">
        <v>1925</v>
      </c>
      <c r="B1150" s="52" t="str">
        <f aca="false">LEFT(D1150,2)</f>
        <v>43</v>
      </c>
      <c r="C1150" s="52" t="n">
        <f aca="false">LEN(D1150)</f>
        <v>8</v>
      </c>
      <c r="D1150" s="52" t="s">
        <v>2266</v>
      </c>
      <c r="E1150" s="52" t="s">
        <v>2267</v>
      </c>
      <c r="F1150" s="55" t="n">
        <v>0</v>
      </c>
      <c r="G1150" s="55" t="n">
        <v>3518717.27</v>
      </c>
      <c r="H1150" s="55" t="n">
        <v>0</v>
      </c>
      <c r="I1150" s="55" t="n">
        <v>0</v>
      </c>
      <c r="J1150" s="55" t="n">
        <v>0</v>
      </c>
      <c r="K1150" s="55" t="n">
        <v>3518717.27</v>
      </c>
      <c r="L1150" s="55" t="n">
        <v>0</v>
      </c>
      <c r="M1150" s="55" t="n">
        <v>3518717.27</v>
      </c>
      <c r="N1150" s="4" t="n">
        <f aca="false">+L1150-M1150</f>
        <v>-3518717.27</v>
      </c>
    </row>
    <row r="1151" customFormat="false" ht="12.75" hidden="false" customHeight="false" outlineLevel="0" collapsed="false">
      <c r="A1151" s="52" t="n">
        <v>1927</v>
      </c>
      <c r="B1151" s="52" t="str">
        <f aca="false">LEFT(D1151,2)</f>
        <v>43</v>
      </c>
      <c r="C1151" s="52" t="n">
        <f aca="false">LEN(D1151)</f>
        <v>12</v>
      </c>
      <c r="D1151" s="52" t="s">
        <v>2268</v>
      </c>
      <c r="E1151" s="52" t="s">
        <v>2006</v>
      </c>
      <c r="F1151" s="55" t="n">
        <v>0</v>
      </c>
      <c r="G1151" s="55" t="n">
        <v>514889.75</v>
      </c>
      <c r="H1151" s="55" t="n">
        <v>0</v>
      </c>
      <c r="I1151" s="55" t="n">
        <v>0</v>
      </c>
      <c r="J1151" s="55" t="n">
        <v>0</v>
      </c>
      <c r="K1151" s="55" t="n">
        <v>514889.75</v>
      </c>
      <c r="L1151" s="55" t="n">
        <v>0</v>
      </c>
      <c r="M1151" s="55" t="n">
        <v>514889.75</v>
      </c>
      <c r="N1151" s="4" t="n">
        <f aca="false">+L1151-M1151</f>
        <v>-514889.75</v>
      </c>
    </row>
    <row r="1152" customFormat="false" ht="12.75" hidden="false" customHeight="false" outlineLevel="0" collapsed="false">
      <c r="A1152" s="52" t="n">
        <v>1929</v>
      </c>
      <c r="B1152" s="52" t="str">
        <f aca="false">LEFT(D1152,2)</f>
        <v>43</v>
      </c>
      <c r="C1152" s="52" t="n">
        <f aca="false">LEN(D1152)</f>
        <v>12</v>
      </c>
      <c r="D1152" s="52" t="s">
        <v>2269</v>
      </c>
      <c r="E1152" s="52" t="s">
        <v>2253</v>
      </c>
      <c r="F1152" s="55" t="n">
        <v>0</v>
      </c>
      <c r="G1152" s="55" t="n">
        <v>101980.84</v>
      </c>
      <c r="H1152" s="55" t="n">
        <v>0</v>
      </c>
      <c r="I1152" s="55" t="n">
        <v>0</v>
      </c>
      <c r="J1152" s="55" t="n">
        <v>0</v>
      </c>
      <c r="K1152" s="55" t="n">
        <v>101980.84</v>
      </c>
      <c r="L1152" s="55" t="n">
        <v>0</v>
      </c>
      <c r="M1152" s="55" t="n">
        <v>101980.84</v>
      </c>
      <c r="N1152" s="4" t="n">
        <f aca="false">+L1152-M1152</f>
        <v>-101980.84</v>
      </c>
    </row>
    <row r="1153" customFormat="false" ht="12.75" hidden="false" customHeight="false" outlineLevel="0" collapsed="false">
      <c r="A1153" s="52" t="n">
        <v>1930</v>
      </c>
      <c r="B1153" s="52" t="str">
        <f aca="false">LEFT(D1153,2)</f>
        <v>43</v>
      </c>
      <c r="C1153" s="52" t="n">
        <f aca="false">LEN(D1153)</f>
        <v>12</v>
      </c>
      <c r="D1153" s="52" t="s">
        <v>2270</v>
      </c>
      <c r="E1153" s="52" t="s">
        <v>2213</v>
      </c>
      <c r="F1153" s="55" t="n">
        <v>0</v>
      </c>
      <c r="G1153" s="55" t="n">
        <v>824327.45</v>
      </c>
      <c r="H1153" s="55" t="n">
        <v>0</v>
      </c>
      <c r="I1153" s="55" t="n">
        <v>0</v>
      </c>
      <c r="J1153" s="55" t="n">
        <v>0</v>
      </c>
      <c r="K1153" s="55" t="n">
        <v>824327.45</v>
      </c>
      <c r="L1153" s="55" t="n">
        <v>0</v>
      </c>
      <c r="M1153" s="55" t="n">
        <v>824327.45</v>
      </c>
      <c r="N1153" s="4" t="n">
        <f aca="false">+L1153-M1153</f>
        <v>-824327.45</v>
      </c>
    </row>
    <row r="1154" customFormat="false" ht="12.75" hidden="false" customHeight="false" outlineLevel="0" collapsed="false">
      <c r="A1154" s="52" t="n">
        <v>1931</v>
      </c>
      <c r="B1154" s="52" t="str">
        <f aca="false">LEFT(D1154,2)</f>
        <v>43</v>
      </c>
      <c r="C1154" s="52" t="n">
        <f aca="false">LEN(D1154)</f>
        <v>12</v>
      </c>
      <c r="D1154" s="52" t="s">
        <v>2271</v>
      </c>
      <c r="E1154" s="52" t="s">
        <v>2258</v>
      </c>
      <c r="F1154" s="55" t="n">
        <v>0</v>
      </c>
      <c r="G1154" s="55" t="n">
        <v>39266.39</v>
      </c>
      <c r="H1154" s="55" t="n">
        <v>0</v>
      </c>
      <c r="I1154" s="55" t="n">
        <v>0</v>
      </c>
      <c r="J1154" s="55" t="n">
        <v>0</v>
      </c>
      <c r="K1154" s="55" t="n">
        <v>39266.39</v>
      </c>
      <c r="L1154" s="55" t="n">
        <v>0</v>
      </c>
      <c r="M1154" s="55" t="n">
        <v>39266.39</v>
      </c>
      <c r="N1154" s="4" t="n">
        <f aca="false">+L1154-M1154</f>
        <v>-39266.39</v>
      </c>
    </row>
    <row r="1155" customFormat="false" ht="12.75" hidden="false" customHeight="false" outlineLevel="0" collapsed="false">
      <c r="A1155" s="52" t="n">
        <v>1933</v>
      </c>
      <c r="B1155" s="52" t="str">
        <f aca="false">LEFT(D1155,2)</f>
        <v>43</v>
      </c>
      <c r="C1155" s="52" t="n">
        <f aca="false">LEN(D1155)</f>
        <v>12</v>
      </c>
      <c r="D1155" s="52" t="s">
        <v>2272</v>
      </c>
      <c r="E1155" s="52" t="s">
        <v>2010</v>
      </c>
      <c r="F1155" s="55" t="n">
        <v>0</v>
      </c>
      <c r="G1155" s="55" t="n">
        <v>1790759.58</v>
      </c>
      <c r="H1155" s="55" t="n">
        <v>0</v>
      </c>
      <c r="I1155" s="55" t="n">
        <v>0</v>
      </c>
      <c r="J1155" s="55" t="n">
        <v>0</v>
      </c>
      <c r="K1155" s="55" t="n">
        <v>1790759.58</v>
      </c>
      <c r="L1155" s="55" t="n">
        <v>0</v>
      </c>
      <c r="M1155" s="55" t="n">
        <v>1790759.58</v>
      </c>
      <c r="N1155" s="4" t="n">
        <f aca="false">+L1155-M1155</f>
        <v>-1790759.58</v>
      </c>
    </row>
    <row r="1156" customFormat="false" ht="12.75" hidden="false" customHeight="false" outlineLevel="0" collapsed="false">
      <c r="A1156" s="52" t="n">
        <v>1935</v>
      </c>
      <c r="B1156" s="52" t="str">
        <f aca="false">LEFT(D1156,2)</f>
        <v>43</v>
      </c>
      <c r="C1156" s="52" t="n">
        <f aca="false">LEN(D1156)</f>
        <v>12</v>
      </c>
      <c r="D1156" s="52" t="s">
        <v>2273</v>
      </c>
      <c r="E1156" s="52" t="s">
        <v>2265</v>
      </c>
      <c r="F1156" s="55" t="n">
        <v>0</v>
      </c>
      <c r="G1156" s="55" t="n">
        <v>87100.32</v>
      </c>
      <c r="H1156" s="55" t="n">
        <v>0</v>
      </c>
      <c r="I1156" s="55" t="n">
        <v>0</v>
      </c>
      <c r="J1156" s="55" t="n">
        <v>0</v>
      </c>
      <c r="K1156" s="55" t="n">
        <v>87100.32</v>
      </c>
      <c r="L1156" s="55" t="n">
        <v>0</v>
      </c>
      <c r="M1156" s="55" t="n">
        <v>87100.32</v>
      </c>
      <c r="N1156" s="4" t="n">
        <f aca="false">+L1156-M1156</f>
        <v>-87100.32</v>
      </c>
    </row>
    <row r="1157" customFormat="false" ht="12.75" hidden="false" customHeight="false" outlineLevel="0" collapsed="false">
      <c r="A1157" s="52" t="n">
        <v>1937</v>
      </c>
      <c r="B1157" s="52" t="str">
        <f aca="false">LEFT(D1157,2)</f>
        <v>43</v>
      </c>
      <c r="C1157" s="52" t="n">
        <f aca="false">LEN(D1157)</f>
        <v>12</v>
      </c>
      <c r="D1157" s="52" t="s">
        <v>2274</v>
      </c>
      <c r="E1157" s="52" t="s">
        <v>2275</v>
      </c>
      <c r="F1157" s="55" t="n">
        <v>0</v>
      </c>
      <c r="G1157" s="55" t="n">
        <v>96823.95</v>
      </c>
      <c r="H1157" s="55" t="n">
        <v>0</v>
      </c>
      <c r="I1157" s="55" t="n">
        <v>0</v>
      </c>
      <c r="J1157" s="55" t="n">
        <v>0</v>
      </c>
      <c r="K1157" s="55" t="n">
        <v>96823.95</v>
      </c>
      <c r="L1157" s="55" t="n">
        <v>0</v>
      </c>
      <c r="M1157" s="55" t="n">
        <v>96823.95</v>
      </c>
      <c r="N1157" s="4" t="n">
        <f aca="false">+L1157-M1157</f>
        <v>-96823.95</v>
      </c>
    </row>
    <row r="1158" customFormat="false" ht="12.75" hidden="false" customHeight="false" outlineLevel="0" collapsed="false">
      <c r="A1158" s="52" t="n">
        <v>1938</v>
      </c>
      <c r="B1158" s="52" t="str">
        <f aca="false">LEFT(D1158,2)</f>
        <v>43</v>
      </c>
      <c r="C1158" s="52" t="n">
        <f aca="false">LEN(D1158)</f>
        <v>12</v>
      </c>
      <c r="D1158" s="52" t="s">
        <v>2276</v>
      </c>
      <c r="E1158" s="52" t="s">
        <v>2277</v>
      </c>
      <c r="F1158" s="55" t="n">
        <v>0</v>
      </c>
      <c r="G1158" s="55" t="n">
        <v>63568.99</v>
      </c>
      <c r="H1158" s="55" t="n">
        <v>0</v>
      </c>
      <c r="I1158" s="55" t="n">
        <v>0</v>
      </c>
      <c r="J1158" s="55" t="n">
        <v>0</v>
      </c>
      <c r="K1158" s="55" t="n">
        <v>63568.99</v>
      </c>
      <c r="L1158" s="55" t="n">
        <v>0</v>
      </c>
      <c r="M1158" s="55" t="n">
        <v>63568.99</v>
      </c>
      <c r="N1158" s="4" t="n">
        <f aca="false">+L1158-M1158</f>
        <v>-63568.99</v>
      </c>
    </row>
    <row r="1159" customFormat="false" ht="12.75" hidden="false" customHeight="false" outlineLevel="0" collapsed="false">
      <c r="A1159" s="52" t="n">
        <v>1940</v>
      </c>
      <c r="B1159" s="52" t="str">
        <f aca="false">LEFT(D1159,2)</f>
        <v>43</v>
      </c>
      <c r="C1159" s="52" t="n">
        <f aca="false">LEN(D1159)</f>
        <v>8</v>
      </c>
      <c r="D1159" s="52" t="s">
        <v>2278</v>
      </c>
      <c r="E1159" s="52" t="s">
        <v>2279</v>
      </c>
      <c r="F1159" s="55" t="n">
        <v>0</v>
      </c>
      <c r="G1159" s="55" t="n">
        <v>4093932.87</v>
      </c>
      <c r="H1159" s="55" t="n">
        <v>0</v>
      </c>
      <c r="I1159" s="55" t="n">
        <v>0</v>
      </c>
      <c r="J1159" s="55" t="n">
        <v>0</v>
      </c>
      <c r="K1159" s="55" t="n">
        <v>4093932.87</v>
      </c>
      <c r="L1159" s="55" t="n">
        <v>0</v>
      </c>
      <c r="M1159" s="55" t="n">
        <v>4093932.87</v>
      </c>
      <c r="N1159" s="4" t="n">
        <f aca="false">+L1159-M1159</f>
        <v>-4093932.87</v>
      </c>
    </row>
    <row r="1160" customFormat="false" ht="12.75" hidden="false" customHeight="false" outlineLevel="0" collapsed="false">
      <c r="A1160" s="52" t="n">
        <v>1942</v>
      </c>
      <c r="B1160" s="52" t="str">
        <f aca="false">LEFT(D1160,2)</f>
        <v>43</v>
      </c>
      <c r="C1160" s="52" t="n">
        <f aca="false">LEN(D1160)</f>
        <v>12</v>
      </c>
      <c r="D1160" s="52" t="s">
        <v>2280</v>
      </c>
      <c r="E1160" s="52" t="s">
        <v>2281</v>
      </c>
      <c r="F1160" s="55" t="n">
        <v>0</v>
      </c>
      <c r="G1160" s="55" t="n">
        <v>146123.17</v>
      </c>
      <c r="H1160" s="55" t="n">
        <v>0</v>
      </c>
      <c r="I1160" s="55" t="n">
        <v>0</v>
      </c>
      <c r="J1160" s="55" t="n">
        <v>0</v>
      </c>
      <c r="K1160" s="55" t="n">
        <v>146123.17</v>
      </c>
      <c r="L1160" s="55" t="n">
        <v>0</v>
      </c>
      <c r="M1160" s="55" t="n">
        <v>146123.17</v>
      </c>
      <c r="N1160" s="4" t="n">
        <f aca="false">+L1160-M1160</f>
        <v>-146123.17</v>
      </c>
    </row>
    <row r="1161" customFormat="false" ht="12.75" hidden="false" customHeight="false" outlineLevel="0" collapsed="false">
      <c r="A1161" s="52" t="n">
        <v>1943</v>
      </c>
      <c r="B1161" s="52" t="str">
        <f aca="false">LEFT(D1161,2)</f>
        <v>43</v>
      </c>
      <c r="C1161" s="52" t="n">
        <f aca="false">LEN(D1161)</f>
        <v>12</v>
      </c>
      <c r="D1161" s="52" t="s">
        <v>2282</v>
      </c>
      <c r="E1161" s="52" t="s">
        <v>2283</v>
      </c>
      <c r="F1161" s="55" t="n">
        <v>0</v>
      </c>
      <c r="G1161" s="55" t="n">
        <v>272916.5</v>
      </c>
      <c r="H1161" s="55" t="n">
        <v>0</v>
      </c>
      <c r="I1161" s="55" t="n">
        <v>0</v>
      </c>
      <c r="J1161" s="55" t="n">
        <v>0</v>
      </c>
      <c r="K1161" s="55" t="n">
        <v>272916.5</v>
      </c>
      <c r="L1161" s="55" t="n">
        <v>0</v>
      </c>
      <c r="M1161" s="55" t="n">
        <v>272916.5</v>
      </c>
      <c r="N1161" s="4" t="n">
        <f aca="false">+L1161-M1161</f>
        <v>-272916.5</v>
      </c>
    </row>
    <row r="1162" customFormat="false" ht="12.75" hidden="false" customHeight="false" outlineLevel="0" collapsed="false">
      <c r="A1162" s="52" t="n">
        <v>1944</v>
      </c>
      <c r="B1162" s="52" t="str">
        <f aca="false">LEFT(D1162,2)</f>
        <v>43</v>
      </c>
      <c r="C1162" s="52" t="n">
        <f aca="false">LEN(D1162)</f>
        <v>12</v>
      </c>
      <c r="D1162" s="52" t="s">
        <v>2284</v>
      </c>
      <c r="E1162" s="52" t="s">
        <v>2285</v>
      </c>
      <c r="F1162" s="55" t="n">
        <v>0</v>
      </c>
      <c r="G1162" s="55" t="n">
        <v>317119.17</v>
      </c>
      <c r="H1162" s="55" t="n">
        <v>0</v>
      </c>
      <c r="I1162" s="55" t="n">
        <v>0</v>
      </c>
      <c r="J1162" s="55" t="n">
        <v>0</v>
      </c>
      <c r="K1162" s="55" t="n">
        <v>317119.17</v>
      </c>
      <c r="L1162" s="55" t="n">
        <v>0</v>
      </c>
      <c r="M1162" s="55" t="n">
        <v>317119.17</v>
      </c>
      <c r="N1162" s="4" t="n">
        <f aca="false">+L1162-M1162</f>
        <v>-317119.17</v>
      </c>
    </row>
    <row r="1163" customFormat="false" ht="12.75" hidden="false" customHeight="false" outlineLevel="0" collapsed="false">
      <c r="A1163" s="52" t="n">
        <v>1945</v>
      </c>
      <c r="B1163" s="52" t="str">
        <f aca="false">LEFT(D1163,2)</f>
        <v>43</v>
      </c>
      <c r="C1163" s="52" t="n">
        <f aca="false">LEN(D1163)</f>
        <v>12</v>
      </c>
      <c r="D1163" s="52" t="s">
        <v>2286</v>
      </c>
      <c r="E1163" s="52" t="s">
        <v>2287</v>
      </c>
      <c r="F1163" s="55" t="n">
        <v>0</v>
      </c>
      <c r="G1163" s="55" t="n">
        <v>149650.08</v>
      </c>
      <c r="H1163" s="55" t="n">
        <v>0</v>
      </c>
      <c r="I1163" s="55" t="n">
        <v>0</v>
      </c>
      <c r="J1163" s="55" t="n">
        <v>0</v>
      </c>
      <c r="K1163" s="55" t="n">
        <v>149650.08</v>
      </c>
      <c r="L1163" s="55" t="n">
        <v>0</v>
      </c>
      <c r="M1163" s="55" t="n">
        <v>149650.08</v>
      </c>
      <c r="N1163" s="4" t="n">
        <f aca="false">+L1163-M1163</f>
        <v>-149650.08</v>
      </c>
    </row>
    <row r="1164" customFormat="false" ht="12.75" hidden="false" customHeight="false" outlineLevel="0" collapsed="false">
      <c r="A1164" s="52" t="n">
        <v>1947</v>
      </c>
      <c r="B1164" s="52" t="str">
        <f aca="false">LEFT(D1164,2)</f>
        <v>43</v>
      </c>
      <c r="C1164" s="52" t="n">
        <f aca="false">LEN(D1164)</f>
        <v>12</v>
      </c>
      <c r="D1164" s="52" t="s">
        <v>2288</v>
      </c>
      <c r="E1164" s="52" t="s">
        <v>2289</v>
      </c>
      <c r="F1164" s="55" t="n">
        <v>0</v>
      </c>
      <c r="G1164" s="55" t="n">
        <v>474539.8</v>
      </c>
      <c r="H1164" s="55" t="n">
        <v>0</v>
      </c>
      <c r="I1164" s="55" t="n">
        <v>0</v>
      </c>
      <c r="J1164" s="55" t="n">
        <v>0</v>
      </c>
      <c r="K1164" s="55" t="n">
        <v>474539.8</v>
      </c>
      <c r="L1164" s="55" t="n">
        <v>0</v>
      </c>
      <c r="M1164" s="55" t="n">
        <v>474539.8</v>
      </c>
      <c r="N1164" s="4" t="n">
        <f aca="false">+L1164-M1164</f>
        <v>-474539.8</v>
      </c>
    </row>
    <row r="1165" customFormat="false" ht="12.75" hidden="false" customHeight="false" outlineLevel="0" collapsed="false">
      <c r="A1165" s="52" t="n">
        <v>1949</v>
      </c>
      <c r="B1165" s="52" t="str">
        <f aca="false">LEFT(D1165,2)</f>
        <v>43</v>
      </c>
      <c r="C1165" s="52" t="n">
        <f aca="false">LEN(D1165)</f>
        <v>12</v>
      </c>
      <c r="D1165" s="52" t="s">
        <v>2290</v>
      </c>
      <c r="E1165" s="52" t="s">
        <v>2213</v>
      </c>
      <c r="F1165" s="55" t="n">
        <v>0</v>
      </c>
      <c r="G1165" s="55" t="n">
        <v>1276603.65</v>
      </c>
      <c r="H1165" s="55" t="n">
        <v>0</v>
      </c>
      <c r="I1165" s="55" t="n">
        <v>0</v>
      </c>
      <c r="J1165" s="55" t="n">
        <v>0</v>
      </c>
      <c r="K1165" s="55" t="n">
        <v>1276603.65</v>
      </c>
      <c r="L1165" s="55" t="n">
        <v>0</v>
      </c>
      <c r="M1165" s="55" t="n">
        <v>1276603.65</v>
      </c>
      <c r="N1165" s="4" t="n">
        <f aca="false">+L1165-M1165</f>
        <v>-1276603.65</v>
      </c>
    </row>
    <row r="1166" customFormat="false" ht="12.75" hidden="false" customHeight="false" outlineLevel="0" collapsed="false">
      <c r="A1166" s="52" t="n">
        <v>1950</v>
      </c>
      <c r="B1166" s="52" t="str">
        <f aca="false">LEFT(D1166,2)</f>
        <v>43</v>
      </c>
      <c r="C1166" s="52" t="n">
        <f aca="false">LEN(D1166)</f>
        <v>12</v>
      </c>
      <c r="D1166" s="52" t="s">
        <v>2291</v>
      </c>
      <c r="E1166" s="52" t="s">
        <v>2219</v>
      </c>
      <c r="F1166" s="55" t="n">
        <v>0</v>
      </c>
      <c r="G1166" s="55" t="n">
        <v>100297.79</v>
      </c>
      <c r="H1166" s="55" t="n">
        <v>0</v>
      </c>
      <c r="I1166" s="55" t="n">
        <v>0</v>
      </c>
      <c r="J1166" s="55" t="n">
        <v>0</v>
      </c>
      <c r="K1166" s="55" t="n">
        <v>100297.79</v>
      </c>
      <c r="L1166" s="55" t="n">
        <v>0</v>
      </c>
      <c r="M1166" s="55" t="n">
        <v>100297.79</v>
      </c>
      <c r="N1166" s="4" t="n">
        <f aca="false">+L1166-M1166</f>
        <v>-100297.79</v>
      </c>
    </row>
    <row r="1167" customFormat="false" ht="12.75" hidden="false" customHeight="false" outlineLevel="0" collapsed="false">
      <c r="A1167" s="52" t="n">
        <v>1951</v>
      </c>
      <c r="B1167" s="52" t="str">
        <f aca="false">LEFT(D1167,2)</f>
        <v>43</v>
      </c>
      <c r="C1167" s="52" t="n">
        <f aca="false">LEN(D1167)</f>
        <v>12</v>
      </c>
      <c r="D1167" s="52" t="s">
        <v>2292</v>
      </c>
      <c r="E1167" s="52" t="s">
        <v>2010</v>
      </c>
      <c r="F1167" s="55" t="n">
        <v>0</v>
      </c>
      <c r="G1167" s="55" t="n">
        <v>133421.89</v>
      </c>
      <c r="H1167" s="55" t="n">
        <v>0</v>
      </c>
      <c r="I1167" s="55" t="n">
        <v>0</v>
      </c>
      <c r="J1167" s="55" t="n">
        <v>0</v>
      </c>
      <c r="K1167" s="55" t="n">
        <v>133421.89</v>
      </c>
      <c r="L1167" s="55" t="n">
        <v>0</v>
      </c>
      <c r="M1167" s="55" t="n">
        <v>133421.89</v>
      </c>
      <c r="N1167" s="4" t="n">
        <f aca="false">+L1167-M1167</f>
        <v>-133421.89</v>
      </c>
    </row>
    <row r="1168" customFormat="false" ht="12.75" hidden="false" customHeight="false" outlineLevel="0" collapsed="false">
      <c r="A1168" s="52" t="n">
        <v>1953</v>
      </c>
      <c r="B1168" s="52" t="str">
        <f aca="false">LEFT(D1168,2)</f>
        <v>43</v>
      </c>
      <c r="C1168" s="52" t="n">
        <f aca="false">LEN(D1168)</f>
        <v>12</v>
      </c>
      <c r="D1168" s="52" t="s">
        <v>2293</v>
      </c>
      <c r="E1168" s="52" t="s">
        <v>2253</v>
      </c>
      <c r="F1168" s="55" t="n">
        <v>0</v>
      </c>
      <c r="G1168" s="55" t="n">
        <v>399950.38</v>
      </c>
      <c r="H1168" s="55" t="n">
        <v>0</v>
      </c>
      <c r="I1168" s="55" t="n">
        <v>0</v>
      </c>
      <c r="J1168" s="55" t="n">
        <v>0</v>
      </c>
      <c r="K1168" s="55" t="n">
        <v>399950.38</v>
      </c>
      <c r="L1168" s="55" t="n">
        <v>0</v>
      </c>
      <c r="M1168" s="55" t="n">
        <v>399950.38</v>
      </c>
      <c r="N1168" s="4" t="n">
        <f aca="false">+L1168-M1168</f>
        <v>-399950.38</v>
      </c>
    </row>
    <row r="1169" customFormat="false" ht="12.75" hidden="false" customHeight="false" outlineLevel="0" collapsed="false">
      <c r="A1169" s="52" t="n">
        <v>1954</v>
      </c>
      <c r="B1169" s="52" t="str">
        <f aca="false">LEFT(D1169,2)</f>
        <v>43</v>
      </c>
      <c r="C1169" s="52" t="n">
        <f aca="false">LEN(D1169)</f>
        <v>12</v>
      </c>
      <c r="D1169" s="52" t="s">
        <v>2294</v>
      </c>
      <c r="E1169" s="52" t="s">
        <v>2295</v>
      </c>
      <c r="F1169" s="55" t="n">
        <v>0</v>
      </c>
      <c r="G1169" s="55" t="n">
        <v>257743.6</v>
      </c>
      <c r="H1169" s="55" t="n">
        <v>0</v>
      </c>
      <c r="I1169" s="55" t="n">
        <v>0</v>
      </c>
      <c r="J1169" s="55" t="n">
        <v>0</v>
      </c>
      <c r="K1169" s="55" t="n">
        <v>257743.6</v>
      </c>
      <c r="L1169" s="55" t="n">
        <v>0</v>
      </c>
      <c r="M1169" s="55" t="n">
        <v>257743.6</v>
      </c>
      <c r="N1169" s="4" t="n">
        <f aca="false">+L1169-M1169</f>
        <v>-257743.6</v>
      </c>
    </row>
    <row r="1170" customFormat="false" ht="12.75" hidden="false" customHeight="false" outlineLevel="0" collapsed="false">
      <c r="A1170" s="52" t="n">
        <v>1955</v>
      </c>
      <c r="B1170" s="52" t="str">
        <f aca="false">LEFT(D1170,2)</f>
        <v>43</v>
      </c>
      <c r="C1170" s="52" t="n">
        <f aca="false">LEN(D1170)</f>
        <v>12</v>
      </c>
      <c r="D1170" s="52" t="s">
        <v>2296</v>
      </c>
      <c r="E1170" s="52" t="s">
        <v>2297</v>
      </c>
      <c r="F1170" s="55" t="n">
        <v>0</v>
      </c>
      <c r="G1170" s="55" t="n">
        <v>453757.56</v>
      </c>
      <c r="H1170" s="55" t="n">
        <v>0</v>
      </c>
      <c r="I1170" s="55" t="n">
        <v>0</v>
      </c>
      <c r="J1170" s="55" t="n">
        <v>0</v>
      </c>
      <c r="K1170" s="55" t="n">
        <v>453757.56</v>
      </c>
      <c r="L1170" s="55" t="n">
        <v>0</v>
      </c>
      <c r="M1170" s="55" t="n">
        <v>453757.56</v>
      </c>
      <c r="N1170" s="4" t="n">
        <f aca="false">+L1170-M1170</f>
        <v>-453757.56</v>
      </c>
    </row>
    <row r="1171" customFormat="false" ht="12.75" hidden="false" customHeight="false" outlineLevel="0" collapsed="false">
      <c r="A1171" s="52" t="n">
        <v>1956</v>
      </c>
      <c r="B1171" s="52" t="str">
        <f aca="false">LEFT(D1171,2)</f>
        <v>43</v>
      </c>
      <c r="C1171" s="52" t="n">
        <f aca="false">LEN(D1171)</f>
        <v>12</v>
      </c>
      <c r="D1171" s="52" t="s">
        <v>2298</v>
      </c>
      <c r="E1171" s="52" t="s">
        <v>2008</v>
      </c>
      <c r="F1171" s="55" t="n">
        <v>0</v>
      </c>
      <c r="G1171" s="55" t="n">
        <v>111809.28</v>
      </c>
      <c r="H1171" s="55" t="n">
        <v>0</v>
      </c>
      <c r="I1171" s="55" t="n">
        <v>0</v>
      </c>
      <c r="J1171" s="55" t="n">
        <v>0</v>
      </c>
      <c r="K1171" s="55" t="n">
        <v>111809.28</v>
      </c>
      <c r="L1171" s="55" t="n">
        <v>0</v>
      </c>
      <c r="M1171" s="55" t="n">
        <v>111809.28</v>
      </c>
      <c r="N1171" s="4" t="n">
        <f aca="false">+L1171-M1171</f>
        <v>-111809.28</v>
      </c>
    </row>
    <row r="1172" customFormat="false" ht="12.75" hidden="false" customHeight="false" outlineLevel="0" collapsed="false">
      <c r="A1172" s="52" t="n">
        <v>1957</v>
      </c>
      <c r="B1172" s="52" t="str">
        <f aca="false">LEFT(D1172,2)</f>
        <v>43</v>
      </c>
      <c r="C1172" s="52" t="n">
        <f aca="false">LEN(D1172)</f>
        <v>5</v>
      </c>
      <c r="D1172" s="52" t="s">
        <v>2299</v>
      </c>
      <c r="E1172" s="52" t="s">
        <v>2300</v>
      </c>
      <c r="F1172" s="55" t="n">
        <v>3490000</v>
      </c>
      <c r="G1172" s="55" t="n">
        <v>0</v>
      </c>
      <c r="H1172" s="55" t="n">
        <v>4674567.64</v>
      </c>
      <c r="I1172" s="55" t="n">
        <v>0</v>
      </c>
      <c r="J1172" s="55" t="n">
        <v>8164567.64</v>
      </c>
      <c r="K1172" s="55" t="n">
        <v>0</v>
      </c>
      <c r="L1172" s="55" t="n">
        <v>8164567.64</v>
      </c>
      <c r="M1172" s="55" t="n">
        <v>0</v>
      </c>
      <c r="N1172" s="65" t="n">
        <f aca="false">+L1172-M1172</f>
        <v>8164567.64</v>
      </c>
    </row>
    <row r="1173" customFormat="false" ht="12.75" hidden="false" customHeight="false" outlineLevel="0" collapsed="false">
      <c r="A1173" s="52" t="n">
        <v>1959</v>
      </c>
      <c r="B1173" s="52" t="str">
        <f aca="false">LEFT(D1173,2)</f>
        <v>43</v>
      </c>
      <c r="C1173" s="52" t="n">
        <f aca="false">LEN(D1173)</f>
        <v>8</v>
      </c>
      <c r="D1173" s="52" t="s">
        <v>2301</v>
      </c>
      <c r="E1173" s="52" t="s">
        <v>2302</v>
      </c>
      <c r="F1173" s="55" t="n">
        <v>3490000</v>
      </c>
      <c r="G1173" s="55" t="n">
        <v>0</v>
      </c>
      <c r="H1173" s="55" t="n">
        <v>4674567.64</v>
      </c>
      <c r="I1173" s="55" t="n">
        <v>0</v>
      </c>
      <c r="J1173" s="55" t="n">
        <v>8164567.64</v>
      </c>
      <c r="K1173" s="55" t="n">
        <v>0</v>
      </c>
      <c r="L1173" s="55" t="n">
        <v>8164567.64</v>
      </c>
      <c r="M1173" s="55" t="n">
        <v>0</v>
      </c>
      <c r="N1173" s="4" t="n">
        <f aca="false">+L1173-M1173</f>
        <v>8164567.64</v>
      </c>
    </row>
    <row r="1174" customFormat="false" ht="12.75" hidden="false" customHeight="false" outlineLevel="0" collapsed="false">
      <c r="A1174" s="52" t="n">
        <v>1961</v>
      </c>
      <c r="B1174" s="52" t="str">
        <f aca="false">LEFT(D1174,2)</f>
        <v>44</v>
      </c>
      <c r="C1174" s="52" t="n">
        <f aca="false">LEN(D1174)</f>
        <v>2</v>
      </c>
      <c r="D1174" s="52" t="s">
        <v>2303</v>
      </c>
      <c r="E1174" s="52" t="s">
        <v>2304</v>
      </c>
      <c r="F1174" s="55" t="n">
        <v>0</v>
      </c>
      <c r="G1174" s="55" t="n">
        <v>981729.1</v>
      </c>
      <c r="H1174" s="55" t="n">
        <v>106475.77</v>
      </c>
      <c r="I1174" s="55" t="n">
        <v>0</v>
      </c>
      <c r="J1174" s="55" t="n">
        <v>106475.77</v>
      </c>
      <c r="K1174" s="55" t="n">
        <v>981729.1</v>
      </c>
      <c r="L1174" s="55" t="n">
        <v>0</v>
      </c>
      <c r="M1174" s="55" t="n">
        <v>875253.33</v>
      </c>
      <c r="N1174" s="4" t="n">
        <f aca="false">+L1174-M1174</f>
        <v>-875253.33</v>
      </c>
    </row>
    <row r="1175" customFormat="false" ht="12.75" hidden="false" customHeight="false" outlineLevel="0" collapsed="false">
      <c r="A1175" s="52" t="n">
        <v>1962</v>
      </c>
      <c r="B1175" s="52" t="str">
        <f aca="false">LEFT(D1175,2)</f>
        <v>44</v>
      </c>
      <c r="C1175" s="52" t="n">
        <f aca="false">LEN(D1175)</f>
        <v>5</v>
      </c>
      <c r="D1175" s="52" t="s">
        <v>2305</v>
      </c>
      <c r="E1175" s="52" t="s">
        <v>2306</v>
      </c>
      <c r="F1175" s="55" t="n">
        <v>0</v>
      </c>
      <c r="G1175" s="55" t="n">
        <v>452475.97</v>
      </c>
      <c r="H1175" s="55" t="n">
        <v>106475.77</v>
      </c>
      <c r="I1175" s="55" t="n">
        <v>0</v>
      </c>
      <c r="J1175" s="55" t="n">
        <v>106475.77</v>
      </c>
      <c r="K1175" s="55" t="n">
        <v>452475.97</v>
      </c>
      <c r="L1175" s="55" t="n">
        <v>0</v>
      </c>
      <c r="M1175" s="55" t="n">
        <v>346000.2</v>
      </c>
      <c r="N1175" s="61" t="n">
        <f aca="false">+L1175-M1175</f>
        <v>-346000.2</v>
      </c>
    </row>
    <row r="1176" customFormat="false" ht="12.75" hidden="false" customHeight="false" outlineLevel="0" collapsed="false">
      <c r="A1176" s="52" t="n">
        <v>1964</v>
      </c>
      <c r="B1176" s="52" t="str">
        <f aca="false">LEFT(D1176,2)</f>
        <v>44</v>
      </c>
      <c r="C1176" s="52" t="n">
        <f aca="false">LEN(D1176)</f>
        <v>8</v>
      </c>
      <c r="D1176" s="52" t="s">
        <v>2307</v>
      </c>
      <c r="E1176" s="52" t="s">
        <v>2306</v>
      </c>
      <c r="F1176" s="55" t="n">
        <v>0</v>
      </c>
      <c r="G1176" s="55" t="n">
        <v>452475.97</v>
      </c>
      <c r="H1176" s="55" t="n">
        <v>106475.77</v>
      </c>
      <c r="I1176" s="55" t="n">
        <v>0</v>
      </c>
      <c r="J1176" s="55" t="n">
        <v>106475.77</v>
      </c>
      <c r="K1176" s="55" t="n">
        <v>452475.97</v>
      </c>
      <c r="L1176" s="55" t="n">
        <v>0</v>
      </c>
      <c r="M1176" s="55" t="n">
        <v>346000.2</v>
      </c>
      <c r="N1176" s="4" t="n">
        <f aca="false">+L1176-M1176</f>
        <v>-346000.2</v>
      </c>
    </row>
    <row r="1177" customFormat="false" ht="12.75" hidden="false" customHeight="false" outlineLevel="0" collapsed="false">
      <c r="A1177" s="52" t="n">
        <v>1966</v>
      </c>
      <c r="B1177" s="52" t="str">
        <f aca="false">LEFT(D1177,2)</f>
        <v>44</v>
      </c>
      <c r="C1177" s="52" t="n">
        <f aca="false">LEN(D1177)</f>
        <v>5</v>
      </c>
      <c r="D1177" s="52" t="s">
        <v>2308</v>
      </c>
      <c r="E1177" s="52" t="s">
        <v>2309</v>
      </c>
      <c r="F1177" s="55" t="n">
        <v>0</v>
      </c>
      <c r="G1177" s="55" t="n">
        <v>258437.91</v>
      </c>
      <c r="H1177" s="55" t="n">
        <v>0</v>
      </c>
      <c r="I1177" s="55" t="n">
        <v>0</v>
      </c>
      <c r="J1177" s="55" t="n">
        <v>0</v>
      </c>
      <c r="K1177" s="55" t="n">
        <v>258437.91</v>
      </c>
      <c r="L1177" s="55" t="n">
        <v>0</v>
      </c>
      <c r="M1177" s="55" t="n">
        <v>258437.91</v>
      </c>
      <c r="N1177" s="61" t="n">
        <f aca="false">+L1177-M1177</f>
        <v>-258437.91</v>
      </c>
    </row>
    <row r="1178" customFormat="false" ht="12.75" hidden="false" customHeight="false" outlineLevel="0" collapsed="false">
      <c r="A1178" s="52" t="n">
        <v>1968</v>
      </c>
      <c r="B1178" s="52" t="str">
        <f aca="false">LEFT(D1178,2)</f>
        <v>44</v>
      </c>
      <c r="C1178" s="52" t="n">
        <f aca="false">LEN(D1178)</f>
        <v>8</v>
      </c>
      <c r="D1178" s="52" t="s">
        <v>2310</v>
      </c>
      <c r="E1178" s="52" t="s">
        <v>2309</v>
      </c>
      <c r="F1178" s="55" t="n">
        <v>0</v>
      </c>
      <c r="G1178" s="55" t="n">
        <v>258437.91</v>
      </c>
      <c r="H1178" s="55" t="n">
        <v>0</v>
      </c>
      <c r="I1178" s="55" t="n">
        <v>0</v>
      </c>
      <c r="J1178" s="55" t="n">
        <v>0</v>
      </c>
      <c r="K1178" s="55" t="n">
        <v>258437.91</v>
      </c>
      <c r="L1178" s="55" t="n">
        <v>0</v>
      </c>
      <c r="M1178" s="55" t="n">
        <v>258437.91</v>
      </c>
      <c r="N1178" s="4" t="n">
        <f aca="false">+L1178-M1178</f>
        <v>-258437.91</v>
      </c>
    </row>
    <row r="1179" customFormat="false" ht="12.75" hidden="false" customHeight="false" outlineLevel="0" collapsed="false">
      <c r="A1179" s="52" t="n">
        <v>1970</v>
      </c>
      <c r="B1179" s="52" t="str">
        <f aca="false">LEFT(D1179,2)</f>
        <v>44</v>
      </c>
      <c r="C1179" s="52" t="n">
        <f aca="false">LEN(D1179)</f>
        <v>5</v>
      </c>
      <c r="D1179" s="52" t="s">
        <v>2311</v>
      </c>
      <c r="E1179" s="52" t="s">
        <v>2312</v>
      </c>
      <c r="F1179" s="55" t="n">
        <v>0</v>
      </c>
      <c r="G1179" s="55" t="n">
        <v>268378.64</v>
      </c>
      <c r="H1179" s="55" t="n">
        <v>0</v>
      </c>
      <c r="I1179" s="55" t="n">
        <v>0</v>
      </c>
      <c r="J1179" s="55" t="n">
        <v>0</v>
      </c>
      <c r="K1179" s="55" t="n">
        <v>268378.64</v>
      </c>
      <c r="L1179" s="55" t="n">
        <v>0</v>
      </c>
      <c r="M1179" s="55" t="n">
        <v>268378.64</v>
      </c>
      <c r="N1179" s="61" t="n">
        <f aca="false">+L1179-M1179</f>
        <v>-268378.64</v>
      </c>
    </row>
    <row r="1180" customFormat="false" ht="12.75" hidden="false" customHeight="false" outlineLevel="0" collapsed="false">
      <c r="A1180" s="52" t="n">
        <v>1972</v>
      </c>
      <c r="B1180" s="52" t="str">
        <f aca="false">LEFT(D1180,2)</f>
        <v>44</v>
      </c>
      <c r="C1180" s="52" t="n">
        <f aca="false">LEN(D1180)</f>
        <v>8</v>
      </c>
      <c r="D1180" s="52" t="s">
        <v>2313</v>
      </c>
      <c r="E1180" s="52" t="s">
        <v>2314</v>
      </c>
      <c r="F1180" s="55" t="n">
        <v>0</v>
      </c>
      <c r="G1180" s="55" t="n">
        <v>268378.64</v>
      </c>
      <c r="H1180" s="55" t="n">
        <v>0</v>
      </c>
      <c r="I1180" s="55" t="n">
        <v>0</v>
      </c>
      <c r="J1180" s="55" t="n">
        <v>0</v>
      </c>
      <c r="K1180" s="55" t="n">
        <v>268378.64</v>
      </c>
      <c r="L1180" s="55" t="n">
        <v>0</v>
      </c>
      <c r="M1180" s="55" t="n">
        <v>268378.64</v>
      </c>
      <c r="N1180" s="4" t="n">
        <f aca="false">+L1180-M1180</f>
        <v>-268378.64</v>
      </c>
    </row>
    <row r="1181" customFormat="false" ht="12.75" hidden="false" customHeight="false" outlineLevel="0" collapsed="false">
      <c r="A1181" s="52" t="n">
        <v>1974</v>
      </c>
      <c r="B1181" s="52" t="str">
        <f aca="false">LEFT(D1181,2)</f>
        <v>44</v>
      </c>
      <c r="C1181" s="52" t="n">
        <f aca="false">LEN(D1181)</f>
        <v>5</v>
      </c>
      <c r="D1181" s="52" t="s">
        <v>2315</v>
      </c>
      <c r="E1181" s="52" t="s">
        <v>2316</v>
      </c>
      <c r="F1181" s="55" t="n">
        <v>0</v>
      </c>
      <c r="G1181" s="55" t="n">
        <v>2436.58</v>
      </c>
      <c r="H1181" s="55" t="n">
        <v>0</v>
      </c>
      <c r="I1181" s="55" t="n">
        <v>0</v>
      </c>
      <c r="J1181" s="55" t="n">
        <v>0</v>
      </c>
      <c r="K1181" s="55" t="n">
        <v>2436.58</v>
      </c>
      <c r="L1181" s="55" t="n">
        <v>0</v>
      </c>
      <c r="M1181" s="55" t="n">
        <v>2436.58</v>
      </c>
      <c r="N1181" s="61" t="n">
        <f aca="false">+L1181-M1181</f>
        <v>-2436.58</v>
      </c>
    </row>
    <row r="1182" customFormat="false" ht="12.75" hidden="false" customHeight="false" outlineLevel="0" collapsed="false">
      <c r="A1182" s="52" t="n">
        <v>1975</v>
      </c>
      <c r="B1182" s="52" t="str">
        <f aca="false">LEFT(D1182,2)</f>
        <v>44</v>
      </c>
      <c r="C1182" s="52" t="n">
        <f aca="false">LEN(D1182)</f>
        <v>8</v>
      </c>
      <c r="D1182" s="52" t="s">
        <v>2317</v>
      </c>
      <c r="E1182" s="52" t="s">
        <v>2316</v>
      </c>
      <c r="F1182" s="55" t="n">
        <v>0</v>
      </c>
      <c r="G1182" s="55" t="n">
        <v>2436.58</v>
      </c>
      <c r="H1182" s="55" t="n">
        <v>0</v>
      </c>
      <c r="I1182" s="55" t="n">
        <v>0</v>
      </c>
      <c r="J1182" s="55" t="n">
        <v>0</v>
      </c>
      <c r="K1182" s="55" t="n">
        <v>2436.58</v>
      </c>
      <c r="L1182" s="55" t="n">
        <v>0</v>
      </c>
      <c r="M1182" s="55" t="n">
        <v>2436.58</v>
      </c>
      <c r="N1182" s="4" t="n">
        <f aca="false">+L1182-M1182</f>
        <v>-2436.58</v>
      </c>
    </row>
    <row r="1183" customFormat="false" ht="12.75" hidden="false" customHeight="false" outlineLevel="0" collapsed="false">
      <c r="A1183" s="52" t="n">
        <v>1976</v>
      </c>
      <c r="B1183" s="52" t="str">
        <f aca="false">LEFT(D1183,2)</f>
        <v>45</v>
      </c>
      <c r="C1183" s="52" t="n">
        <f aca="false">LEN(D1183)</f>
        <v>2</v>
      </c>
      <c r="D1183" s="52" t="s">
        <v>2318</v>
      </c>
      <c r="E1183" s="52" t="s">
        <v>2319</v>
      </c>
      <c r="F1183" s="55" t="n">
        <v>2241.42</v>
      </c>
      <c r="G1183" s="55" t="n">
        <v>10134432.91</v>
      </c>
      <c r="H1183" s="55" t="n">
        <v>642473.93</v>
      </c>
      <c r="I1183" s="55" t="n">
        <v>-234615.77</v>
      </c>
      <c r="J1183" s="55" t="n">
        <v>644715.35</v>
      </c>
      <c r="K1183" s="55" t="n">
        <v>9899817.14</v>
      </c>
      <c r="L1183" s="55" t="n">
        <v>0</v>
      </c>
      <c r="M1183" s="55" t="n">
        <v>9255101.79</v>
      </c>
      <c r="N1183" s="4" t="n">
        <f aca="false">+L1183-M1183</f>
        <v>-9255101.79</v>
      </c>
    </row>
    <row r="1184" customFormat="false" ht="12.75" hidden="false" customHeight="false" outlineLevel="0" collapsed="false">
      <c r="A1184" s="52" t="n">
        <v>1978</v>
      </c>
      <c r="B1184" s="52" t="str">
        <f aca="false">LEFT(D1184,2)</f>
        <v>45</v>
      </c>
      <c r="C1184" s="52" t="n">
        <f aca="false">LEN(D1184)</f>
        <v>5</v>
      </c>
      <c r="D1184" s="52" t="s">
        <v>2320</v>
      </c>
      <c r="E1184" s="52" t="s">
        <v>2321</v>
      </c>
      <c r="F1184" s="55" t="n">
        <v>735.86</v>
      </c>
      <c r="G1184" s="55" t="n">
        <v>1365982.37</v>
      </c>
      <c r="H1184" s="55" t="n">
        <v>192136.26</v>
      </c>
      <c r="I1184" s="55" t="n">
        <v>0</v>
      </c>
      <c r="J1184" s="55" t="n">
        <v>192872.12</v>
      </c>
      <c r="K1184" s="55" t="n">
        <v>1365982.37</v>
      </c>
      <c r="L1184" s="55" t="n">
        <v>0</v>
      </c>
      <c r="M1184" s="55" t="n">
        <v>1173110.25</v>
      </c>
      <c r="N1184" s="4" t="n">
        <f aca="false">+L1184-M1184</f>
        <v>-1173110.25</v>
      </c>
    </row>
    <row r="1185" customFormat="false" ht="12.75" hidden="false" customHeight="false" outlineLevel="0" collapsed="false">
      <c r="A1185" s="52" t="n">
        <v>1980</v>
      </c>
      <c r="B1185" s="52" t="str">
        <f aca="false">LEFT(D1185,2)</f>
        <v>45</v>
      </c>
      <c r="C1185" s="52" t="n">
        <f aca="false">LEN(D1185)</f>
        <v>8</v>
      </c>
      <c r="D1185" s="52" t="s">
        <v>2322</v>
      </c>
      <c r="E1185" s="52" t="s">
        <v>2323</v>
      </c>
      <c r="F1185" s="55" t="n">
        <v>735.86</v>
      </c>
      <c r="G1185" s="55" t="n">
        <v>1365982.37</v>
      </c>
      <c r="H1185" s="55" t="n">
        <v>192136.26</v>
      </c>
      <c r="I1185" s="55" t="n">
        <v>0</v>
      </c>
      <c r="J1185" s="55" t="n">
        <v>192872.12</v>
      </c>
      <c r="K1185" s="55" t="n">
        <v>1365982.37</v>
      </c>
      <c r="L1185" s="55" t="n">
        <v>0</v>
      </c>
      <c r="M1185" s="55" t="n">
        <v>1173110.25</v>
      </c>
      <c r="N1185" s="4" t="n">
        <f aca="false">+L1185-M1185</f>
        <v>-1173110.25</v>
      </c>
    </row>
    <row r="1186" customFormat="false" ht="12.75" hidden="false" customHeight="false" outlineLevel="0" collapsed="false">
      <c r="A1186" s="52" t="n">
        <v>1982</v>
      </c>
      <c r="B1186" s="52" t="str">
        <f aca="false">LEFT(D1186,2)</f>
        <v>45</v>
      </c>
      <c r="C1186" s="52" t="n">
        <f aca="false">LEN(D1186)</f>
        <v>12</v>
      </c>
      <c r="D1186" s="52" t="s">
        <v>2324</v>
      </c>
      <c r="E1186" s="52" t="s">
        <v>2325</v>
      </c>
      <c r="F1186" s="55" t="n">
        <v>0</v>
      </c>
      <c r="G1186" s="55" t="n">
        <v>45338.7</v>
      </c>
      <c r="H1186" s="55" t="n">
        <v>3129.32</v>
      </c>
      <c r="I1186" s="55" t="n">
        <v>0</v>
      </c>
      <c r="J1186" s="55" t="n">
        <v>3129.32</v>
      </c>
      <c r="K1186" s="55" t="n">
        <v>45338.7</v>
      </c>
      <c r="L1186" s="55" t="n">
        <v>0</v>
      </c>
      <c r="M1186" s="55" t="n">
        <v>42209.38</v>
      </c>
      <c r="N1186" s="4" t="n">
        <f aca="false">+L1186-M1186</f>
        <v>-42209.38</v>
      </c>
    </row>
    <row r="1187" customFormat="false" ht="12.75" hidden="false" customHeight="false" outlineLevel="0" collapsed="false">
      <c r="A1187" s="52" t="n">
        <v>1984</v>
      </c>
      <c r="B1187" s="52" t="str">
        <f aca="false">LEFT(D1187,2)</f>
        <v>45</v>
      </c>
      <c r="C1187" s="52" t="n">
        <f aca="false">LEN(D1187)</f>
        <v>12</v>
      </c>
      <c r="D1187" s="52" t="s">
        <v>2326</v>
      </c>
      <c r="E1187" s="52" t="s">
        <v>2327</v>
      </c>
      <c r="F1187" s="55" t="n">
        <v>0.01</v>
      </c>
      <c r="G1187" s="55" t="n">
        <v>2311.79</v>
      </c>
      <c r="H1187" s="55" t="n">
        <v>1155.89</v>
      </c>
      <c r="I1187" s="55" t="n">
        <v>0</v>
      </c>
      <c r="J1187" s="55" t="n">
        <v>1155.9</v>
      </c>
      <c r="K1187" s="55" t="n">
        <v>2311.79</v>
      </c>
      <c r="L1187" s="55" t="n">
        <v>0</v>
      </c>
      <c r="M1187" s="55" t="n">
        <v>1155.89</v>
      </c>
      <c r="N1187" s="4" t="n">
        <f aca="false">+L1187-M1187</f>
        <v>-1155.89</v>
      </c>
    </row>
    <row r="1188" customFormat="false" ht="12.75" hidden="false" customHeight="false" outlineLevel="0" collapsed="false">
      <c r="A1188" s="52" t="n">
        <v>1985</v>
      </c>
      <c r="B1188" s="52" t="str">
        <f aca="false">LEFT(D1188,2)</f>
        <v>45</v>
      </c>
      <c r="C1188" s="52" t="n">
        <f aca="false">LEN(D1188)</f>
        <v>12</v>
      </c>
      <c r="D1188" s="52" t="s">
        <v>2328</v>
      </c>
      <c r="E1188" s="52" t="s">
        <v>2329</v>
      </c>
      <c r="F1188" s="55" t="n">
        <v>192.1</v>
      </c>
      <c r="G1188" s="55" t="n">
        <v>67650.77</v>
      </c>
      <c r="H1188" s="55" t="n">
        <v>10169.54</v>
      </c>
      <c r="I1188" s="55" t="n">
        <v>0</v>
      </c>
      <c r="J1188" s="55" t="n">
        <v>10361.64</v>
      </c>
      <c r="K1188" s="55" t="n">
        <v>67650.77</v>
      </c>
      <c r="L1188" s="55" t="n">
        <v>0</v>
      </c>
      <c r="M1188" s="55" t="n">
        <v>57289.13</v>
      </c>
      <c r="N1188" s="4" t="n">
        <f aca="false">+L1188-M1188</f>
        <v>-57289.13</v>
      </c>
    </row>
    <row r="1189" customFormat="false" ht="12.75" hidden="false" customHeight="false" outlineLevel="0" collapsed="false">
      <c r="A1189" s="52" t="n">
        <v>1987</v>
      </c>
      <c r="B1189" s="52" t="str">
        <f aca="false">LEFT(D1189,2)</f>
        <v>45</v>
      </c>
      <c r="C1189" s="52" t="n">
        <f aca="false">LEN(D1189)</f>
        <v>12</v>
      </c>
      <c r="D1189" s="52" t="s">
        <v>2330</v>
      </c>
      <c r="E1189" s="52" t="s">
        <v>2331</v>
      </c>
      <c r="F1189" s="55" t="n">
        <v>0</v>
      </c>
      <c r="G1189" s="55" t="n">
        <v>568743.5</v>
      </c>
      <c r="H1189" s="55" t="n">
        <v>112758.2</v>
      </c>
      <c r="I1189" s="55" t="n">
        <v>0</v>
      </c>
      <c r="J1189" s="55" t="n">
        <v>112758.2</v>
      </c>
      <c r="K1189" s="55" t="n">
        <v>568743.5</v>
      </c>
      <c r="L1189" s="55" t="n">
        <v>0</v>
      </c>
      <c r="M1189" s="55" t="n">
        <v>455985.3</v>
      </c>
      <c r="N1189" s="4" t="n">
        <f aca="false">+L1189-M1189</f>
        <v>-455985.3</v>
      </c>
    </row>
    <row r="1190" customFormat="false" ht="12.75" hidden="false" customHeight="false" outlineLevel="0" collapsed="false">
      <c r="A1190" s="52" t="n">
        <v>1989</v>
      </c>
      <c r="B1190" s="52" t="str">
        <f aca="false">LEFT(D1190,2)</f>
        <v>45</v>
      </c>
      <c r="C1190" s="52" t="n">
        <f aca="false">LEN(D1190)</f>
        <v>12</v>
      </c>
      <c r="D1190" s="52" t="s">
        <v>2332</v>
      </c>
      <c r="E1190" s="52" t="s">
        <v>2333</v>
      </c>
      <c r="F1190" s="55" t="n">
        <v>0</v>
      </c>
      <c r="G1190" s="55" t="n">
        <v>591916.89</v>
      </c>
      <c r="H1190" s="55" t="n">
        <v>51667.14</v>
      </c>
      <c r="I1190" s="55" t="n">
        <v>0</v>
      </c>
      <c r="J1190" s="55" t="n">
        <v>51667.14</v>
      </c>
      <c r="K1190" s="55" t="n">
        <v>591916.89</v>
      </c>
      <c r="L1190" s="55" t="n">
        <v>0</v>
      </c>
      <c r="M1190" s="55" t="n">
        <v>540249.75</v>
      </c>
      <c r="N1190" s="4" t="n">
        <f aca="false">+L1190-M1190</f>
        <v>-540249.75</v>
      </c>
    </row>
    <row r="1191" customFormat="false" ht="12.75" hidden="false" customHeight="false" outlineLevel="0" collapsed="false">
      <c r="A1191" s="52" t="n">
        <v>1991</v>
      </c>
      <c r="B1191" s="52" t="str">
        <f aca="false">LEFT(D1191,2)</f>
        <v>45</v>
      </c>
      <c r="C1191" s="52" t="n">
        <f aca="false">LEN(D1191)</f>
        <v>12</v>
      </c>
      <c r="D1191" s="52" t="s">
        <v>2334</v>
      </c>
      <c r="E1191" s="52" t="s">
        <v>2335</v>
      </c>
      <c r="F1191" s="55" t="n">
        <v>541.92</v>
      </c>
      <c r="G1191" s="55" t="n">
        <v>68362.67</v>
      </c>
      <c r="H1191" s="55" t="n">
        <v>10446.71</v>
      </c>
      <c r="I1191" s="55" t="n">
        <v>0</v>
      </c>
      <c r="J1191" s="55" t="n">
        <v>10988.63</v>
      </c>
      <c r="K1191" s="55" t="n">
        <v>68362.67</v>
      </c>
      <c r="L1191" s="55" t="n">
        <v>0</v>
      </c>
      <c r="M1191" s="55" t="n">
        <v>57374.04</v>
      </c>
      <c r="N1191" s="4" t="n">
        <f aca="false">+L1191-M1191</f>
        <v>-57374.04</v>
      </c>
    </row>
    <row r="1192" customFormat="false" ht="12.75" hidden="false" customHeight="false" outlineLevel="0" collapsed="false">
      <c r="A1192" s="52" t="n">
        <v>1993</v>
      </c>
      <c r="B1192" s="52" t="str">
        <f aca="false">LEFT(D1192,2)</f>
        <v>45</v>
      </c>
      <c r="C1192" s="52" t="n">
        <f aca="false">LEN(D1192)</f>
        <v>12</v>
      </c>
      <c r="D1192" s="52" t="s">
        <v>2336</v>
      </c>
      <c r="E1192" s="52" t="s">
        <v>2337</v>
      </c>
      <c r="F1192" s="55" t="n">
        <v>1.83</v>
      </c>
      <c r="G1192" s="55" t="n">
        <v>21658.05</v>
      </c>
      <c r="H1192" s="55" t="n">
        <v>2809.46</v>
      </c>
      <c r="I1192" s="55" t="n">
        <v>0</v>
      </c>
      <c r="J1192" s="55" t="n">
        <v>2811.29</v>
      </c>
      <c r="K1192" s="55" t="n">
        <v>21658.05</v>
      </c>
      <c r="L1192" s="55" t="n">
        <v>0</v>
      </c>
      <c r="M1192" s="55" t="n">
        <v>18846.76</v>
      </c>
      <c r="N1192" s="4" t="n">
        <f aca="false">+L1192-M1192</f>
        <v>-18846.76</v>
      </c>
    </row>
    <row r="1193" customFormat="false" ht="12.75" hidden="false" customHeight="false" outlineLevel="0" collapsed="false">
      <c r="A1193" s="52" t="n">
        <v>1995</v>
      </c>
      <c r="B1193" s="52" t="str">
        <f aca="false">LEFT(D1193,2)</f>
        <v>45</v>
      </c>
      <c r="C1193" s="52" t="n">
        <f aca="false">LEN(D1193)</f>
        <v>5</v>
      </c>
      <c r="D1193" s="52" t="s">
        <v>2338</v>
      </c>
      <c r="E1193" s="52" t="s">
        <v>2339</v>
      </c>
      <c r="F1193" s="55" t="n">
        <v>1505.56</v>
      </c>
      <c r="G1193" s="55" t="n">
        <v>8768450.54</v>
      </c>
      <c r="H1193" s="55" t="n">
        <v>450337.67</v>
      </c>
      <c r="I1193" s="55" t="n">
        <v>-234615.77</v>
      </c>
      <c r="J1193" s="55" t="n">
        <v>451843.23</v>
      </c>
      <c r="K1193" s="55" t="n">
        <v>8533834.77</v>
      </c>
      <c r="L1193" s="55" t="n">
        <v>0</v>
      </c>
      <c r="M1193" s="55" t="n">
        <v>8081991.54</v>
      </c>
      <c r="N1193" s="4" t="n">
        <f aca="false">+L1193-M1193</f>
        <v>-8081991.54</v>
      </c>
    </row>
    <row r="1194" customFormat="false" ht="12.75" hidden="false" customHeight="false" outlineLevel="0" collapsed="false">
      <c r="A1194" s="52" t="n">
        <v>1997</v>
      </c>
      <c r="B1194" s="52" t="str">
        <f aca="false">LEFT(D1194,2)</f>
        <v>45</v>
      </c>
      <c r="C1194" s="52" t="n">
        <f aca="false">LEN(D1194)</f>
        <v>8</v>
      </c>
      <c r="D1194" s="52" t="s">
        <v>2340</v>
      </c>
      <c r="E1194" s="52" t="s">
        <v>2341</v>
      </c>
      <c r="F1194" s="55" t="n">
        <v>1505.56</v>
      </c>
      <c r="G1194" s="55" t="n">
        <v>4373022.53</v>
      </c>
      <c r="H1194" s="55" t="n">
        <v>118193.5</v>
      </c>
      <c r="I1194" s="55" t="n">
        <v>0</v>
      </c>
      <c r="J1194" s="55" t="n">
        <v>119699.06</v>
      </c>
      <c r="K1194" s="55" t="n">
        <v>4373022.53</v>
      </c>
      <c r="L1194" s="55" t="n">
        <v>0</v>
      </c>
      <c r="M1194" s="55" t="n">
        <v>4253323.47</v>
      </c>
      <c r="N1194" s="4" t="n">
        <f aca="false">+L1194-M1194</f>
        <v>-4253323.47</v>
      </c>
    </row>
    <row r="1195" customFormat="false" ht="12.75" hidden="false" customHeight="false" outlineLevel="0" collapsed="false">
      <c r="A1195" s="52" t="n">
        <v>1999</v>
      </c>
      <c r="B1195" s="52" t="str">
        <f aca="false">LEFT(D1195,2)</f>
        <v>45</v>
      </c>
      <c r="C1195" s="52" t="n">
        <f aca="false">LEN(D1195)</f>
        <v>12</v>
      </c>
      <c r="D1195" s="52" t="s">
        <v>2342</v>
      </c>
      <c r="E1195" s="52" t="s">
        <v>2343</v>
      </c>
      <c r="F1195" s="55" t="n">
        <v>0</v>
      </c>
      <c r="G1195" s="55" t="n">
        <v>4362547.14</v>
      </c>
      <c r="H1195" s="55" t="n">
        <v>116599.11</v>
      </c>
      <c r="I1195" s="55" t="n">
        <v>0</v>
      </c>
      <c r="J1195" s="55" t="n">
        <v>116599.11</v>
      </c>
      <c r="K1195" s="55" t="n">
        <v>4362547.14</v>
      </c>
      <c r="L1195" s="55" t="n">
        <v>0</v>
      </c>
      <c r="M1195" s="55" t="n">
        <v>4245948.03</v>
      </c>
      <c r="N1195" s="4" t="n">
        <f aca="false">+L1195-M1195</f>
        <v>-4245948.03</v>
      </c>
    </row>
    <row r="1196" customFormat="false" ht="12.75" hidden="false" customHeight="false" outlineLevel="0" collapsed="false">
      <c r="A1196" s="52" t="n">
        <v>2001</v>
      </c>
      <c r="B1196" s="52" t="str">
        <f aca="false">LEFT(D1196,2)</f>
        <v>45</v>
      </c>
      <c r="C1196" s="52" t="n">
        <f aca="false">LEN(D1196)</f>
        <v>12</v>
      </c>
      <c r="D1196" s="52" t="s">
        <v>2344</v>
      </c>
      <c r="E1196" s="52" t="s">
        <v>2345</v>
      </c>
      <c r="F1196" s="55" t="n">
        <v>1505.56</v>
      </c>
      <c r="G1196" s="55" t="n">
        <v>10475.39</v>
      </c>
      <c r="H1196" s="55" t="n">
        <v>1594.39</v>
      </c>
      <c r="I1196" s="55" t="n">
        <v>0</v>
      </c>
      <c r="J1196" s="55" t="n">
        <v>3099.95</v>
      </c>
      <c r="K1196" s="55" t="n">
        <v>10475.39</v>
      </c>
      <c r="L1196" s="55" t="n">
        <v>0</v>
      </c>
      <c r="M1196" s="55" t="n">
        <v>7375.44</v>
      </c>
      <c r="N1196" s="4" t="n">
        <f aca="false">+L1196-M1196</f>
        <v>-7375.44</v>
      </c>
    </row>
    <row r="1197" customFormat="false" ht="12.75" hidden="false" customHeight="false" outlineLevel="0" collapsed="false">
      <c r="A1197" s="52" t="n">
        <v>2003</v>
      </c>
      <c r="B1197" s="52" t="str">
        <f aca="false">LEFT(D1197,2)</f>
        <v>45</v>
      </c>
      <c r="C1197" s="52" t="n">
        <f aca="false">LEN(D1197)</f>
        <v>8</v>
      </c>
      <c r="D1197" s="52" t="s">
        <v>2346</v>
      </c>
      <c r="E1197" s="52" t="s">
        <v>2323</v>
      </c>
      <c r="F1197" s="55" t="n">
        <v>0</v>
      </c>
      <c r="G1197" s="55" t="n">
        <v>4395428.01</v>
      </c>
      <c r="H1197" s="55" t="n">
        <v>332144.17</v>
      </c>
      <c r="I1197" s="55" t="n">
        <v>-234615.77</v>
      </c>
      <c r="J1197" s="55" t="n">
        <v>332144.17</v>
      </c>
      <c r="K1197" s="55" t="n">
        <v>4160812.24</v>
      </c>
      <c r="L1197" s="55" t="n">
        <v>0</v>
      </c>
      <c r="M1197" s="55" t="n">
        <v>3828668.07</v>
      </c>
      <c r="N1197" s="4" t="n">
        <f aca="false">+L1197-M1197</f>
        <v>-3828668.07</v>
      </c>
    </row>
    <row r="1198" customFormat="false" ht="12.75" hidden="false" customHeight="false" outlineLevel="0" collapsed="false">
      <c r="A1198" s="52" t="n">
        <v>2005</v>
      </c>
      <c r="B1198" s="52" t="str">
        <f aca="false">LEFT(D1198,2)</f>
        <v>45</v>
      </c>
      <c r="C1198" s="52" t="n">
        <f aca="false">LEN(D1198)</f>
        <v>12</v>
      </c>
      <c r="D1198" s="52" t="s">
        <v>2347</v>
      </c>
      <c r="E1198" s="52" t="s">
        <v>2348</v>
      </c>
      <c r="F1198" s="55" t="n">
        <v>0</v>
      </c>
      <c r="G1198" s="55" t="n">
        <v>4387296.79</v>
      </c>
      <c r="H1198" s="55" t="n">
        <v>330111.37</v>
      </c>
      <c r="I1198" s="55" t="n">
        <v>-234615.77</v>
      </c>
      <c r="J1198" s="55" t="n">
        <v>330111.37</v>
      </c>
      <c r="K1198" s="55" t="n">
        <v>4152681.02</v>
      </c>
      <c r="L1198" s="55" t="n">
        <v>0</v>
      </c>
      <c r="M1198" s="55" t="n">
        <v>3822569.65</v>
      </c>
      <c r="N1198" s="4" t="n">
        <f aca="false">+L1198-M1198</f>
        <v>-3822569.65</v>
      </c>
    </row>
    <row r="1199" customFormat="false" ht="12.75" hidden="false" customHeight="false" outlineLevel="0" collapsed="false">
      <c r="A1199" s="52" t="n">
        <v>2006</v>
      </c>
      <c r="B1199" s="52" t="str">
        <f aca="false">LEFT(D1199,2)</f>
        <v>45</v>
      </c>
      <c r="C1199" s="52" t="n">
        <f aca="false">LEN(D1199)</f>
        <v>12</v>
      </c>
      <c r="D1199" s="52" t="s">
        <v>2349</v>
      </c>
      <c r="E1199" s="52" t="s">
        <v>2350</v>
      </c>
      <c r="F1199" s="55" t="n">
        <v>0</v>
      </c>
      <c r="G1199" s="55" t="n">
        <v>8131.22</v>
      </c>
      <c r="H1199" s="55" t="n">
        <v>2032.8</v>
      </c>
      <c r="I1199" s="55" t="n">
        <v>0</v>
      </c>
      <c r="J1199" s="55" t="n">
        <v>2032.8</v>
      </c>
      <c r="K1199" s="55" t="n">
        <v>8131.22</v>
      </c>
      <c r="L1199" s="55" t="n">
        <v>0</v>
      </c>
      <c r="M1199" s="55" t="n">
        <v>6098.42</v>
      </c>
      <c r="N1199" s="4" t="n">
        <f aca="false">+L1199-M1199</f>
        <v>-6098.42</v>
      </c>
    </row>
    <row r="1200" customFormat="false" ht="12.75" hidden="false" customHeight="false" outlineLevel="0" collapsed="false">
      <c r="A1200" s="52" t="n">
        <v>2008</v>
      </c>
      <c r="B1200" s="52" t="str">
        <f aca="false">LEFT(D1200,2)</f>
        <v>50</v>
      </c>
      <c r="C1200" s="52" t="n">
        <f aca="false">LEN(D1200)</f>
        <v>2</v>
      </c>
      <c r="D1200" s="52" t="s">
        <v>2351</v>
      </c>
      <c r="E1200" s="52" t="s">
        <v>2352</v>
      </c>
      <c r="F1200" s="55" t="n">
        <v>24806.38</v>
      </c>
      <c r="G1200" s="55" t="n">
        <v>2184479.45</v>
      </c>
      <c r="H1200" s="55" t="n">
        <v>19389315.02</v>
      </c>
      <c r="I1200" s="55" t="n">
        <v>19726967.53</v>
      </c>
      <c r="J1200" s="55" t="n">
        <v>19414121.4</v>
      </c>
      <c r="K1200" s="55" t="n">
        <v>21911446.98</v>
      </c>
      <c r="L1200" s="55" t="n">
        <v>0</v>
      </c>
      <c r="M1200" s="55" t="n">
        <v>2497325.58</v>
      </c>
      <c r="N1200" s="4" t="n">
        <f aca="false">+L1200-M1200</f>
        <v>-2497325.58</v>
      </c>
    </row>
    <row r="1201" customFormat="false" ht="12.75" hidden="false" customHeight="false" outlineLevel="0" collapsed="false">
      <c r="A1201" s="52" t="n">
        <v>2009</v>
      </c>
      <c r="B1201" s="52" t="str">
        <f aca="false">LEFT(D1201,2)</f>
        <v>50</v>
      </c>
      <c r="C1201" s="52" t="n">
        <f aca="false">LEN(D1201)</f>
        <v>5</v>
      </c>
      <c r="D1201" s="52" t="s">
        <v>2353</v>
      </c>
      <c r="E1201" s="52" t="s">
        <v>2354</v>
      </c>
      <c r="F1201" s="55" t="n">
        <v>0</v>
      </c>
      <c r="G1201" s="55" t="n">
        <v>2184479.45</v>
      </c>
      <c r="H1201" s="55" t="n">
        <v>19389315.02</v>
      </c>
      <c r="I1201" s="55" t="n">
        <v>18608433.43</v>
      </c>
      <c r="J1201" s="55" t="n">
        <v>19389315.02</v>
      </c>
      <c r="K1201" s="55" t="n">
        <v>20792912.88</v>
      </c>
      <c r="L1201" s="55" t="n">
        <v>0</v>
      </c>
      <c r="M1201" s="55" t="n">
        <v>1403597.86</v>
      </c>
      <c r="N1201" s="4" t="n">
        <f aca="false">+L1201-M1201</f>
        <v>-1403597.86</v>
      </c>
    </row>
    <row r="1202" customFormat="false" ht="12.75" hidden="false" customHeight="false" outlineLevel="0" collapsed="false">
      <c r="A1202" s="52" t="n">
        <v>2010</v>
      </c>
      <c r="B1202" s="52" t="str">
        <f aca="false">LEFT(D1202,2)</f>
        <v>50</v>
      </c>
      <c r="C1202" s="52" t="n">
        <f aca="false">LEN(D1202)</f>
        <v>8</v>
      </c>
      <c r="D1202" s="52" t="s">
        <v>2355</v>
      </c>
      <c r="E1202" s="52" t="s">
        <v>2354</v>
      </c>
      <c r="F1202" s="55" t="n">
        <v>0</v>
      </c>
      <c r="G1202" s="55" t="n">
        <v>2184479.45</v>
      </c>
      <c r="H1202" s="55" t="n">
        <v>19389315.02</v>
      </c>
      <c r="I1202" s="55" t="n">
        <v>18608433.43</v>
      </c>
      <c r="J1202" s="55" t="n">
        <v>19389315.02</v>
      </c>
      <c r="K1202" s="55" t="n">
        <v>20792912.88</v>
      </c>
      <c r="L1202" s="55" t="n">
        <v>0</v>
      </c>
      <c r="M1202" s="55" t="n">
        <v>1403597.86</v>
      </c>
      <c r="N1202" s="4" t="n">
        <f aca="false">+L1202-M1202</f>
        <v>-1403597.86</v>
      </c>
    </row>
    <row r="1203" customFormat="false" ht="12.75" hidden="false" customHeight="false" outlineLevel="0" collapsed="false">
      <c r="A1203" s="52" t="n">
        <v>2011</v>
      </c>
      <c r="B1203" s="52" t="str">
        <f aca="false">LEFT(D1203,2)</f>
        <v>50</v>
      </c>
      <c r="C1203" s="52" t="n">
        <f aca="false">LEN(D1203)</f>
        <v>5</v>
      </c>
      <c r="D1203" s="52" t="s">
        <v>2356</v>
      </c>
      <c r="E1203" s="52" t="s">
        <v>2357</v>
      </c>
      <c r="F1203" s="55" t="n">
        <v>0</v>
      </c>
      <c r="G1203" s="55" t="n">
        <v>0</v>
      </c>
      <c r="H1203" s="55" t="n">
        <v>0</v>
      </c>
      <c r="I1203" s="55" t="n">
        <v>1093727.72</v>
      </c>
      <c r="J1203" s="55" t="n">
        <v>0</v>
      </c>
      <c r="K1203" s="55" t="n">
        <v>1093727.72</v>
      </c>
      <c r="L1203" s="55" t="n">
        <v>0</v>
      </c>
      <c r="M1203" s="55" t="n">
        <v>1093727.72</v>
      </c>
      <c r="N1203" s="4" t="n">
        <f aca="false">+L1203-M1203</f>
        <v>-1093727.72</v>
      </c>
    </row>
    <row r="1204" customFormat="false" ht="12.75" hidden="false" customHeight="false" outlineLevel="0" collapsed="false">
      <c r="A1204" s="52" t="n">
        <v>2013</v>
      </c>
      <c r="B1204" s="52" t="str">
        <f aca="false">LEFT(D1204,2)</f>
        <v>50</v>
      </c>
      <c r="C1204" s="52" t="n">
        <f aca="false">LEN(D1204)</f>
        <v>8</v>
      </c>
      <c r="D1204" s="52" t="s">
        <v>2358</v>
      </c>
      <c r="E1204" s="52" t="s">
        <v>2357</v>
      </c>
      <c r="F1204" s="55" t="n">
        <v>0</v>
      </c>
      <c r="G1204" s="55" t="n">
        <v>0</v>
      </c>
      <c r="H1204" s="55" t="n">
        <v>0</v>
      </c>
      <c r="I1204" s="55" t="n">
        <v>1093727.72</v>
      </c>
      <c r="J1204" s="55" t="n">
        <v>0</v>
      </c>
      <c r="K1204" s="55" t="n">
        <v>1093727.72</v>
      </c>
      <c r="L1204" s="55" t="n">
        <v>0</v>
      </c>
      <c r="M1204" s="55" t="n">
        <v>1093727.72</v>
      </c>
      <c r="N1204" s="4" t="n">
        <f aca="false">+L1204-M1204</f>
        <v>-1093727.72</v>
      </c>
    </row>
    <row r="1205" customFormat="false" ht="12.75" hidden="false" customHeight="false" outlineLevel="0" collapsed="false">
      <c r="A1205" s="52" t="n">
        <v>2015</v>
      </c>
      <c r="B1205" s="52" t="str">
        <f aca="false">LEFT(D1205,2)</f>
        <v>50</v>
      </c>
      <c r="C1205" s="52" t="n">
        <f aca="false">LEN(D1205)</f>
        <v>12</v>
      </c>
      <c r="D1205" s="52" t="s">
        <v>2359</v>
      </c>
      <c r="E1205" s="52" t="s">
        <v>2360</v>
      </c>
      <c r="F1205" s="55" t="n">
        <v>0</v>
      </c>
      <c r="G1205" s="55" t="n">
        <v>0</v>
      </c>
      <c r="H1205" s="55" t="n">
        <v>0</v>
      </c>
      <c r="I1205" s="55" t="n">
        <v>1093727.72</v>
      </c>
      <c r="J1205" s="55" t="n">
        <v>0</v>
      </c>
      <c r="K1205" s="55" t="n">
        <v>1093727.72</v>
      </c>
      <c r="L1205" s="55" t="n">
        <v>0</v>
      </c>
      <c r="M1205" s="55" t="n">
        <v>1093727.72</v>
      </c>
      <c r="N1205" s="4" t="n">
        <f aca="false">+L1205-M1205</f>
        <v>-1093727.72</v>
      </c>
    </row>
    <row r="1206" customFormat="false" ht="12.75" hidden="false" customHeight="false" outlineLevel="0" collapsed="false">
      <c r="A1206" s="52" t="n">
        <v>2017</v>
      </c>
      <c r="B1206" s="52" t="str">
        <f aca="false">LEFT(D1206,2)</f>
        <v>50</v>
      </c>
      <c r="C1206" s="52" t="n">
        <f aca="false">LEN(D1206)</f>
        <v>5</v>
      </c>
      <c r="D1206" s="52" t="s">
        <v>2361</v>
      </c>
      <c r="E1206" s="52" t="s">
        <v>2362</v>
      </c>
      <c r="F1206" s="55" t="n">
        <v>24806.38</v>
      </c>
      <c r="G1206" s="55" t="n">
        <v>0</v>
      </c>
      <c r="H1206" s="55" t="n">
        <v>0</v>
      </c>
      <c r="I1206" s="55" t="n">
        <v>24806.38</v>
      </c>
      <c r="J1206" s="55" t="n">
        <v>24806.38</v>
      </c>
      <c r="K1206" s="55" t="n">
        <v>24806.38</v>
      </c>
      <c r="L1206" s="55" t="n">
        <v>0</v>
      </c>
      <c r="M1206" s="55" t="n">
        <v>0</v>
      </c>
      <c r="N1206" s="4" t="n">
        <f aca="false">+L1206-M1206</f>
        <v>0</v>
      </c>
    </row>
    <row r="1207" customFormat="false" ht="12.75" hidden="false" customHeight="false" outlineLevel="0" collapsed="false">
      <c r="A1207" s="52" t="n">
        <v>2018</v>
      </c>
      <c r="B1207" s="52" t="str">
        <f aca="false">LEFT(D1207,2)</f>
        <v>50</v>
      </c>
      <c r="C1207" s="52" t="n">
        <f aca="false">LEN(D1207)</f>
        <v>8</v>
      </c>
      <c r="D1207" s="52" t="s">
        <v>2363</v>
      </c>
      <c r="E1207" s="52" t="s">
        <v>2362</v>
      </c>
      <c r="F1207" s="55" t="n">
        <v>24806.38</v>
      </c>
      <c r="G1207" s="55" t="n">
        <v>0</v>
      </c>
      <c r="H1207" s="55" t="n">
        <v>0</v>
      </c>
      <c r="I1207" s="55" t="n">
        <v>24806.38</v>
      </c>
      <c r="J1207" s="55" t="n">
        <v>24806.38</v>
      </c>
      <c r="K1207" s="55" t="n">
        <v>24806.38</v>
      </c>
      <c r="L1207" s="55" t="n">
        <v>0</v>
      </c>
      <c r="M1207" s="55" t="n">
        <v>0</v>
      </c>
      <c r="N1207" s="4" t="n">
        <f aca="false">+L1207-M1207</f>
        <v>0</v>
      </c>
    </row>
    <row r="1208" customFormat="false" ht="12.75" hidden="false" customHeight="false" outlineLevel="0" collapsed="false">
      <c r="A1208" s="52" t="n">
        <v>2019</v>
      </c>
      <c r="B1208" s="52" t="str">
        <f aca="false">LEFT(D1208,2)</f>
        <v>53</v>
      </c>
      <c r="C1208" s="52" t="n">
        <f aca="false">LEN(D1208)</f>
        <v>2</v>
      </c>
      <c r="D1208" s="52" t="s">
        <v>2364</v>
      </c>
      <c r="E1208" s="52" t="s">
        <v>2365</v>
      </c>
      <c r="F1208" s="55" t="n">
        <v>70052.11</v>
      </c>
      <c r="G1208" s="55" t="n">
        <v>726953.26</v>
      </c>
      <c r="H1208" s="55" t="n">
        <v>7539164.95</v>
      </c>
      <c r="I1208" s="55" t="n">
        <v>7541083.18</v>
      </c>
      <c r="J1208" s="55" t="n">
        <v>7609217.06</v>
      </c>
      <c r="K1208" s="55" t="n">
        <v>8268036.44</v>
      </c>
      <c r="L1208" s="55" t="n">
        <v>0</v>
      </c>
      <c r="M1208" s="55" t="n">
        <v>658819.38</v>
      </c>
      <c r="N1208" s="4" t="n">
        <f aca="false">+L1208-M1208</f>
        <v>-658819.38</v>
      </c>
    </row>
    <row r="1209" customFormat="false" ht="12.75" hidden="false" customHeight="false" outlineLevel="0" collapsed="false">
      <c r="A1209" s="52" t="n">
        <v>2020</v>
      </c>
      <c r="B1209" s="52" t="str">
        <f aca="false">LEFT(D1209,2)</f>
        <v>53</v>
      </c>
      <c r="C1209" s="52" t="n">
        <f aca="false">LEN(D1209)</f>
        <v>5</v>
      </c>
      <c r="D1209" s="52" t="s">
        <v>2366</v>
      </c>
      <c r="E1209" s="52" t="s">
        <v>2367</v>
      </c>
      <c r="F1209" s="55" t="n">
        <v>0</v>
      </c>
      <c r="G1209" s="55" t="n">
        <v>3957.92</v>
      </c>
      <c r="H1209" s="55" t="n">
        <v>6581726.4</v>
      </c>
      <c r="I1209" s="55" t="n">
        <v>6585917.05</v>
      </c>
      <c r="J1209" s="55" t="n">
        <v>6581726.4</v>
      </c>
      <c r="K1209" s="55" t="n">
        <v>6589874.97</v>
      </c>
      <c r="L1209" s="55" t="n">
        <v>0</v>
      </c>
      <c r="M1209" s="55" t="n">
        <v>8148.57</v>
      </c>
      <c r="N1209" s="4" t="n">
        <f aca="false">+L1209-M1209</f>
        <v>-8148.57</v>
      </c>
    </row>
    <row r="1210" customFormat="false" ht="12.75" hidden="false" customHeight="false" outlineLevel="0" collapsed="false">
      <c r="A1210" s="52" t="n">
        <v>2022</v>
      </c>
      <c r="B1210" s="52" t="str">
        <f aca="false">LEFT(D1210,2)</f>
        <v>53</v>
      </c>
      <c r="C1210" s="52" t="n">
        <f aca="false">LEN(D1210)</f>
        <v>8</v>
      </c>
      <c r="D1210" s="52" t="s">
        <v>2368</v>
      </c>
      <c r="E1210" s="52" t="s">
        <v>2367</v>
      </c>
      <c r="F1210" s="55" t="n">
        <v>0</v>
      </c>
      <c r="G1210" s="55" t="n">
        <v>3957.92</v>
      </c>
      <c r="H1210" s="55" t="n">
        <v>6581726.4</v>
      </c>
      <c r="I1210" s="55" t="n">
        <v>6585917.05</v>
      </c>
      <c r="J1210" s="55" t="n">
        <v>6581726.4</v>
      </c>
      <c r="K1210" s="55" t="n">
        <v>6589874.97</v>
      </c>
      <c r="L1210" s="55" t="n">
        <v>0</v>
      </c>
      <c r="M1210" s="55" t="n">
        <v>8148.57</v>
      </c>
      <c r="N1210" s="4" t="n">
        <f aca="false">+L1210-M1210</f>
        <v>-8148.57</v>
      </c>
    </row>
    <row r="1211" customFormat="false" ht="12.75" hidden="false" customHeight="false" outlineLevel="0" collapsed="false">
      <c r="A1211" s="52" t="n">
        <v>2024</v>
      </c>
      <c r="B1211" s="52" t="str">
        <f aca="false">LEFT(D1211,2)</f>
        <v>53</v>
      </c>
      <c r="C1211" s="52" t="n">
        <f aca="false">LEN(D1211)</f>
        <v>5</v>
      </c>
      <c r="D1211" s="52" t="s">
        <v>2369</v>
      </c>
      <c r="E1211" s="52" t="s">
        <v>2370</v>
      </c>
      <c r="F1211" s="55" t="n">
        <v>0</v>
      </c>
      <c r="G1211" s="55" t="n">
        <v>0</v>
      </c>
      <c r="H1211" s="55" t="n">
        <v>6870</v>
      </c>
      <c r="I1211" s="55" t="n">
        <v>6994.6</v>
      </c>
      <c r="J1211" s="55" t="n">
        <v>6870</v>
      </c>
      <c r="K1211" s="55" t="n">
        <v>6994.6</v>
      </c>
      <c r="L1211" s="55" t="n">
        <v>0</v>
      </c>
      <c r="M1211" s="55" t="n">
        <v>124.6</v>
      </c>
      <c r="N1211" s="4" t="n">
        <f aca="false">+L1211-M1211</f>
        <v>-124.6</v>
      </c>
    </row>
    <row r="1212" customFormat="false" ht="12.75" hidden="false" customHeight="false" outlineLevel="0" collapsed="false">
      <c r="A1212" s="52" t="n">
        <v>2025</v>
      </c>
      <c r="B1212" s="52" t="str">
        <f aca="false">LEFT(D1212,2)</f>
        <v>53</v>
      </c>
      <c r="C1212" s="52" t="n">
        <f aca="false">LEN(D1212)</f>
        <v>8</v>
      </c>
      <c r="D1212" s="52" t="s">
        <v>2371</v>
      </c>
      <c r="E1212" s="52" t="s">
        <v>2370</v>
      </c>
      <c r="F1212" s="55" t="n">
        <v>0</v>
      </c>
      <c r="G1212" s="55" t="n">
        <v>0</v>
      </c>
      <c r="H1212" s="55" t="n">
        <v>0</v>
      </c>
      <c r="I1212" s="55" t="n">
        <v>124.6</v>
      </c>
      <c r="J1212" s="55" t="n">
        <v>0</v>
      </c>
      <c r="K1212" s="55" t="n">
        <v>124.6</v>
      </c>
      <c r="L1212" s="55" t="n">
        <v>0</v>
      </c>
      <c r="M1212" s="55" t="n">
        <v>124.6</v>
      </c>
      <c r="N1212" s="4" t="n">
        <f aca="false">+L1212-M1212</f>
        <v>-124.6</v>
      </c>
    </row>
    <row r="1213" customFormat="false" ht="12.75" hidden="false" customHeight="false" outlineLevel="0" collapsed="false">
      <c r="A1213" s="52" t="n">
        <v>2026</v>
      </c>
      <c r="B1213" s="52" t="str">
        <f aca="false">LEFT(D1213,2)</f>
        <v>53</v>
      </c>
      <c r="C1213" s="52" t="n">
        <f aca="false">LEN(D1213)</f>
        <v>8</v>
      </c>
      <c r="D1213" s="52" t="s">
        <v>2372</v>
      </c>
      <c r="E1213" s="52" t="s">
        <v>2373</v>
      </c>
      <c r="F1213" s="55" t="n">
        <v>0</v>
      </c>
      <c r="G1213" s="55" t="n">
        <v>0</v>
      </c>
      <c r="H1213" s="55" t="n">
        <v>6870</v>
      </c>
      <c r="I1213" s="55" t="n">
        <v>6870</v>
      </c>
      <c r="J1213" s="55" t="n">
        <v>6870</v>
      </c>
      <c r="K1213" s="55" t="n">
        <v>6870</v>
      </c>
      <c r="L1213" s="55" t="n">
        <v>0</v>
      </c>
      <c r="M1213" s="55" t="n">
        <v>0</v>
      </c>
      <c r="N1213" s="4" t="n">
        <f aca="false">+L1213-M1213</f>
        <v>0</v>
      </c>
    </row>
    <row r="1214" customFormat="false" ht="12.75" hidden="false" customHeight="false" outlineLevel="0" collapsed="false">
      <c r="A1214" s="52" t="n">
        <v>2027</v>
      </c>
      <c r="B1214" s="52" t="str">
        <f aca="false">LEFT(D1214,2)</f>
        <v>53</v>
      </c>
      <c r="C1214" s="52" t="n">
        <f aca="false">LEN(D1214)</f>
        <v>5</v>
      </c>
      <c r="D1214" s="52" t="s">
        <v>2374</v>
      </c>
      <c r="E1214" s="52" t="s">
        <v>2375</v>
      </c>
      <c r="F1214" s="55" t="n">
        <v>70052.11</v>
      </c>
      <c r="G1214" s="55" t="n">
        <v>720871.92</v>
      </c>
      <c r="H1214" s="55" t="n">
        <v>661563.3</v>
      </c>
      <c r="I1214" s="55" t="n">
        <v>653217.42</v>
      </c>
      <c r="J1214" s="55" t="n">
        <v>731615.41</v>
      </c>
      <c r="K1214" s="55" t="n">
        <v>1374089.34</v>
      </c>
      <c r="L1214" s="55" t="n">
        <v>0</v>
      </c>
      <c r="M1214" s="55" t="n">
        <v>642473.93</v>
      </c>
      <c r="N1214" s="4" t="n">
        <f aca="false">+L1214-M1214</f>
        <v>-642473.93</v>
      </c>
    </row>
    <row r="1215" customFormat="false" ht="12.75" hidden="false" customHeight="false" outlineLevel="0" collapsed="false">
      <c r="A1215" s="52" t="n">
        <v>2029</v>
      </c>
      <c r="B1215" s="52" t="str">
        <f aca="false">LEFT(D1215,2)</f>
        <v>53</v>
      </c>
      <c r="C1215" s="52" t="n">
        <f aca="false">LEN(D1215)</f>
        <v>8</v>
      </c>
      <c r="D1215" s="52" t="s">
        <v>2376</v>
      </c>
      <c r="E1215" s="52" t="s">
        <v>2375</v>
      </c>
      <c r="F1215" s="55" t="n">
        <v>0</v>
      </c>
      <c r="G1215" s="55" t="n">
        <v>720871.92</v>
      </c>
      <c r="H1215" s="55" t="n">
        <v>547034.26</v>
      </c>
      <c r="I1215" s="55" t="n">
        <v>350442.77</v>
      </c>
      <c r="J1215" s="55" t="n">
        <v>547034.26</v>
      </c>
      <c r="K1215" s="55" t="n">
        <v>1071314.69</v>
      </c>
      <c r="L1215" s="55" t="n">
        <v>0</v>
      </c>
      <c r="M1215" s="55" t="n">
        <v>524280.43</v>
      </c>
      <c r="N1215" s="4" t="n">
        <f aca="false">+L1215-M1215</f>
        <v>-524280.43</v>
      </c>
    </row>
    <row r="1216" customFormat="false" ht="12.75" hidden="false" customHeight="false" outlineLevel="0" collapsed="false">
      <c r="A1216" s="52" t="n">
        <v>2031</v>
      </c>
      <c r="B1216" s="52" t="str">
        <f aca="false">LEFT(D1216,2)</f>
        <v>53</v>
      </c>
      <c r="C1216" s="52" t="n">
        <f aca="false">LEN(D1216)</f>
        <v>13</v>
      </c>
      <c r="D1216" s="52" t="s">
        <v>2377</v>
      </c>
      <c r="E1216" s="52" t="s">
        <v>2378</v>
      </c>
      <c r="F1216" s="55" t="n">
        <v>0</v>
      </c>
      <c r="G1216" s="55" t="n">
        <v>720871.92</v>
      </c>
      <c r="H1216" s="55" t="n">
        <v>0</v>
      </c>
      <c r="I1216" s="55" t="n">
        <v>-720871.92</v>
      </c>
      <c r="J1216" s="55" t="n">
        <v>0</v>
      </c>
      <c r="K1216" s="55" t="n">
        <v>0</v>
      </c>
      <c r="L1216" s="55" t="n">
        <v>0</v>
      </c>
      <c r="M1216" s="55" t="n">
        <v>0</v>
      </c>
      <c r="N1216" s="4" t="n">
        <f aca="false">+L1216-M1216</f>
        <v>0</v>
      </c>
    </row>
    <row r="1217" customFormat="false" ht="12.75" hidden="false" customHeight="false" outlineLevel="0" collapsed="false">
      <c r="A1217" s="52" t="n">
        <v>2033</v>
      </c>
      <c r="B1217" s="52" t="str">
        <f aca="false">LEFT(D1217,2)</f>
        <v>53</v>
      </c>
      <c r="C1217" s="52" t="n">
        <f aca="false">LEN(D1217)</f>
        <v>13</v>
      </c>
      <c r="D1217" s="52" t="s">
        <v>2379</v>
      </c>
      <c r="E1217" s="52" t="s">
        <v>2380</v>
      </c>
      <c r="F1217" s="55" t="n">
        <v>0</v>
      </c>
      <c r="G1217" s="55" t="n">
        <v>0</v>
      </c>
      <c r="H1217" s="55" t="n">
        <v>110377.46</v>
      </c>
      <c r="I1217" s="55" t="n">
        <v>223135.66</v>
      </c>
      <c r="J1217" s="55" t="n">
        <v>110377.46</v>
      </c>
      <c r="K1217" s="55" t="n">
        <v>223135.66</v>
      </c>
      <c r="L1217" s="55" t="n">
        <v>0</v>
      </c>
      <c r="M1217" s="55" t="n">
        <v>112758.2</v>
      </c>
      <c r="N1217" s="4" t="n">
        <f aca="false">+L1217-M1217</f>
        <v>-112758.2</v>
      </c>
    </row>
    <row r="1218" customFormat="false" ht="12.75" hidden="false" customHeight="false" outlineLevel="0" collapsed="false">
      <c r="A1218" s="52" t="n">
        <v>2035</v>
      </c>
      <c r="B1218" s="52" t="str">
        <f aca="false">LEFT(D1218,2)</f>
        <v>53</v>
      </c>
      <c r="C1218" s="52" t="n">
        <f aca="false">LEN(D1218)</f>
        <v>13</v>
      </c>
      <c r="D1218" s="52" t="s">
        <v>2381</v>
      </c>
      <c r="E1218" s="52" t="s">
        <v>2382</v>
      </c>
      <c r="F1218" s="55" t="n">
        <v>0</v>
      </c>
      <c r="G1218" s="55" t="n">
        <v>0</v>
      </c>
      <c r="H1218" s="55" t="n">
        <v>50551.82</v>
      </c>
      <c r="I1218" s="55" t="n">
        <v>102218.96</v>
      </c>
      <c r="J1218" s="55" t="n">
        <v>50551.82</v>
      </c>
      <c r="K1218" s="55" t="n">
        <v>102218.96</v>
      </c>
      <c r="L1218" s="55" t="n">
        <v>0</v>
      </c>
      <c r="M1218" s="55" t="n">
        <v>51667.14</v>
      </c>
      <c r="N1218" s="4" t="n">
        <f aca="false">+L1218-M1218</f>
        <v>-51667.14</v>
      </c>
    </row>
    <row r="1219" customFormat="false" ht="12.75" hidden="false" customHeight="false" outlineLevel="0" collapsed="false">
      <c r="A1219" s="52" t="n">
        <v>2037</v>
      </c>
      <c r="B1219" s="52" t="str">
        <f aca="false">LEFT(D1219,2)</f>
        <v>53</v>
      </c>
      <c r="C1219" s="52" t="n">
        <f aca="false">LEN(D1219)</f>
        <v>13</v>
      </c>
      <c r="D1219" s="52" t="s">
        <v>2383</v>
      </c>
      <c r="E1219" s="52" t="s">
        <v>2384</v>
      </c>
      <c r="F1219" s="55" t="n">
        <v>0</v>
      </c>
      <c r="G1219" s="55" t="n">
        <v>0</v>
      </c>
      <c r="H1219" s="55" t="n">
        <v>13391.98</v>
      </c>
      <c r="I1219" s="55" t="n">
        <v>23561.52</v>
      </c>
      <c r="J1219" s="55" t="n">
        <v>13391.98</v>
      </c>
      <c r="K1219" s="55" t="n">
        <v>23561.52</v>
      </c>
      <c r="L1219" s="55" t="n">
        <v>0</v>
      </c>
      <c r="M1219" s="55" t="n">
        <v>10169.54</v>
      </c>
      <c r="N1219" s="4" t="n">
        <f aca="false">+L1219-M1219</f>
        <v>-10169.54</v>
      </c>
    </row>
    <row r="1220" customFormat="false" ht="12.75" hidden="false" customHeight="false" outlineLevel="0" collapsed="false">
      <c r="A1220" s="52" t="n">
        <v>2039</v>
      </c>
      <c r="B1220" s="52" t="str">
        <f aca="false">LEFT(D1220,2)</f>
        <v>53</v>
      </c>
      <c r="C1220" s="52" t="n">
        <f aca="false">LEN(D1220)</f>
        <v>13</v>
      </c>
      <c r="D1220" s="52" t="s">
        <v>2385</v>
      </c>
      <c r="E1220" s="52" t="s">
        <v>2386</v>
      </c>
      <c r="F1220" s="55" t="n">
        <v>0</v>
      </c>
      <c r="G1220" s="55" t="n">
        <v>0</v>
      </c>
      <c r="H1220" s="55" t="n">
        <v>13332.78</v>
      </c>
      <c r="I1220" s="55" t="n">
        <v>23779.49</v>
      </c>
      <c r="J1220" s="55" t="n">
        <v>13332.78</v>
      </c>
      <c r="K1220" s="55" t="n">
        <v>23779.49</v>
      </c>
      <c r="L1220" s="55" t="n">
        <v>0</v>
      </c>
      <c r="M1220" s="55" t="n">
        <v>10446.71</v>
      </c>
      <c r="N1220" s="4" t="n">
        <f aca="false">+L1220-M1220</f>
        <v>-10446.71</v>
      </c>
    </row>
    <row r="1221" customFormat="false" ht="12.75" hidden="false" customHeight="false" outlineLevel="0" collapsed="false">
      <c r="A1221" s="52" t="n">
        <v>2041</v>
      </c>
      <c r="B1221" s="52" t="str">
        <f aca="false">LEFT(D1221,2)</f>
        <v>53</v>
      </c>
      <c r="C1221" s="52" t="n">
        <f aca="false">LEN(D1221)</f>
        <v>13</v>
      </c>
      <c r="D1221" s="52" t="s">
        <v>2387</v>
      </c>
      <c r="E1221" s="52" t="s">
        <v>2388</v>
      </c>
      <c r="F1221" s="55" t="n">
        <v>0</v>
      </c>
      <c r="G1221" s="55" t="n">
        <v>0</v>
      </c>
      <c r="H1221" s="55" t="n">
        <v>3851.85</v>
      </c>
      <c r="I1221" s="55" t="n">
        <v>6661.31</v>
      </c>
      <c r="J1221" s="55" t="n">
        <v>3851.85</v>
      </c>
      <c r="K1221" s="55" t="n">
        <v>6661.31</v>
      </c>
      <c r="L1221" s="55" t="n">
        <v>0</v>
      </c>
      <c r="M1221" s="55" t="n">
        <v>2809.46</v>
      </c>
      <c r="N1221" s="4" t="n">
        <f aca="false">+L1221-M1221</f>
        <v>-2809.46</v>
      </c>
    </row>
    <row r="1222" customFormat="false" ht="12.75" hidden="false" customHeight="false" outlineLevel="0" collapsed="false">
      <c r="A1222" s="52" t="n">
        <v>2043</v>
      </c>
      <c r="B1222" s="52" t="str">
        <f aca="false">LEFT(D1222,2)</f>
        <v>53</v>
      </c>
      <c r="C1222" s="52" t="n">
        <f aca="false">LEN(D1222)</f>
        <v>13</v>
      </c>
      <c r="D1222" s="52" t="s">
        <v>2389</v>
      </c>
      <c r="E1222" s="52" t="s">
        <v>2390</v>
      </c>
      <c r="F1222" s="55" t="n">
        <v>0</v>
      </c>
      <c r="G1222" s="55" t="n">
        <v>0</v>
      </c>
      <c r="H1222" s="55" t="n">
        <v>2032.8</v>
      </c>
      <c r="I1222" s="55" t="n">
        <v>4065.6</v>
      </c>
      <c r="J1222" s="55" t="n">
        <v>2032.8</v>
      </c>
      <c r="K1222" s="55" t="n">
        <v>4065.6</v>
      </c>
      <c r="L1222" s="55" t="n">
        <v>0</v>
      </c>
      <c r="M1222" s="55" t="n">
        <v>2032.8</v>
      </c>
      <c r="N1222" s="4" t="n">
        <f aca="false">+L1222-M1222</f>
        <v>-2032.8</v>
      </c>
    </row>
    <row r="1223" customFormat="false" ht="12.75" hidden="false" customHeight="false" outlineLevel="0" collapsed="false">
      <c r="A1223" s="52" t="n">
        <v>2045</v>
      </c>
      <c r="B1223" s="52" t="str">
        <f aca="false">LEFT(D1223,2)</f>
        <v>53</v>
      </c>
      <c r="C1223" s="52" t="n">
        <f aca="false">LEN(D1223)</f>
        <v>13</v>
      </c>
      <c r="D1223" s="52" t="s">
        <v>2391</v>
      </c>
      <c r="E1223" s="52" t="s">
        <v>2392</v>
      </c>
      <c r="F1223" s="55" t="n">
        <v>0</v>
      </c>
      <c r="G1223" s="55" t="n">
        <v>0</v>
      </c>
      <c r="H1223" s="55" t="n">
        <v>4293.35</v>
      </c>
      <c r="I1223" s="55" t="n">
        <v>7422.67</v>
      </c>
      <c r="J1223" s="55" t="n">
        <v>4293.35</v>
      </c>
      <c r="K1223" s="55" t="n">
        <v>7422.67</v>
      </c>
      <c r="L1223" s="55" t="n">
        <v>0</v>
      </c>
      <c r="M1223" s="55" t="n">
        <v>3129.32</v>
      </c>
      <c r="N1223" s="4" t="n">
        <f aca="false">+L1223-M1223</f>
        <v>-3129.32</v>
      </c>
    </row>
    <row r="1224" customFormat="false" ht="12.75" hidden="false" customHeight="false" outlineLevel="0" collapsed="false">
      <c r="A1224" s="52" t="n">
        <v>2047</v>
      </c>
      <c r="B1224" s="52" t="str">
        <f aca="false">LEFT(D1224,2)</f>
        <v>53</v>
      </c>
      <c r="C1224" s="52" t="n">
        <f aca="false">LEN(D1224)</f>
        <v>13</v>
      </c>
      <c r="D1224" s="52" t="s">
        <v>2393</v>
      </c>
      <c r="E1224" s="52" t="s">
        <v>2394</v>
      </c>
      <c r="F1224" s="55" t="n">
        <v>0</v>
      </c>
      <c r="G1224" s="55" t="n">
        <v>0</v>
      </c>
      <c r="H1224" s="55" t="n">
        <v>1155.89</v>
      </c>
      <c r="I1224" s="55" t="n">
        <v>2311.78</v>
      </c>
      <c r="J1224" s="55" t="n">
        <v>1155.89</v>
      </c>
      <c r="K1224" s="55" t="n">
        <v>2311.78</v>
      </c>
      <c r="L1224" s="55" t="n">
        <v>0</v>
      </c>
      <c r="M1224" s="55" t="n">
        <v>1155.89</v>
      </c>
      <c r="N1224" s="4" t="n">
        <f aca="false">+L1224-M1224</f>
        <v>-1155.89</v>
      </c>
    </row>
    <row r="1225" customFormat="false" ht="12.75" hidden="false" customHeight="false" outlineLevel="0" collapsed="false">
      <c r="A1225" s="52" t="n">
        <v>2049</v>
      </c>
      <c r="B1225" s="52" t="str">
        <f aca="false">LEFT(D1225,2)</f>
        <v>53</v>
      </c>
      <c r="C1225" s="52" t="n">
        <f aca="false">LEN(D1225)</f>
        <v>13</v>
      </c>
      <c r="D1225" s="52" t="s">
        <v>2395</v>
      </c>
      <c r="E1225" s="52" t="s">
        <v>2396</v>
      </c>
      <c r="F1225" s="55" t="n">
        <v>0</v>
      </c>
      <c r="G1225" s="55" t="n">
        <v>0</v>
      </c>
      <c r="H1225" s="55" t="n">
        <v>219375.23</v>
      </c>
      <c r="I1225" s="55" t="n">
        <v>438750.46</v>
      </c>
      <c r="J1225" s="55" t="n">
        <v>219375.23</v>
      </c>
      <c r="K1225" s="55" t="n">
        <v>438750.46</v>
      </c>
      <c r="L1225" s="55" t="n">
        <v>0</v>
      </c>
      <c r="M1225" s="55" t="n">
        <v>219375.23</v>
      </c>
      <c r="N1225" s="4" t="n">
        <f aca="false">+L1225-M1225</f>
        <v>-219375.23</v>
      </c>
    </row>
    <row r="1226" customFormat="false" ht="12.75" hidden="false" customHeight="false" outlineLevel="0" collapsed="false">
      <c r="A1226" s="52" t="n">
        <v>2051</v>
      </c>
      <c r="B1226" s="52" t="str">
        <f aca="false">LEFT(D1226,2)</f>
        <v>53</v>
      </c>
      <c r="C1226" s="52" t="n">
        <f aca="false">LEN(D1226)</f>
        <v>13</v>
      </c>
      <c r="D1226" s="52" t="s">
        <v>2397</v>
      </c>
      <c r="E1226" s="52" t="s">
        <v>2398</v>
      </c>
      <c r="F1226" s="55" t="n">
        <v>0</v>
      </c>
      <c r="G1226" s="55" t="n">
        <v>0</v>
      </c>
      <c r="H1226" s="55" t="n">
        <v>128671.1</v>
      </c>
      <c r="I1226" s="55" t="n">
        <v>239407.24</v>
      </c>
      <c r="J1226" s="55" t="n">
        <v>128671.1</v>
      </c>
      <c r="K1226" s="55" t="n">
        <v>239407.24</v>
      </c>
      <c r="L1226" s="55" t="n">
        <v>0</v>
      </c>
      <c r="M1226" s="55" t="n">
        <v>110736.14</v>
      </c>
      <c r="N1226" s="4" t="n">
        <f aca="false">+L1226-M1226</f>
        <v>-110736.14</v>
      </c>
    </row>
    <row r="1227" customFormat="false" ht="12.75" hidden="false" customHeight="false" outlineLevel="0" collapsed="false">
      <c r="A1227" s="52" t="n">
        <v>2053</v>
      </c>
      <c r="B1227" s="52" t="str">
        <f aca="false">LEFT(D1227,2)</f>
        <v>53</v>
      </c>
      <c r="C1227" s="52" t="n">
        <f aca="false">LEN(D1227)</f>
        <v>8</v>
      </c>
      <c r="D1227" s="52" t="s">
        <v>2399</v>
      </c>
      <c r="E1227" s="52" t="s">
        <v>2400</v>
      </c>
      <c r="F1227" s="55" t="n">
        <v>70052.11</v>
      </c>
      <c r="G1227" s="55" t="n">
        <v>0</v>
      </c>
      <c r="H1227" s="55" t="n">
        <v>114529.04</v>
      </c>
      <c r="I1227" s="55" t="n">
        <v>302774.65</v>
      </c>
      <c r="J1227" s="55" t="n">
        <v>184581.15</v>
      </c>
      <c r="K1227" s="55" t="n">
        <v>302774.65</v>
      </c>
      <c r="L1227" s="55" t="n">
        <v>0</v>
      </c>
      <c r="M1227" s="55" t="n">
        <v>118193.5</v>
      </c>
      <c r="N1227" s="4" t="n">
        <f aca="false">+L1227-M1227</f>
        <v>-118193.5</v>
      </c>
    </row>
    <row r="1228" customFormat="false" ht="12.75" hidden="false" customHeight="false" outlineLevel="0" collapsed="false">
      <c r="A1228" s="52" t="n">
        <v>2055</v>
      </c>
      <c r="B1228" s="52" t="str">
        <f aca="false">LEFT(D1228,2)</f>
        <v>53</v>
      </c>
      <c r="C1228" s="52" t="n">
        <f aca="false">LEN(D1228)</f>
        <v>13</v>
      </c>
      <c r="D1228" s="52" t="s">
        <v>2401</v>
      </c>
      <c r="E1228" s="52" t="s">
        <v>2402</v>
      </c>
      <c r="F1228" s="55" t="n">
        <v>70052.11</v>
      </c>
      <c r="G1228" s="55" t="n">
        <v>0</v>
      </c>
      <c r="H1228" s="55" t="n">
        <v>114529.04</v>
      </c>
      <c r="I1228" s="55" t="n">
        <v>302774.65</v>
      </c>
      <c r="J1228" s="55" t="n">
        <v>184581.15</v>
      </c>
      <c r="K1228" s="55" t="n">
        <v>302774.65</v>
      </c>
      <c r="L1228" s="55" t="n">
        <v>0</v>
      </c>
      <c r="M1228" s="55" t="n">
        <v>118193.5</v>
      </c>
      <c r="N1228" s="4" t="n">
        <f aca="false">+L1228-M1228</f>
        <v>-118193.5</v>
      </c>
    </row>
    <row r="1229" customFormat="false" ht="12.75" hidden="false" customHeight="false" outlineLevel="0" collapsed="false">
      <c r="A1229" s="52" t="n">
        <v>2057</v>
      </c>
      <c r="B1229" s="52" t="str">
        <f aca="false">LEFT(D1229,2)</f>
        <v>53</v>
      </c>
      <c r="C1229" s="52" t="n">
        <f aca="false">LEN(D1229)</f>
        <v>5</v>
      </c>
      <c r="D1229" s="52" t="s">
        <v>2403</v>
      </c>
      <c r="E1229" s="52" t="s">
        <v>2404</v>
      </c>
      <c r="F1229" s="55" t="n">
        <v>0</v>
      </c>
      <c r="G1229" s="55" t="n">
        <v>1573.24</v>
      </c>
      <c r="H1229" s="55" t="n">
        <v>174603.51</v>
      </c>
      <c r="I1229" s="55" t="n">
        <v>173502.55</v>
      </c>
      <c r="J1229" s="55" t="n">
        <v>174603.51</v>
      </c>
      <c r="K1229" s="55" t="n">
        <v>175075.79</v>
      </c>
      <c r="L1229" s="55" t="n">
        <v>0</v>
      </c>
      <c r="M1229" s="55" t="n">
        <v>472.28</v>
      </c>
      <c r="N1229" s="4" t="n">
        <f aca="false">+L1229-M1229</f>
        <v>-472.28</v>
      </c>
    </row>
    <row r="1230" customFormat="false" ht="12.75" hidden="false" customHeight="false" outlineLevel="0" collapsed="false">
      <c r="A1230" s="52" t="n">
        <v>2059</v>
      </c>
      <c r="B1230" s="52" t="str">
        <f aca="false">LEFT(D1230,2)</f>
        <v>53</v>
      </c>
      <c r="C1230" s="52" t="n">
        <f aca="false">LEN(D1230)</f>
        <v>8</v>
      </c>
      <c r="D1230" s="52" t="s">
        <v>2405</v>
      </c>
      <c r="E1230" s="52" t="s">
        <v>2406</v>
      </c>
      <c r="F1230" s="55" t="n">
        <v>0</v>
      </c>
      <c r="G1230" s="55" t="n">
        <v>0</v>
      </c>
      <c r="H1230" s="55" t="n">
        <v>127190.17</v>
      </c>
      <c r="I1230" s="55" t="n">
        <v>127190.17</v>
      </c>
      <c r="J1230" s="55" t="n">
        <v>127190.17</v>
      </c>
      <c r="K1230" s="55" t="n">
        <v>127190.17</v>
      </c>
      <c r="L1230" s="55" t="n">
        <v>0</v>
      </c>
      <c r="M1230" s="55" t="n">
        <v>0</v>
      </c>
      <c r="N1230" s="4" t="n">
        <f aca="false">+L1230-M1230</f>
        <v>0</v>
      </c>
    </row>
    <row r="1231" customFormat="false" ht="12.75" hidden="false" customHeight="false" outlineLevel="0" collapsed="false">
      <c r="A1231" s="52" t="n">
        <v>2061</v>
      </c>
      <c r="B1231" s="52" t="str">
        <f aca="false">LEFT(D1231,2)</f>
        <v>53</v>
      </c>
      <c r="C1231" s="52" t="n">
        <f aca="false">LEN(D1231)</f>
        <v>13</v>
      </c>
      <c r="D1231" s="52" t="s">
        <v>2407</v>
      </c>
      <c r="E1231" s="52" t="s">
        <v>2408</v>
      </c>
      <c r="F1231" s="55" t="n">
        <v>0</v>
      </c>
      <c r="G1231" s="55" t="n">
        <v>0</v>
      </c>
      <c r="H1231" s="55" t="n">
        <v>81525.04</v>
      </c>
      <c r="I1231" s="55" t="n">
        <v>81525.04</v>
      </c>
      <c r="J1231" s="55" t="n">
        <v>81525.04</v>
      </c>
      <c r="K1231" s="55" t="n">
        <v>81525.04</v>
      </c>
      <c r="L1231" s="55" t="n">
        <v>0</v>
      </c>
      <c r="M1231" s="55" t="n">
        <v>0</v>
      </c>
      <c r="N1231" s="4" t="n">
        <f aca="false">+L1231-M1231</f>
        <v>0</v>
      </c>
    </row>
    <row r="1232" customFormat="false" ht="12.75" hidden="false" customHeight="false" outlineLevel="0" collapsed="false">
      <c r="A1232" s="52" t="n">
        <v>2063</v>
      </c>
      <c r="B1232" s="52" t="str">
        <f aca="false">LEFT(D1232,2)</f>
        <v>53</v>
      </c>
      <c r="C1232" s="52" t="n">
        <f aca="false">LEN(D1232)</f>
        <v>13</v>
      </c>
      <c r="D1232" s="52" t="s">
        <v>2409</v>
      </c>
      <c r="E1232" s="52" t="s">
        <v>2410</v>
      </c>
      <c r="F1232" s="55" t="n">
        <v>0</v>
      </c>
      <c r="G1232" s="55" t="n">
        <v>0</v>
      </c>
      <c r="H1232" s="55" t="n">
        <v>44770.73</v>
      </c>
      <c r="I1232" s="55" t="n">
        <v>44770.73</v>
      </c>
      <c r="J1232" s="55" t="n">
        <v>44770.73</v>
      </c>
      <c r="K1232" s="55" t="n">
        <v>44770.73</v>
      </c>
      <c r="L1232" s="55" t="n">
        <v>0</v>
      </c>
      <c r="M1232" s="55" t="n">
        <v>0</v>
      </c>
      <c r="N1232" s="4" t="n">
        <f aca="false">+L1232-M1232</f>
        <v>0</v>
      </c>
    </row>
    <row r="1233" customFormat="false" ht="12.75" hidden="false" customHeight="false" outlineLevel="0" collapsed="false">
      <c r="A1233" s="52" t="n">
        <v>2065</v>
      </c>
      <c r="B1233" s="52" t="str">
        <f aca="false">LEFT(D1233,2)</f>
        <v>53</v>
      </c>
      <c r="C1233" s="52" t="n">
        <f aca="false">LEN(D1233)</f>
        <v>13</v>
      </c>
      <c r="D1233" s="52" t="s">
        <v>2411</v>
      </c>
      <c r="E1233" s="52" t="s">
        <v>2412</v>
      </c>
      <c r="F1233" s="55" t="n">
        <v>0</v>
      </c>
      <c r="G1233" s="55" t="n">
        <v>0</v>
      </c>
      <c r="H1233" s="55" t="n">
        <v>894.4</v>
      </c>
      <c r="I1233" s="55" t="n">
        <v>894.4</v>
      </c>
      <c r="J1233" s="55" t="n">
        <v>894.4</v>
      </c>
      <c r="K1233" s="55" t="n">
        <v>894.4</v>
      </c>
      <c r="L1233" s="55" t="n">
        <v>0</v>
      </c>
      <c r="M1233" s="55" t="n">
        <v>0</v>
      </c>
      <c r="N1233" s="4" t="n">
        <f aca="false">+L1233-M1233</f>
        <v>0</v>
      </c>
    </row>
    <row r="1234" customFormat="false" ht="12.75" hidden="false" customHeight="false" outlineLevel="0" collapsed="false">
      <c r="A1234" s="52" t="n">
        <v>2067</v>
      </c>
      <c r="B1234" s="52" t="str">
        <f aca="false">LEFT(D1234,2)</f>
        <v>53</v>
      </c>
      <c r="C1234" s="52" t="n">
        <f aca="false">LEN(D1234)</f>
        <v>8</v>
      </c>
      <c r="D1234" s="52" t="s">
        <v>2413</v>
      </c>
      <c r="E1234" s="52" t="s">
        <v>2414</v>
      </c>
      <c r="F1234" s="55" t="n">
        <v>0</v>
      </c>
      <c r="G1234" s="55" t="n">
        <v>17.7</v>
      </c>
      <c r="H1234" s="55" t="n">
        <v>27031.74</v>
      </c>
      <c r="I1234" s="55" t="n">
        <v>27064.05</v>
      </c>
      <c r="J1234" s="55" t="n">
        <v>27031.74</v>
      </c>
      <c r="K1234" s="55" t="n">
        <v>27081.75</v>
      </c>
      <c r="L1234" s="55" t="n">
        <v>0</v>
      </c>
      <c r="M1234" s="55" t="n">
        <v>50.01</v>
      </c>
      <c r="N1234" s="4" t="n">
        <f aca="false">+L1234-M1234</f>
        <v>-50.01</v>
      </c>
    </row>
    <row r="1235" customFormat="false" ht="12.75" hidden="false" customHeight="false" outlineLevel="0" collapsed="false">
      <c r="A1235" s="52" t="n">
        <v>2069</v>
      </c>
      <c r="B1235" s="52" t="str">
        <f aca="false">LEFT(D1235,2)</f>
        <v>53</v>
      </c>
      <c r="C1235" s="52" t="n">
        <f aca="false">LEN(D1235)</f>
        <v>12</v>
      </c>
      <c r="D1235" s="52" t="s">
        <v>2415</v>
      </c>
      <c r="E1235" s="52" t="s">
        <v>2416</v>
      </c>
      <c r="F1235" s="55" t="n">
        <v>0</v>
      </c>
      <c r="G1235" s="55" t="n">
        <v>17.7</v>
      </c>
      <c r="H1235" s="55" t="n">
        <v>27031.74</v>
      </c>
      <c r="I1235" s="55" t="n">
        <v>27064.05</v>
      </c>
      <c r="J1235" s="55" t="n">
        <v>27031.74</v>
      </c>
      <c r="K1235" s="55" t="n">
        <v>27081.75</v>
      </c>
      <c r="L1235" s="55" t="n">
        <v>0</v>
      </c>
      <c r="M1235" s="55" t="n">
        <v>50.01</v>
      </c>
      <c r="N1235" s="4" t="n">
        <f aca="false">+L1235-M1235</f>
        <v>-50.01</v>
      </c>
    </row>
    <row r="1236" customFormat="false" ht="12.75" hidden="false" customHeight="false" outlineLevel="0" collapsed="false">
      <c r="A1236" s="52" t="n">
        <v>2070</v>
      </c>
      <c r="B1236" s="52" t="str">
        <f aca="false">LEFT(D1236,2)</f>
        <v>53</v>
      </c>
      <c r="C1236" s="52" t="n">
        <f aca="false">LEN(D1236)</f>
        <v>8</v>
      </c>
      <c r="D1236" s="52" t="s">
        <v>2417</v>
      </c>
      <c r="E1236" s="52" t="s">
        <v>2418</v>
      </c>
      <c r="F1236" s="55" t="n">
        <v>0</v>
      </c>
      <c r="G1236" s="55" t="n">
        <v>1555.54</v>
      </c>
      <c r="H1236" s="55" t="n">
        <v>20381.6</v>
      </c>
      <c r="I1236" s="55" t="n">
        <v>19248.33</v>
      </c>
      <c r="J1236" s="55" t="n">
        <v>20381.6</v>
      </c>
      <c r="K1236" s="55" t="n">
        <v>20803.87</v>
      </c>
      <c r="L1236" s="55" t="n">
        <v>0</v>
      </c>
      <c r="M1236" s="55" t="n">
        <v>422.27</v>
      </c>
      <c r="N1236" s="4" t="n">
        <f aca="false">+L1236-M1236</f>
        <v>-422.27</v>
      </c>
    </row>
    <row r="1237" customFormat="false" ht="12.75" hidden="false" customHeight="false" outlineLevel="0" collapsed="false">
      <c r="A1237" s="52" t="n">
        <v>2072</v>
      </c>
      <c r="B1237" s="52" t="str">
        <f aca="false">LEFT(D1237,2)</f>
        <v>53</v>
      </c>
      <c r="C1237" s="52" t="n">
        <f aca="false">LEN(D1237)</f>
        <v>12</v>
      </c>
      <c r="D1237" s="52" t="s">
        <v>2419</v>
      </c>
      <c r="E1237" s="52" t="s">
        <v>2420</v>
      </c>
      <c r="F1237" s="55" t="n">
        <v>0</v>
      </c>
      <c r="G1237" s="55" t="n">
        <v>0</v>
      </c>
      <c r="H1237" s="55" t="n">
        <v>14687.36</v>
      </c>
      <c r="I1237" s="55" t="n">
        <v>14687.36</v>
      </c>
      <c r="J1237" s="55" t="n">
        <v>14687.36</v>
      </c>
      <c r="K1237" s="55" t="n">
        <v>14687.36</v>
      </c>
      <c r="L1237" s="55" t="n">
        <v>0</v>
      </c>
      <c r="M1237" s="55" t="n">
        <v>0</v>
      </c>
      <c r="N1237" s="4" t="n">
        <f aca="false">+L1237-M1237</f>
        <v>0</v>
      </c>
    </row>
    <row r="1238" customFormat="false" ht="12.75" hidden="false" customHeight="false" outlineLevel="0" collapsed="false">
      <c r="A1238" s="52" t="n">
        <v>2073</v>
      </c>
      <c r="B1238" s="52" t="str">
        <f aca="false">LEFT(D1238,2)</f>
        <v>53</v>
      </c>
      <c r="C1238" s="52" t="n">
        <f aca="false">LEN(D1238)</f>
        <v>12</v>
      </c>
      <c r="D1238" s="52" t="s">
        <v>2421</v>
      </c>
      <c r="E1238" s="52" t="s">
        <v>2422</v>
      </c>
      <c r="F1238" s="55" t="n">
        <v>0</v>
      </c>
      <c r="G1238" s="55" t="n">
        <v>247.16</v>
      </c>
      <c r="H1238" s="55" t="n">
        <v>247.16</v>
      </c>
      <c r="I1238" s="55" t="n">
        <v>0</v>
      </c>
      <c r="J1238" s="55" t="n">
        <v>247.16</v>
      </c>
      <c r="K1238" s="55" t="n">
        <v>247.16</v>
      </c>
      <c r="L1238" s="55" t="n">
        <v>0</v>
      </c>
      <c r="M1238" s="55" t="n">
        <v>0</v>
      </c>
      <c r="N1238" s="4" t="n">
        <f aca="false">+L1238-M1238</f>
        <v>0</v>
      </c>
    </row>
    <row r="1239" customFormat="false" ht="12.75" hidden="false" customHeight="false" outlineLevel="0" collapsed="false">
      <c r="A1239" s="52" t="n">
        <v>2075</v>
      </c>
      <c r="B1239" s="52" t="str">
        <f aca="false">LEFT(D1239,2)</f>
        <v>53</v>
      </c>
      <c r="C1239" s="52" t="n">
        <f aca="false">LEN(D1239)</f>
        <v>12</v>
      </c>
      <c r="D1239" s="52" t="s">
        <v>2423</v>
      </c>
      <c r="E1239" s="52" t="s">
        <v>2424</v>
      </c>
      <c r="F1239" s="55" t="n">
        <v>0</v>
      </c>
      <c r="G1239" s="55" t="n">
        <v>33</v>
      </c>
      <c r="H1239" s="55" t="n">
        <v>33</v>
      </c>
      <c r="I1239" s="55" t="n">
        <v>0</v>
      </c>
      <c r="J1239" s="55" t="n">
        <v>33</v>
      </c>
      <c r="K1239" s="55" t="n">
        <v>33</v>
      </c>
      <c r="L1239" s="55" t="n">
        <v>0</v>
      </c>
      <c r="M1239" s="55" t="n">
        <v>0</v>
      </c>
      <c r="N1239" s="4" t="n">
        <f aca="false">+L1239-M1239</f>
        <v>0</v>
      </c>
    </row>
    <row r="1240" customFormat="false" ht="12.75" hidden="false" customHeight="false" outlineLevel="0" collapsed="false">
      <c r="A1240" s="52" t="n">
        <v>2077</v>
      </c>
      <c r="B1240" s="52" t="str">
        <f aca="false">LEFT(D1240,2)</f>
        <v>53</v>
      </c>
      <c r="C1240" s="52" t="n">
        <f aca="false">LEN(D1240)</f>
        <v>12</v>
      </c>
      <c r="D1240" s="52" t="s">
        <v>2425</v>
      </c>
      <c r="E1240" s="52" t="s">
        <v>2426</v>
      </c>
      <c r="F1240" s="55" t="n">
        <v>0</v>
      </c>
      <c r="G1240" s="55" t="n">
        <v>1275.38</v>
      </c>
      <c r="H1240" s="55" t="n">
        <v>4359.68</v>
      </c>
      <c r="I1240" s="55" t="n">
        <v>3270.78</v>
      </c>
      <c r="J1240" s="55" t="n">
        <v>4359.68</v>
      </c>
      <c r="K1240" s="55" t="n">
        <v>4546.16</v>
      </c>
      <c r="L1240" s="55" t="n">
        <v>0</v>
      </c>
      <c r="M1240" s="55" t="n">
        <v>186.48</v>
      </c>
      <c r="N1240" s="4" t="n">
        <f aca="false">+L1240-M1240</f>
        <v>-186.48</v>
      </c>
    </row>
    <row r="1241" customFormat="false" ht="12.75" hidden="false" customHeight="false" outlineLevel="0" collapsed="false">
      <c r="A1241" s="52" t="n">
        <v>2079</v>
      </c>
      <c r="B1241" s="52" t="str">
        <f aca="false">LEFT(D1241,2)</f>
        <v>53</v>
      </c>
      <c r="C1241" s="52" t="n">
        <f aca="false">LEN(D1241)</f>
        <v>12</v>
      </c>
      <c r="D1241" s="52" t="s">
        <v>2427</v>
      </c>
      <c r="E1241" s="52" t="s">
        <v>2428</v>
      </c>
      <c r="F1241" s="55" t="n">
        <v>0</v>
      </c>
      <c r="G1241" s="55" t="n">
        <v>0</v>
      </c>
      <c r="H1241" s="55" t="n">
        <v>735</v>
      </c>
      <c r="I1241" s="55" t="n">
        <v>735</v>
      </c>
      <c r="J1241" s="55" t="n">
        <v>735</v>
      </c>
      <c r="K1241" s="55" t="n">
        <v>735</v>
      </c>
      <c r="L1241" s="55" t="n">
        <v>0</v>
      </c>
      <c r="M1241" s="55" t="n">
        <v>0</v>
      </c>
      <c r="N1241" s="4" t="n">
        <f aca="false">+L1241-M1241</f>
        <v>0</v>
      </c>
    </row>
    <row r="1242" customFormat="false" ht="12.75" hidden="false" customHeight="false" outlineLevel="0" collapsed="false">
      <c r="A1242" s="52" t="n">
        <v>2081</v>
      </c>
      <c r="B1242" s="52" t="str">
        <f aca="false">LEFT(D1242,2)</f>
        <v>53</v>
      </c>
      <c r="C1242" s="52" t="n">
        <f aca="false">LEN(D1242)</f>
        <v>12</v>
      </c>
      <c r="D1242" s="52" t="s">
        <v>2429</v>
      </c>
      <c r="E1242" s="52" t="s">
        <v>2430</v>
      </c>
      <c r="F1242" s="55" t="n">
        <v>0</v>
      </c>
      <c r="G1242" s="55" t="n">
        <v>0</v>
      </c>
      <c r="H1242" s="55" t="n">
        <v>319.4</v>
      </c>
      <c r="I1242" s="55" t="n">
        <v>541.99</v>
      </c>
      <c r="J1242" s="55" t="n">
        <v>319.4</v>
      </c>
      <c r="K1242" s="55" t="n">
        <v>541.99</v>
      </c>
      <c r="L1242" s="55" t="n">
        <v>0</v>
      </c>
      <c r="M1242" s="55" t="n">
        <v>222.59</v>
      </c>
      <c r="N1242" s="4" t="n">
        <f aca="false">+L1242-M1242</f>
        <v>-222.59</v>
      </c>
    </row>
    <row r="1243" customFormat="false" ht="12.75" hidden="false" customHeight="false" outlineLevel="0" collapsed="false">
      <c r="A1243" s="52" t="n">
        <v>2083</v>
      </c>
      <c r="B1243" s="52" t="str">
        <f aca="false">LEFT(D1243,2)</f>
        <v>53</v>
      </c>
      <c r="C1243" s="52" t="n">
        <f aca="false">LEN(D1243)</f>
        <v>12</v>
      </c>
      <c r="D1243" s="52" t="s">
        <v>2431</v>
      </c>
      <c r="E1243" s="52" t="s">
        <v>2432</v>
      </c>
      <c r="F1243" s="55" t="n">
        <v>0</v>
      </c>
      <c r="G1243" s="55" t="n">
        <v>0</v>
      </c>
      <c r="H1243" s="55" t="n">
        <v>0</v>
      </c>
      <c r="I1243" s="55" t="n">
        <v>13.2</v>
      </c>
      <c r="J1243" s="55" t="n">
        <v>0</v>
      </c>
      <c r="K1243" s="55" t="n">
        <v>13.2</v>
      </c>
      <c r="L1243" s="55" t="n">
        <v>0</v>
      </c>
      <c r="M1243" s="55" t="n">
        <v>13.2</v>
      </c>
      <c r="N1243" s="4" t="n">
        <f aca="false">+L1243-M1243</f>
        <v>-13.2</v>
      </c>
    </row>
    <row r="1244" customFormat="false" ht="12.75" hidden="false" customHeight="false" outlineLevel="0" collapsed="false">
      <c r="A1244" s="52" t="n">
        <v>2085</v>
      </c>
      <c r="B1244" s="52" t="str">
        <f aca="false">LEFT(D1244,2)</f>
        <v>53</v>
      </c>
      <c r="C1244" s="52" t="n">
        <f aca="false">LEN(D1244)</f>
        <v>5</v>
      </c>
      <c r="D1244" s="52" t="s">
        <v>2433</v>
      </c>
      <c r="E1244" s="52" t="s">
        <v>2434</v>
      </c>
      <c r="F1244" s="55" t="n">
        <v>0</v>
      </c>
      <c r="G1244" s="55" t="n">
        <v>550.18</v>
      </c>
      <c r="H1244" s="55" t="n">
        <v>114401.74</v>
      </c>
      <c r="I1244" s="55" t="n">
        <v>121451.56</v>
      </c>
      <c r="J1244" s="55" t="n">
        <v>114401.74</v>
      </c>
      <c r="K1244" s="55" t="n">
        <v>122001.74</v>
      </c>
      <c r="L1244" s="55" t="n">
        <v>0</v>
      </c>
      <c r="M1244" s="55" t="n">
        <v>7600</v>
      </c>
      <c r="N1244" s="4" t="n">
        <f aca="false">+L1244-M1244</f>
        <v>-7600</v>
      </c>
    </row>
    <row r="1245" customFormat="false" ht="12.75" hidden="false" customHeight="false" outlineLevel="0" collapsed="false">
      <c r="A1245" s="52" t="n">
        <v>2087</v>
      </c>
      <c r="B1245" s="52" t="str">
        <f aca="false">LEFT(D1245,2)</f>
        <v>53</v>
      </c>
      <c r="C1245" s="52" t="n">
        <f aca="false">LEN(D1245)</f>
        <v>8</v>
      </c>
      <c r="D1245" s="52" t="s">
        <v>2435</v>
      </c>
      <c r="E1245" s="52" t="s">
        <v>2434</v>
      </c>
      <c r="F1245" s="55" t="n">
        <v>0</v>
      </c>
      <c r="G1245" s="55" t="n">
        <v>550.18</v>
      </c>
      <c r="H1245" s="55" t="n">
        <v>114401.74</v>
      </c>
      <c r="I1245" s="55" t="n">
        <v>121451.56</v>
      </c>
      <c r="J1245" s="55" t="n">
        <v>114401.74</v>
      </c>
      <c r="K1245" s="55" t="n">
        <v>122001.74</v>
      </c>
      <c r="L1245" s="55" t="n">
        <v>0</v>
      </c>
      <c r="M1245" s="55" t="n">
        <v>7600</v>
      </c>
      <c r="N1245" s="4" t="n">
        <f aca="false">+L1245-M1245</f>
        <v>-7600</v>
      </c>
    </row>
    <row r="1246" customFormat="false" ht="12.75" hidden="false" customHeight="false" outlineLevel="0" collapsed="false">
      <c r="A1246" s="52" t="n">
        <v>2089</v>
      </c>
      <c r="B1246" s="52" t="str">
        <f aca="false">LEFT(D1246,2)</f>
        <v>54</v>
      </c>
      <c r="C1246" s="52" t="n">
        <f aca="false">LEN(D1246)</f>
        <v>2</v>
      </c>
      <c r="D1246" s="52" t="s">
        <v>2436</v>
      </c>
      <c r="E1246" s="52" t="s">
        <v>2437</v>
      </c>
      <c r="F1246" s="55" t="n">
        <v>0</v>
      </c>
      <c r="G1246" s="55" t="n">
        <v>256958.61</v>
      </c>
      <c r="H1246" s="55" t="n">
        <v>1225597.04</v>
      </c>
      <c r="I1246" s="55" t="n">
        <v>1146961.79</v>
      </c>
      <c r="J1246" s="55" t="n">
        <v>1225597.04</v>
      </c>
      <c r="K1246" s="55" t="n">
        <v>1403920.4</v>
      </c>
      <c r="L1246" s="55" t="n">
        <v>0</v>
      </c>
      <c r="M1246" s="55" t="n">
        <v>178323.36</v>
      </c>
      <c r="N1246" s="4" t="n">
        <f aca="false">+L1246-M1246</f>
        <v>-178323.36</v>
      </c>
    </row>
    <row r="1247" customFormat="false" ht="12.75" hidden="false" customHeight="false" outlineLevel="0" collapsed="false">
      <c r="A1247" s="52" t="n">
        <v>2091</v>
      </c>
      <c r="B1247" s="52" t="str">
        <f aca="false">LEFT(D1247,2)</f>
        <v>54</v>
      </c>
      <c r="C1247" s="52" t="n">
        <f aca="false">LEN(D1247)</f>
        <v>5</v>
      </c>
      <c r="D1247" s="52" t="s">
        <v>2438</v>
      </c>
      <c r="E1247" s="52" t="s">
        <v>2439</v>
      </c>
      <c r="F1247" s="55" t="n">
        <v>0</v>
      </c>
      <c r="G1247" s="55" t="n">
        <v>305.62</v>
      </c>
      <c r="H1247" s="55" t="n">
        <v>601991.53</v>
      </c>
      <c r="I1247" s="55" t="n">
        <v>608406.66</v>
      </c>
      <c r="J1247" s="55" t="n">
        <v>601991.53</v>
      </c>
      <c r="K1247" s="55" t="n">
        <v>608712.28</v>
      </c>
      <c r="L1247" s="55" t="n">
        <v>0</v>
      </c>
      <c r="M1247" s="55" t="n">
        <v>6720.75</v>
      </c>
      <c r="N1247" s="58" t="n">
        <f aca="false">+L1247-M1247</f>
        <v>-6720.75</v>
      </c>
    </row>
    <row r="1248" customFormat="false" ht="12.75" hidden="false" customHeight="false" outlineLevel="0" collapsed="false">
      <c r="A1248" s="52" t="n">
        <v>2093</v>
      </c>
      <c r="B1248" s="52" t="str">
        <f aca="false">LEFT(D1248,2)</f>
        <v>54</v>
      </c>
      <c r="C1248" s="52" t="n">
        <f aca="false">LEN(D1248)</f>
        <v>8</v>
      </c>
      <c r="D1248" s="52" t="s">
        <v>2440</v>
      </c>
      <c r="E1248" s="52" t="s">
        <v>2441</v>
      </c>
      <c r="F1248" s="55" t="n">
        <v>0</v>
      </c>
      <c r="G1248" s="55" t="n">
        <v>55.34</v>
      </c>
      <c r="H1248" s="55" t="n">
        <v>595643.36</v>
      </c>
      <c r="I1248" s="55" t="n">
        <v>597391.4</v>
      </c>
      <c r="J1248" s="55" t="n">
        <v>595643.36</v>
      </c>
      <c r="K1248" s="55" t="n">
        <v>597446.74</v>
      </c>
      <c r="L1248" s="55" t="n">
        <v>0</v>
      </c>
      <c r="M1248" s="55" t="n">
        <v>1803.38</v>
      </c>
      <c r="N1248" s="4" t="n">
        <f aca="false">+L1248-M1248</f>
        <v>-1803.38</v>
      </c>
    </row>
    <row r="1249" customFormat="false" ht="12.75" hidden="false" customHeight="false" outlineLevel="0" collapsed="false">
      <c r="A1249" s="52" t="n">
        <v>2095</v>
      </c>
      <c r="B1249" s="52" t="str">
        <f aca="false">LEFT(D1249,2)</f>
        <v>54</v>
      </c>
      <c r="C1249" s="52" t="n">
        <f aca="false">LEN(D1249)</f>
        <v>13</v>
      </c>
      <c r="D1249" s="52" t="s">
        <v>2442</v>
      </c>
      <c r="E1249" s="52" t="s">
        <v>2443</v>
      </c>
      <c r="F1249" s="55" t="n">
        <v>0</v>
      </c>
      <c r="G1249" s="55" t="n">
        <v>0</v>
      </c>
      <c r="H1249" s="55" t="n">
        <v>567348.89</v>
      </c>
      <c r="I1249" s="55" t="n">
        <v>568987.35</v>
      </c>
      <c r="J1249" s="55" t="n">
        <v>567348.89</v>
      </c>
      <c r="K1249" s="55" t="n">
        <v>568987.35</v>
      </c>
      <c r="L1249" s="55" t="n">
        <v>0</v>
      </c>
      <c r="M1249" s="55" t="n">
        <v>1638.46</v>
      </c>
      <c r="N1249" s="4" t="n">
        <f aca="false">+L1249-M1249</f>
        <v>-1638.46</v>
      </c>
    </row>
    <row r="1250" customFormat="false" ht="12.75" hidden="false" customHeight="false" outlineLevel="0" collapsed="false">
      <c r="A1250" s="52" t="n">
        <v>2097</v>
      </c>
      <c r="B1250" s="52" t="str">
        <f aca="false">LEFT(D1250,2)</f>
        <v>54</v>
      </c>
      <c r="C1250" s="52" t="n">
        <f aca="false">LEN(D1250)</f>
        <v>13</v>
      </c>
      <c r="D1250" s="52" t="s">
        <v>2444</v>
      </c>
      <c r="E1250" s="52" t="s">
        <v>2445</v>
      </c>
      <c r="F1250" s="55" t="n">
        <v>0</v>
      </c>
      <c r="G1250" s="55" t="n">
        <v>55.34</v>
      </c>
      <c r="H1250" s="55" t="n">
        <v>28294.47</v>
      </c>
      <c r="I1250" s="55" t="n">
        <v>28404.05</v>
      </c>
      <c r="J1250" s="55" t="n">
        <v>28294.47</v>
      </c>
      <c r="K1250" s="55" t="n">
        <v>28459.39</v>
      </c>
      <c r="L1250" s="55" t="n">
        <v>0</v>
      </c>
      <c r="M1250" s="55" t="n">
        <v>164.92</v>
      </c>
      <c r="N1250" s="4" t="n">
        <f aca="false">+L1250-M1250</f>
        <v>-164.92</v>
      </c>
    </row>
    <row r="1251" customFormat="false" ht="12.75" hidden="false" customHeight="false" outlineLevel="0" collapsed="false">
      <c r="A1251" s="52" t="n">
        <v>2099</v>
      </c>
      <c r="B1251" s="52" t="str">
        <f aca="false">LEFT(D1251,2)</f>
        <v>54</v>
      </c>
      <c r="C1251" s="52" t="n">
        <f aca="false">LEN(D1251)</f>
        <v>8</v>
      </c>
      <c r="D1251" s="52" t="s">
        <v>2446</v>
      </c>
      <c r="E1251" s="52" t="s">
        <v>2447</v>
      </c>
      <c r="F1251" s="55" t="n">
        <v>0</v>
      </c>
      <c r="G1251" s="55" t="n">
        <v>250.28</v>
      </c>
      <c r="H1251" s="55" t="n">
        <v>6348.17</v>
      </c>
      <c r="I1251" s="55" t="n">
        <v>11015.26</v>
      </c>
      <c r="J1251" s="55" t="n">
        <v>6348.17</v>
      </c>
      <c r="K1251" s="55" t="n">
        <v>11265.54</v>
      </c>
      <c r="L1251" s="55" t="n">
        <v>0</v>
      </c>
      <c r="M1251" s="55" t="n">
        <v>4917.37</v>
      </c>
      <c r="N1251" s="4" t="n">
        <f aca="false">+L1251-M1251</f>
        <v>-4917.37</v>
      </c>
    </row>
    <row r="1252" customFormat="false" ht="12.75" hidden="false" customHeight="false" outlineLevel="0" collapsed="false">
      <c r="A1252" s="52" t="n">
        <v>2101</v>
      </c>
      <c r="B1252" s="52" t="str">
        <f aca="false">LEFT(D1252,2)</f>
        <v>54</v>
      </c>
      <c r="C1252" s="52" t="n">
        <f aca="false">LEN(D1252)</f>
        <v>13</v>
      </c>
      <c r="D1252" s="52" t="s">
        <v>2448</v>
      </c>
      <c r="E1252" s="52" t="s">
        <v>2449</v>
      </c>
      <c r="F1252" s="55" t="n">
        <v>0</v>
      </c>
      <c r="G1252" s="55" t="n">
        <v>241.56</v>
      </c>
      <c r="H1252" s="55" t="n">
        <v>5581.98</v>
      </c>
      <c r="I1252" s="55" t="n">
        <v>10257.79</v>
      </c>
      <c r="J1252" s="55" t="n">
        <v>5581.98</v>
      </c>
      <c r="K1252" s="55" t="n">
        <v>10499.35</v>
      </c>
      <c r="L1252" s="55" t="n">
        <v>0</v>
      </c>
      <c r="M1252" s="55" t="n">
        <v>4917.37</v>
      </c>
      <c r="N1252" s="4" t="n">
        <f aca="false">+L1252-M1252</f>
        <v>-4917.37</v>
      </c>
    </row>
    <row r="1253" customFormat="false" ht="12.75" hidden="false" customHeight="false" outlineLevel="0" collapsed="false">
      <c r="A1253" s="52" t="n">
        <v>2103</v>
      </c>
      <c r="B1253" s="52" t="str">
        <f aca="false">LEFT(D1253,2)</f>
        <v>54</v>
      </c>
      <c r="C1253" s="52" t="n">
        <f aca="false">LEN(D1253)</f>
        <v>13</v>
      </c>
      <c r="D1253" s="52" t="s">
        <v>2450</v>
      </c>
      <c r="E1253" s="52" t="s">
        <v>2451</v>
      </c>
      <c r="F1253" s="55" t="n">
        <v>0</v>
      </c>
      <c r="G1253" s="55" t="n">
        <v>8.72</v>
      </c>
      <c r="H1253" s="55" t="n">
        <v>766.19</v>
      </c>
      <c r="I1253" s="55" t="n">
        <v>757.47</v>
      </c>
      <c r="J1253" s="55" t="n">
        <v>766.19</v>
      </c>
      <c r="K1253" s="55" t="n">
        <v>766.19</v>
      </c>
      <c r="L1253" s="55" t="n">
        <v>0</v>
      </c>
      <c r="M1253" s="55" t="n">
        <v>0</v>
      </c>
      <c r="N1253" s="4" t="n">
        <f aca="false">+L1253-M1253</f>
        <v>0</v>
      </c>
    </row>
    <row r="1254" customFormat="false" ht="12.75" hidden="false" customHeight="false" outlineLevel="0" collapsed="false">
      <c r="A1254" s="52" t="n">
        <v>2104</v>
      </c>
      <c r="B1254" s="52" t="str">
        <f aca="false">LEFT(D1254,2)</f>
        <v>54</v>
      </c>
      <c r="C1254" s="52" t="n">
        <f aca="false">LEN(D1254)</f>
        <v>5</v>
      </c>
      <c r="D1254" s="52" t="s">
        <v>2452</v>
      </c>
      <c r="E1254" s="52" t="s">
        <v>2453</v>
      </c>
      <c r="F1254" s="55" t="n">
        <v>0</v>
      </c>
      <c r="G1254" s="55" t="n">
        <v>2878.62</v>
      </c>
      <c r="H1254" s="55" t="n">
        <v>9051.38</v>
      </c>
      <c r="I1254" s="55" t="n">
        <v>10040.66</v>
      </c>
      <c r="J1254" s="55" t="n">
        <v>9051.38</v>
      </c>
      <c r="K1254" s="55" t="n">
        <v>12919.28</v>
      </c>
      <c r="L1254" s="55" t="n">
        <v>0</v>
      </c>
      <c r="M1254" s="55" t="n">
        <v>3867.9</v>
      </c>
      <c r="N1254" s="58" t="n">
        <f aca="false">+L1254-M1254</f>
        <v>-3867.9</v>
      </c>
    </row>
    <row r="1255" customFormat="false" ht="12.75" hidden="false" customHeight="false" outlineLevel="0" collapsed="false">
      <c r="A1255" s="52" t="n">
        <v>2105</v>
      </c>
      <c r="B1255" s="52" t="str">
        <f aca="false">LEFT(D1255,2)</f>
        <v>54</v>
      </c>
      <c r="C1255" s="52" t="n">
        <f aca="false">LEN(D1255)</f>
        <v>8</v>
      </c>
      <c r="D1255" s="52" t="s">
        <v>2454</v>
      </c>
      <c r="E1255" s="52" t="s">
        <v>2455</v>
      </c>
      <c r="F1255" s="55" t="n">
        <v>0</v>
      </c>
      <c r="G1255" s="55" t="n">
        <v>993.05</v>
      </c>
      <c r="H1255" s="55" t="n">
        <v>7165.81</v>
      </c>
      <c r="I1255" s="55" t="n">
        <v>10040.66</v>
      </c>
      <c r="J1255" s="55" t="n">
        <v>7165.81</v>
      </c>
      <c r="K1255" s="55" t="n">
        <v>11033.71</v>
      </c>
      <c r="L1255" s="55" t="n">
        <v>0</v>
      </c>
      <c r="M1255" s="55" t="n">
        <v>3867.9</v>
      </c>
      <c r="N1255" s="4" t="n">
        <f aca="false">+L1255-M1255</f>
        <v>-3867.9</v>
      </c>
    </row>
    <row r="1256" customFormat="false" ht="12.75" hidden="false" customHeight="false" outlineLevel="0" collapsed="false">
      <c r="A1256" s="52" t="n">
        <v>2106</v>
      </c>
      <c r="B1256" s="52" t="str">
        <f aca="false">LEFT(D1256,2)</f>
        <v>54</v>
      </c>
      <c r="C1256" s="52" t="n">
        <f aca="false">LEN(D1256)</f>
        <v>13</v>
      </c>
      <c r="D1256" s="52" t="s">
        <v>2456</v>
      </c>
      <c r="E1256" s="52" t="s">
        <v>2455</v>
      </c>
      <c r="F1256" s="55" t="n">
        <v>0</v>
      </c>
      <c r="G1256" s="55" t="n">
        <v>993.05</v>
      </c>
      <c r="H1256" s="55" t="n">
        <v>7165.81</v>
      </c>
      <c r="I1256" s="55" t="n">
        <v>10040.66</v>
      </c>
      <c r="J1256" s="55" t="n">
        <v>7165.81</v>
      </c>
      <c r="K1256" s="55" t="n">
        <v>11033.71</v>
      </c>
      <c r="L1256" s="55" t="n">
        <v>0</v>
      </c>
      <c r="M1256" s="55" t="n">
        <v>3867.9</v>
      </c>
      <c r="N1256" s="4" t="n">
        <f aca="false">+L1256-M1256</f>
        <v>-3867.9</v>
      </c>
    </row>
    <row r="1257" customFormat="false" ht="12.75" hidden="false" customHeight="false" outlineLevel="0" collapsed="false">
      <c r="A1257" s="52" t="n">
        <v>2107</v>
      </c>
      <c r="B1257" s="52" t="str">
        <f aca="false">LEFT(D1257,2)</f>
        <v>54</v>
      </c>
      <c r="C1257" s="52" t="n">
        <f aca="false">LEN(D1257)</f>
        <v>8</v>
      </c>
      <c r="D1257" s="52" t="s">
        <v>2457</v>
      </c>
      <c r="E1257" s="52" t="s">
        <v>2458</v>
      </c>
      <c r="F1257" s="55" t="n">
        <v>0</v>
      </c>
      <c r="G1257" s="55" t="n">
        <v>1885.57</v>
      </c>
      <c r="H1257" s="55" t="n">
        <v>1885.57</v>
      </c>
      <c r="I1257" s="55" t="n">
        <v>0</v>
      </c>
      <c r="J1257" s="55" t="n">
        <v>1885.57</v>
      </c>
      <c r="K1257" s="55" t="n">
        <v>1885.57</v>
      </c>
      <c r="L1257" s="55" t="n">
        <v>0</v>
      </c>
      <c r="M1257" s="55" t="n">
        <v>0</v>
      </c>
      <c r="N1257" s="4" t="n">
        <f aca="false">+L1257-M1257</f>
        <v>0</v>
      </c>
    </row>
    <row r="1258" customFormat="false" ht="12.75" hidden="false" customHeight="false" outlineLevel="0" collapsed="false">
      <c r="A1258" s="52" t="n">
        <v>2109</v>
      </c>
      <c r="B1258" s="52" t="str">
        <f aca="false">LEFT(D1258,2)</f>
        <v>54</v>
      </c>
      <c r="C1258" s="52" t="n">
        <f aca="false">LEN(D1258)</f>
        <v>13</v>
      </c>
      <c r="D1258" s="52" t="s">
        <v>2459</v>
      </c>
      <c r="E1258" s="52" t="s">
        <v>2458</v>
      </c>
      <c r="F1258" s="55" t="n">
        <v>0</v>
      </c>
      <c r="G1258" s="55" t="n">
        <v>1885.57</v>
      </c>
      <c r="H1258" s="55" t="n">
        <v>1885.57</v>
      </c>
      <c r="I1258" s="55" t="n">
        <v>0</v>
      </c>
      <c r="J1258" s="55" t="n">
        <v>1885.57</v>
      </c>
      <c r="K1258" s="55" t="n">
        <v>1885.57</v>
      </c>
      <c r="L1258" s="55" t="n">
        <v>0</v>
      </c>
      <c r="M1258" s="55" t="n">
        <v>0</v>
      </c>
      <c r="N1258" s="4" t="n">
        <f aca="false">+L1258-M1258</f>
        <v>0</v>
      </c>
    </row>
    <row r="1259" customFormat="false" ht="12.75" hidden="false" customHeight="false" outlineLevel="0" collapsed="false">
      <c r="A1259" s="52" t="n">
        <v>2111</v>
      </c>
      <c r="B1259" s="52" t="str">
        <f aca="false">LEFT(D1259,2)</f>
        <v>54</v>
      </c>
      <c r="C1259" s="52" t="n">
        <f aca="false">LEN(D1259)</f>
        <v>5</v>
      </c>
      <c r="D1259" s="52" t="s">
        <v>2460</v>
      </c>
      <c r="E1259" s="52" t="s">
        <v>2461</v>
      </c>
      <c r="F1259" s="55" t="n">
        <v>0</v>
      </c>
      <c r="G1259" s="55" t="n">
        <v>158182.49</v>
      </c>
      <c r="H1259" s="55" t="n">
        <v>264214.65</v>
      </c>
      <c r="I1259" s="55" t="n">
        <v>228745.67</v>
      </c>
      <c r="J1259" s="55" t="n">
        <v>264214.65</v>
      </c>
      <c r="K1259" s="55" t="n">
        <v>386928.16</v>
      </c>
      <c r="L1259" s="55" t="n">
        <v>0</v>
      </c>
      <c r="M1259" s="55" t="n">
        <v>122713.51</v>
      </c>
      <c r="N1259" s="58" t="n">
        <f aca="false">+L1259-M1259</f>
        <v>-122713.51</v>
      </c>
    </row>
    <row r="1260" customFormat="false" ht="12.75" hidden="false" customHeight="false" outlineLevel="0" collapsed="false">
      <c r="A1260" s="52" t="n">
        <v>2113</v>
      </c>
      <c r="B1260" s="52" t="str">
        <f aca="false">LEFT(D1260,2)</f>
        <v>54</v>
      </c>
      <c r="C1260" s="52" t="n">
        <f aca="false">LEN(D1260)</f>
        <v>8</v>
      </c>
      <c r="D1260" s="52" t="s">
        <v>2462</v>
      </c>
      <c r="E1260" s="52" t="s">
        <v>2461</v>
      </c>
      <c r="F1260" s="55" t="n">
        <v>0</v>
      </c>
      <c r="G1260" s="55" t="n">
        <v>158182.49</v>
      </c>
      <c r="H1260" s="55" t="n">
        <v>264214.65</v>
      </c>
      <c r="I1260" s="55" t="n">
        <v>228745.67</v>
      </c>
      <c r="J1260" s="55" t="n">
        <v>264214.65</v>
      </c>
      <c r="K1260" s="55" t="n">
        <v>386928.16</v>
      </c>
      <c r="L1260" s="55" t="n">
        <v>0</v>
      </c>
      <c r="M1260" s="55" t="n">
        <v>122713.51</v>
      </c>
      <c r="N1260" s="4" t="n">
        <f aca="false">+L1260-M1260</f>
        <v>-122713.51</v>
      </c>
    </row>
    <row r="1261" customFormat="false" ht="12.75" hidden="false" customHeight="false" outlineLevel="0" collapsed="false">
      <c r="A1261" s="52" t="n">
        <v>2115</v>
      </c>
      <c r="B1261" s="52" t="str">
        <f aca="false">LEFT(D1261,2)</f>
        <v>54</v>
      </c>
      <c r="C1261" s="52" t="n">
        <f aca="false">LEN(D1261)</f>
        <v>5</v>
      </c>
      <c r="D1261" s="52" t="s">
        <v>2463</v>
      </c>
      <c r="E1261" s="52" t="s">
        <v>2464</v>
      </c>
      <c r="F1261" s="55" t="n">
        <v>0</v>
      </c>
      <c r="G1261" s="55" t="n">
        <v>84848.34</v>
      </c>
      <c r="H1261" s="55" t="n">
        <v>328201.08</v>
      </c>
      <c r="I1261" s="55" t="n">
        <v>288373.94</v>
      </c>
      <c r="J1261" s="55" t="n">
        <v>328201.08</v>
      </c>
      <c r="K1261" s="55" t="n">
        <v>373222.28</v>
      </c>
      <c r="L1261" s="55" t="n">
        <v>0</v>
      </c>
      <c r="M1261" s="55" t="n">
        <v>45021.2</v>
      </c>
      <c r="N1261" s="58" t="n">
        <f aca="false">+L1261-M1261</f>
        <v>-45021.2</v>
      </c>
    </row>
    <row r="1262" customFormat="false" ht="12.75" hidden="false" customHeight="false" outlineLevel="0" collapsed="false">
      <c r="A1262" s="52" t="n">
        <v>2116</v>
      </c>
      <c r="B1262" s="52" t="str">
        <f aca="false">LEFT(D1262,2)</f>
        <v>54</v>
      </c>
      <c r="C1262" s="52" t="n">
        <f aca="false">LEN(D1262)</f>
        <v>8</v>
      </c>
      <c r="D1262" s="52" t="s">
        <v>2465</v>
      </c>
      <c r="E1262" s="52" t="s">
        <v>2466</v>
      </c>
      <c r="F1262" s="55" t="n">
        <v>0</v>
      </c>
      <c r="G1262" s="55" t="n">
        <v>84848.34</v>
      </c>
      <c r="H1262" s="55" t="n">
        <v>328201.08</v>
      </c>
      <c r="I1262" s="55" t="n">
        <v>288373.94</v>
      </c>
      <c r="J1262" s="55" t="n">
        <v>328201.08</v>
      </c>
      <c r="K1262" s="55" t="n">
        <v>373222.28</v>
      </c>
      <c r="L1262" s="55" t="n">
        <v>0</v>
      </c>
      <c r="M1262" s="55" t="n">
        <v>45021.2</v>
      </c>
      <c r="N1262" s="4" t="n">
        <f aca="false">+L1262-M1262</f>
        <v>-45021.2</v>
      </c>
    </row>
    <row r="1263" customFormat="false" ht="12.75" hidden="false" customHeight="false" outlineLevel="0" collapsed="false">
      <c r="A1263" s="52" t="n">
        <v>2117</v>
      </c>
      <c r="B1263" s="52" t="str">
        <f aca="false">LEFT(D1263,2)</f>
        <v>54</v>
      </c>
      <c r="C1263" s="52" t="n">
        <f aca="false">LEN(D1263)</f>
        <v>12</v>
      </c>
      <c r="D1263" s="52" t="s">
        <v>2467</v>
      </c>
      <c r="E1263" s="52" t="s">
        <v>2468</v>
      </c>
      <c r="F1263" s="55" t="n">
        <v>0</v>
      </c>
      <c r="G1263" s="55" t="n">
        <v>1325.08</v>
      </c>
      <c r="H1263" s="55" t="n">
        <v>3857.03</v>
      </c>
      <c r="I1263" s="55" t="n">
        <v>3362.32</v>
      </c>
      <c r="J1263" s="55" t="n">
        <v>3857.03</v>
      </c>
      <c r="K1263" s="55" t="n">
        <v>4687.4</v>
      </c>
      <c r="L1263" s="55" t="n">
        <v>0</v>
      </c>
      <c r="M1263" s="55" t="n">
        <v>830.37</v>
      </c>
      <c r="N1263" s="4" t="n">
        <f aca="false">+L1263-M1263</f>
        <v>-830.37</v>
      </c>
    </row>
    <row r="1264" customFormat="false" ht="12.75" hidden="false" customHeight="false" outlineLevel="0" collapsed="false">
      <c r="A1264" s="52" t="n">
        <v>2118</v>
      </c>
      <c r="B1264" s="52" t="str">
        <f aca="false">LEFT(D1264,2)</f>
        <v>54</v>
      </c>
      <c r="C1264" s="52" t="n">
        <f aca="false">LEN(D1264)</f>
        <v>12</v>
      </c>
      <c r="D1264" s="52" t="s">
        <v>2469</v>
      </c>
      <c r="E1264" s="52" t="s">
        <v>2470</v>
      </c>
      <c r="F1264" s="55" t="n">
        <v>0</v>
      </c>
      <c r="G1264" s="55" t="n">
        <v>18795.75</v>
      </c>
      <c r="H1264" s="55" t="n">
        <v>51182.59</v>
      </c>
      <c r="I1264" s="55" t="n">
        <v>36652.31</v>
      </c>
      <c r="J1264" s="55" t="n">
        <v>51182.59</v>
      </c>
      <c r="K1264" s="55" t="n">
        <v>55448.06</v>
      </c>
      <c r="L1264" s="55" t="n">
        <v>0</v>
      </c>
      <c r="M1264" s="55" t="n">
        <v>4265.47</v>
      </c>
      <c r="N1264" s="4" t="n">
        <f aca="false">+L1264-M1264</f>
        <v>-4265.47</v>
      </c>
    </row>
    <row r="1265" customFormat="false" ht="12.75" hidden="false" customHeight="false" outlineLevel="0" collapsed="false">
      <c r="A1265" s="52" t="n">
        <v>2119</v>
      </c>
      <c r="B1265" s="52" t="str">
        <f aca="false">LEFT(D1265,2)</f>
        <v>54</v>
      </c>
      <c r="C1265" s="52" t="n">
        <f aca="false">LEN(D1265)</f>
        <v>12</v>
      </c>
      <c r="D1265" s="52" t="s">
        <v>2471</v>
      </c>
      <c r="E1265" s="52" t="s">
        <v>2472</v>
      </c>
      <c r="F1265" s="55" t="n">
        <v>0</v>
      </c>
      <c r="G1265" s="55" t="n">
        <v>51931.76</v>
      </c>
      <c r="H1265" s="55" t="n">
        <v>215256.39</v>
      </c>
      <c r="I1265" s="55" t="n">
        <v>171024.13</v>
      </c>
      <c r="J1265" s="55" t="n">
        <v>215256.39</v>
      </c>
      <c r="K1265" s="55" t="n">
        <v>222955.89</v>
      </c>
      <c r="L1265" s="55" t="n">
        <v>0</v>
      </c>
      <c r="M1265" s="55" t="n">
        <v>7699.5</v>
      </c>
      <c r="N1265" s="4" t="n">
        <f aca="false">+L1265-M1265</f>
        <v>-7699.5</v>
      </c>
    </row>
    <row r="1266" customFormat="false" ht="12.75" hidden="false" customHeight="false" outlineLevel="0" collapsed="false">
      <c r="A1266" s="52" t="n">
        <v>2120</v>
      </c>
      <c r="B1266" s="52" t="str">
        <f aca="false">LEFT(D1266,2)</f>
        <v>54</v>
      </c>
      <c r="C1266" s="52" t="n">
        <f aca="false">LEN(D1266)</f>
        <v>12</v>
      </c>
      <c r="D1266" s="52" t="s">
        <v>2473</v>
      </c>
      <c r="E1266" s="52" t="s">
        <v>2474</v>
      </c>
      <c r="F1266" s="55" t="n">
        <v>0</v>
      </c>
      <c r="G1266" s="55" t="n">
        <v>12795.75</v>
      </c>
      <c r="H1266" s="55" t="n">
        <v>51252.85</v>
      </c>
      <c r="I1266" s="55" t="n">
        <v>51220.63</v>
      </c>
      <c r="J1266" s="55" t="n">
        <v>51252.85</v>
      </c>
      <c r="K1266" s="55" t="n">
        <v>64016.38</v>
      </c>
      <c r="L1266" s="55" t="n">
        <v>0</v>
      </c>
      <c r="M1266" s="55" t="n">
        <v>12763.53</v>
      </c>
      <c r="N1266" s="4" t="n">
        <f aca="false">+L1266-M1266</f>
        <v>-12763.53</v>
      </c>
    </row>
    <row r="1267" customFormat="false" ht="12.75" hidden="false" customHeight="false" outlineLevel="0" collapsed="false">
      <c r="A1267" s="52" t="n">
        <v>2121</v>
      </c>
      <c r="B1267" s="52" t="str">
        <f aca="false">LEFT(D1267,2)</f>
        <v>54</v>
      </c>
      <c r="C1267" s="52" t="n">
        <f aca="false">LEN(D1267)</f>
        <v>12</v>
      </c>
      <c r="D1267" s="52" t="s">
        <v>2475</v>
      </c>
      <c r="E1267" s="52" t="s">
        <v>2476</v>
      </c>
      <c r="F1267" s="55" t="n">
        <v>0</v>
      </c>
      <c r="G1267" s="55" t="n">
        <v>0</v>
      </c>
      <c r="H1267" s="55" t="n">
        <v>6652.22</v>
      </c>
      <c r="I1267" s="55" t="n">
        <v>26114.55</v>
      </c>
      <c r="J1267" s="55" t="n">
        <v>6652.22</v>
      </c>
      <c r="K1267" s="55" t="n">
        <v>26114.55</v>
      </c>
      <c r="L1267" s="55" t="n">
        <v>0</v>
      </c>
      <c r="M1267" s="55" t="n">
        <v>19462.33</v>
      </c>
      <c r="N1267" s="4" t="n">
        <f aca="false">+L1267-M1267</f>
        <v>-19462.33</v>
      </c>
    </row>
    <row r="1268" customFormat="false" ht="12.75" hidden="false" customHeight="false" outlineLevel="0" collapsed="false">
      <c r="A1268" s="52" t="n">
        <v>2122</v>
      </c>
      <c r="B1268" s="52" t="str">
        <f aca="false">LEFT(D1268,2)</f>
        <v>54</v>
      </c>
      <c r="C1268" s="52" t="n">
        <f aca="false">LEN(D1268)</f>
        <v>5</v>
      </c>
      <c r="D1268" s="52" t="s">
        <v>2477</v>
      </c>
      <c r="E1268" s="52" t="s">
        <v>2478</v>
      </c>
      <c r="F1268" s="55" t="n">
        <v>0</v>
      </c>
      <c r="G1268" s="55" t="n">
        <v>10743.54</v>
      </c>
      <c r="H1268" s="55" t="n">
        <v>22138.4</v>
      </c>
      <c r="I1268" s="55" t="n">
        <v>11394.86</v>
      </c>
      <c r="J1268" s="55" t="n">
        <v>22138.4</v>
      </c>
      <c r="K1268" s="55" t="n">
        <v>22138.4</v>
      </c>
      <c r="L1268" s="55" t="n">
        <v>0</v>
      </c>
      <c r="M1268" s="55" t="n">
        <v>0</v>
      </c>
      <c r="N1268" s="4" t="n">
        <f aca="false">+L1268-M1268</f>
        <v>0</v>
      </c>
    </row>
    <row r="1269" customFormat="false" ht="12.75" hidden="false" customHeight="false" outlineLevel="0" collapsed="false">
      <c r="A1269" s="52" t="n">
        <v>2124</v>
      </c>
      <c r="B1269" s="52" t="str">
        <f aca="false">LEFT(D1269,2)</f>
        <v>54</v>
      </c>
      <c r="C1269" s="52" t="n">
        <f aca="false">LEN(D1269)</f>
        <v>8</v>
      </c>
      <c r="D1269" s="52" t="s">
        <v>2479</v>
      </c>
      <c r="E1269" s="52" t="s">
        <v>2480</v>
      </c>
      <c r="F1269" s="55" t="n">
        <v>0</v>
      </c>
      <c r="G1269" s="55" t="n">
        <v>10743.54</v>
      </c>
      <c r="H1269" s="55" t="n">
        <v>22138.4</v>
      </c>
      <c r="I1269" s="55" t="n">
        <v>11394.86</v>
      </c>
      <c r="J1269" s="55" t="n">
        <v>22138.4</v>
      </c>
      <c r="K1269" s="55" t="n">
        <v>22138.4</v>
      </c>
      <c r="L1269" s="55" t="n">
        <v>0</v>
      </c>
      <c r="M1269" s="55" t="n">
        <v>0</v>
      </c>
      <c r="N1269" s="4" t="n">
        <f aca="false">+L1269-M1269</f>
        <v>0</v>
      </c>
    </row>
    <row r="1270" customFormat="false" ht="12.75" hidden="false" customHeight="false" outlineLevel="0" collapsed="false">
      <c r="A1270" s="52" t="n">
        <v>2126</v>
      </c>
      <c r="B1270" s="52" t="str">
        <f aca="false">LEFT(D1270,2)</f>
        <v>54</v>
      </c>
      <c r="C1270" s="52" t="n">
        <f aca="false">LEN(D1270)</f>
        <v>12</v>
      </c>
      <c r="D1270" s="52" t="s">
        <v>2481</v>
      </c>
      <c r="E1270" s="52" t="s">
        <v>2482</v>
      </c>
      <c r="F1270" s="55" t="n">
        <v>0</v>
      </c>
      <c r="G1270" s="55" t="n">
        <v>10743.54</v>
      </c>
      <c r="H1270" s="55" t="n">
        <v>22138.4</v>
      </c>
      <c r="I1270" s="55" t="n">
        <v>11394.86</v>
      </c>
      <c r="J1270" s="55" t="n">
        <v>22138.4</v>
      </c>
      <c r="K1270" s="55" t="n">
        <v>22138.4</v>
      </c>
      <c r="L1270" s="55" t="n">
        <v>0</v>
      </c>
      <c r="M1270" s="55" t="n">
        <v>0</v>
      </c>
      <c r="N1270" s="4" t="n">
        <f aca="false">+L1270-M1270</f>
        <v>0</v>
      </c>
    </row>
    <row r="1271" customFormat="false" ht="12.75" hidden="false" customHeight="false" outlineLevel="0" collapsed="false">
      <c r="A1271" s="52" t="n">
        <v>2128</v>
      </c>
      <c r="B1271" s="52" t="str">
        <f aca="false">LEFT(D1271,2)</f>
        <v>55</v>
      </c>
      <c r="C1271" s="52" t="n">
        <f aca="false">LEN(D1271)</f>
        <v>2</v>
      </c>
      <c r="D1271" s="52" t="s">
        <v>2483</v>
      </c>
      <c r="E1271" s="52" t="s">
        <v>2484</v>
      </c>
      <c r="F1271" s="55" t="n">
        <v>0</v>
      </c>
      <c r="G1271" s="55" t="n">
        <v>173424.45</v>
      </c>
      <c r="H1271" s="55" t="n">
        <v>3305385.51</v>
      </c>
      <c r="I1271" s="55" t="n">
        <v>3135978.63</v>
      </c>
      <c r="J1271" s="55" t="n">
        <v>3305385.51</v>
      </c>
      <c r="K1271" s="55" t="n">
        <v>3309403.08</v>
      </c>
      <c r="L1271" s="55" t="n">
        <v>0</v>
      </c>
      <c r="M1271" s="55" t="n">
        <v>4017.57</v>
      </c>
      <c r="N1271" s="4" t="n">
        <f aca="false">+L1271-M1271</f>
        <v>-4017.57</v>
      </c>
    </row>
    <row r="1272" customFormat="false" ht="12.75" hidden="false" customHeight="false" outlineLevel="0" collapsed="false">
      <c r="A1272" s="52" t="n">
        <v>2129</v>
      </c>
      <c r="B1272" s="52" t="str">
        <f aca="false">LEFT(D1272,2)</f>
        <v>55</v>
      </c>
      <c r="C1272" s="52" t="n">
        <f aca="false">LEN(D1272)</f>
        <v>5</v>
      </c>
      <c r="D1272" s="52" t="s">
        <v>2485</v>
      </c>
      <c r="E1272" s="52" t="s">
        <v>2486</v>
      </c>
      <c r="F1272" s="55" t="n">
        <v>0</v>
      </c>
      <c r="G1272" s="55" t="n">
        <v>171265.08</v>
      </c>
      <c r="H1272" s="55" t="n">
        <v>2634497.44</v>
      </c>
      <c r="I1272" s="55" t="n">
        <v>2466375.18</v>
      </c>
      <c r="J1272" s="55" t="n">
        <v>2634497.44</v>
      </c>
      <c r="K1272" s="55" t="n">
        <v>2637640.26</v>
      </c>
      <c r="L1272" s="55" t="n">
        <v>0</v>
      </c>
      <c r="M1272" s="55" t="n">
        <v>3142.82</v>
      </c>
      <c r="N1272" s="4" t="n">
        <f aca="false">+L1272-M1272</f>
        <v>-3142.82</v>
      </c>
    </row>
    <row r="1273" customFormat="false" ht="12.75" hidden="false" customHeight="false" outlineLevel="0" collapsed="false">
      <c r="A1273" s="52" t="n">
        <v>2130</v>
      </c>
      <c r="B1273" s="52" t="str">
        <f aca="false">LEFT(D1273,2)</f>
        <v>55</v>
      </c>
      <c r="C1273" s="52" t="n">
        <f aca="false">LEN(D1273)</f>
        <v>8</v>
      </c>
      <c r="D1273" s="52" t="s">
        <v>2487</v>
      </c>
      <c r="E1273" s="52" t="s">
        <v>2488</v>
      </c>
      <c r="F1273" s="55" t="n">
        <v>0</v>
      </c>
      <c r="G1273" s="55" t="n">
        <v>83421.2</v>
      </c>
      <c r="H1273" s="55" t="n">
        <v>1516607.37</v>
      </c>
      <c r="I1273" s="55" t="n">
        <v>1435062.78</v>
      </c>
      <c r="J1273" s="55" t="n">
        <v>1516607.37</v>
      </c>
      <c r="K1273" s="55" t="n">
        <v>1518483.98</v>
      </c>
      <c r="L1273" s="55" t="n">
        <v>0</v>
      </c>
      <c r="M1273" s="55" t="n">
        <v>1876.61</v>
      </c>
      <c r="N1273" s="4" t="n">
        <f aca="false">+L1273-M1273</f>
        <v>-1876.61</v>
      </c>
    </row>
    <row r="1274" customFormat="false" ht="12.75" hidden="false" customHeight="false" outlineLevel="0" collapsed="false">
      <c r="A1274" s="52" t="n">
        <v>2131</v>
      </c>
      <c r="B1274" s="52" t="str">
        <f aca="false">LEFT(D1274,2)</f>
        <v>55</v>
      </c>
      <c r="C1274" s="52" t="n">
        <f aca="false">LEN(D1274)</f>
        <v>13</v>
      </c>
      <c r="D1274" s="52" t="s">
        <v>2489</v>
      </c>
      <c r="E1274" s="52" t="s">
        <v>2490</v>
      </c>
      <c r="F1274" s="55" t="n">
        <v>0</v>
      </c>
      <c r="G1274" s="55" t="n">
        <v>83176.73</v>
      </c>
      <c r="H1274" s="55" t="n">
        <v>935146.28</v>
      </c>
      <c r="I1274" s="55" t="n">
        <v>853090.59</v>
      </c>
      <c r="J1274" s="55" t="n">
        <v>935146.28</v>
      </c>
      <c r="K1274" s="55" t="n">
        <v>936267.32</v>
      </c>
      <c r="L1274" s="55" t="n">
        <v>0</v>
      </c>
      <c r="M1274" s="55" t="n">
        <v>1121.04</v>
      </c>
      <c r="N1274" s="4" t="n">
        <f aca="false">+L1274-M1274</f>
        <v>-1121.04</v>
      </c>
    </row>
    <row r="1275" customFormat="false" ht="12.75" hidden="false" customHeight="false" outlineLevel="0" collapsed="false">
      <c r="A1275" s="52" t="n">
        <v>2132</v>
      </c>
      <c r="B1275" s="52" t="str">
        <f aca="false">LEFT(D1275,2)</f>
        <v>55</v>
      </c>
      <c r="C1275" s="52" t="n">
        <f aca="false">LEN(D1275)</f>
        <v>13</v>
      </c>
      <c r="D1275" s="52" t="s">
        <v>2491</v>
      </c>
      <c r="E1275" s="52" t="s">
        <v>2492</v>
      </c>
      <c r="F1275" s="55" t="n">
        <v>0</v>
      </c>
      <c r="G1275" s="55" t="n">
        <v>244.47</v>
      </c>
      <c r="H1275" s="55" t="n">
        <v>581461.09</v>
      </c>
      <c r="I1275" s="55" t="n">
        <v>581972.19</v>
      </c>
      <c r="J1275" s="55" t="n">
        <v>581461.09</v>
      </c>
      <c r="K1275" s="55" t="n">
        <v>582216.66</v>
      </c>
      <c r="L1275" s="55" t="n">
        <v>0</v>
      </c>
      <c r="M1275" s="55" t="n">
        <v>755.57</v>
      </c>
      <c r="N1275" s="4" t="n">
        <f aca="false">+L1275-M1275</f>
        <v>-755.57</v>
      </c>
    </row>
    <row r="1276" customFormat="false" ht="12.75" hidden="false" customHeight="false" outlineLevel="0" collapsed="false">
      <c r="A1276" s="52" t="n">
        <v>2133</v>
      </c>
      <c r="B1276" s="52" t="str">
        <f aca="false">LEFT(D1276,2)</f>
        <v>55</v>
      </c>
      <c r="C1276" s="52" t="n">
        <f aca="false">LEN(D1276)</f>
        <v>8</v>
      </c>
      <c r="D1276" s="52" t="s">
        <v>2493</v>
      </c>
      <c r="E1276" s="52" t="s">
        <v>2494</v>
      </c>
      <c r="F1276" s="55" t="n">
        <v>0</v>
      </c>
      <c r="G1276" s="55" t="n">
        <v>2476.49</v>
      </c>
      <c r="H1276" s="55" t="n">
        <v>2956.26</v>
      </c>
      <c r="I1276" s="55" t="n">
        <v>479.77</v>
      </c>
      <c r="J1276" s="55" t="n">
        <v>2956.26</v>
      </c>
      <c r="K1276" s="55" t="n">
        <v>2956.26</v>
      </c>
      <c r="L1276" s="55" t="n">
        <v>0</v>
      </c>
      <c r="M1276" s="55" t="n">
        <v>0</v>
      </c>
      <c r="N1276" s="4" t="n">
        <f aca="false">+L1276-M1276</f>
        <v>0</v>
      </c>
    </row>
    <row r="1277" customFormat="false" ht="12.75" hidden="false" customHeight="false" outlineLevel="0" collapsed="false">
      <c r="A1277" s="52" t="n">
        <v>2134</v>
      </c>
      <c r="B1277" s="52" t="str">
        <f aca="false">LEFT(D1277,2)</f>
        <v>55</v>
      </c>
      <c r="C1277" s="52" t="n">
        <f aca="false">LEN(D1277)</f>
        <v>13</v>
      </c>
      <c r="D1277" s="52" t="s">
        <v>2495</v>
      </c>
      <c r="E1277" s="52" t="s">
        <v>2494</v>
      </c>
      <c r="F1277" s="55" t="n">
        <v>0</v>
      </c>
      <c r="G1277" s="55" t="n">
        <v>2476.49</v>
      </c>
      <c r="H1277" s="55" t="n">
        <v>2956.26</v>
      </c>
      <c r="I1277" s="55" t="n">
        <v>479.77</v>
      </c>
      <c r="J1277" s="55" t="n">
        <v>2956.26</v>
      </c>
      <c r="K1277" s="55" t="n">
        <v>2956.26</v>
      </c>
      <c r="L1277" s="55" t="n">
        <v>0</v>
      </c>
      <c r="M1277" s="55" t="n">
        <v>0</v>
      </c>
      <c r="N1277" s="4" t="n">
        <f aca="false">+L1277-M1277</f>
        <v>0</v>
      </c>
    </row>
    <row r="1278" customFormat="false" ht="12.75" hidden="false" customHeight="false" outlineLevel="0" collapsed="false">
      <c r="A1278" s="52" t="n">
        <v>2135</v>
      </c>
      <c r="B1278" s="52" t="str">
        <f aca="false">LEFT(D1278,2)</f>
        <v>55</v>
      </c>
      <c r="C1278" s="52" t="n">
        <f aca="false">LEN(D1278)</f>
        <v>8</v>
      </c>
      <c r="D1278" s="52" t="s">
        <v>2496</v>
      </c>
      <c r="E1278" s="52" t="s">
        <v>2497</v>
      </c>
      <c r="F1278" s="55" t="n">
        <v>0</v>
      </c>
      <c r="G1278" s="55" t="n">
        <v>1.34</v>
      </c>
      <c r="H1278" s="55" t="n">
        <v>408624.68</v>
      </c>
      <c r="I1278" s="55" t="n">
        <v>409030.75</v>
      </c>
      <c r="J1278" s="55" t="n">
        <v>408624.68</v>
      </c>
      <c r="K1278" s="55" t="n">
        <v>409032.09</v>
      </c>
      <c r="L1278" s="55" t="n">
        <v>0</v>
      </c>
      <c r="M1278" s="55" t="n">
        <v>407.41</v>
      </c>
      <c r="N1278" s="4" t="n">
        <f aca="false">+L1278-M1278</f>
        <v>-407.41</v>
      </c>
    </row>
    <row r="1279" customFormat="false" ht="12.75" hidden="false" customHeight="false" outlineLevel="0" collapsed="false">
      <c r="A1279" s="52" t="n">
        <v>2136</v>
      </c>
      <c r="B1279" s="52" t="str">
        <f aca="false">LEFT(D1279,2)</f>
        <v>55</v>
      </c>
      <c r="C1279" s="52" t="n">
        <f aca="false">LEN(D1279)</f>
        <v>12</v>
      </c>
      <c r="D1279" s="52" t="s">
        <v>2498</v>
      </c>
      <c r="E1279" s="52" t="s">
        <v>2499</v>
      </c>
      <c r="F1279" s="55" t="n">
        <v>0</v>
      </c>
      <c r="G1279" s="55" t="n">
        <v>1.34</v>
      </c>
      <c r="H1279" s="55" t="n">
        <v>408624.68</v>
      </c>
      <c r="I1279" s="55" t="n">
        <v>409030.75</v>
      </c>
      <c r="J1279" s="55" t="n">
        <v>408624.68</v>
      </c>
      <c r="K1279" s="55" t="n">
        <v>409032.09</v>
      </c>
      <c r="L1279" s="55" t="n">
        <v>0</v>
      </c>
      <c r="M1279" s="55" t="n">
        <v>407.41</v>
      </c>
      <c r="N1279" s="4" t="n">
        <f aca="false">+L1279-M1279</f>
        <v>-407.41</v>
      </c>
    </row>
    <row r="1280" customFormat="false" ht="12.75" hidden="false" customHeight="false" outlineLevel="0" collapsed="false">
      <c r="A1280" s="52" t="n">
        <v>2137</v>
      </c>
      <c r="B1280" s="52" t="str">
        <f aca="false">LEFT(D1280,2)</f>
        <v>55</v>
      </c>
      <c r="C1280" s="52" t="n">
        <f aca="false">LEN(D1280)</f>
        <v>8</v>
      </c>
      <c r="D1280" s="52" t="s">
        <v>2500</v>
      </c>
      <c r="E1280" s="52" t="s">
        <v>2501</v>
      </c>
      <c r="F1280" s="55" t="n">
        <v>0</v>
      </c>
      <c r="G1280" s="55" t="n">
        <v>0</v>
      </c>
      <c r="H1280" s="55" t="n">
        <v>5939.84</v>
      </c>
      <c r="I1280" s="55" t="n">
        <v>5939.84</v>
      </c>
      <c r="J1280" s="55" t="n">
        <v>5939.84</v>
      </c>
      <c r="K1280" s="55" t="n">
        <v>5939.84</v>
      </c>
      <c r="L1280" s="55" t="n">
        <v>0</v>
      </c>
      <c r="M1280" s="55" t="n">
        <v>0</v>
      </c>
      <c r="N1280" s="4" t="n">
        <f aca="false">+L1280-M1280</f>
        <v>0</v>
      </c>
    </row>
    <row r="1281" customFormat="false" ht="12.75" hidden="false" customHeight="false" outlineLevel="0" collapsed="false">
      <c r="A1281" s="52" t="n">
        <v>2138</v>
      </c>
      <c r="B1281" s="52" t="str">
        <f aca="false">LEFT(D1281,2)</f>
        <v>55</v>
      </c>
      <c r="C1281" s="52" t="n">
        <f aca="false">LEN(D1281)</f>
        <v>13</v>
      </c>
      <c r="D1281" s="52" t="s">
        <v>2502</v>
      </c>
      <c r="E1281" s="52" t="s">
        <v>2503</v>
      </c>
      <c r="F1281" s="55" t="n">
        <v>0</v>
      </c>
      <c r="G1281" s="55" t="n">
        <v>0</v>
      </c>
      <c r="H1281" s="55" t="n">
        <v>5939.84</v>
      </c>
      <c r="I1281" s="55" t="n">
        <v>5939.84</v>
      </c>
      <c r="J1281" s="55" t="n">
        <v>5939.84</v>
      </c>
      <c r="K1281" s="55" t="n">
        <v>5939.84</v>
      </c>
      <c r="L1281" s="55" t="n">
        <v>0</v>
      </c>
      <c r="M1281" s="55" t="n">
        <v>0</v>
      </c>
      <c r="N1281" s="4" t="n">
        <f aca="false">+L1281-M1281</f>
        <v>0</v>
      </c>
    </row>
    <row r="1282" customFormat="false" ht="12.75" hidden="false" customHeight="false" outlineLevel="0" collapsed="false">
      <c r="A1282" s="52" t="n">
        <v>2139</v>
      </c>
      <c r="B1282" s="52" t="str">
        <f aca="false">LEFT(D1282,2)</f>
        <v>55</v>
      </c>
      <c r="C1282" s="52" t="n">
        <f aca="false">LEN(D1282)</f>
        <v>8</v>
      </c>
      <c r="D1282" s="52" t="s">
        <v>2504</v>
      </c>
      <c r="E1282" s="52" t="s">
        <v>2505</v>
      </c>
      <c r="F1282" s="55" t="n">
        <v>0</v>
      </c>
      <c r="G1282" s="55" t="n">
        <v>72.86</v>
      </c>
      <c r="H1282" s="55" t="n">
        <v>300119.69</v>
      </c>
      <c r="I1282" s="55" t="n">
        <v>300487.49</v>
      </c>
      <c r="J1282" s="55" t="n">
        <v>300119.69</v>
      </c>
      <c r="K1282" s="55" t="n">
        <v>300560.35</v>
      </c>
      <c r="L1282" s="55" t="n">
        <v>0</v>
      </c>
      <c r="M1282" s="55" t="n">
        <v>440.66</v>
      </c>
      <c r="N1282" s="4" t="n">
        <f aca="false">+L1282-M1282</f>
        <v>-440.66</v>
      </c>
    </row>
    <row r="1283" customFormat="false" ht="12.75" hidden="false" customHeight="false" outlineLevel="0" collapsed="false">
      <c r="A1283" s="52" t="n">
        <v>2140</v>
      </c>
      <c r="B1283" s="52" t="str">
        <f aca="false">LEFT(D1283,2)</f>
        <v>55</v>
      </c>
      <c r="C1283" s="52" t="n">
        <f aca="false">LEN(D1283)</f>
        <v>13</v>
      </c>
      <c r="D1283" s="52" t="s">
        <v>2506</v>
      </c>
      <c r="E1283" s="52" t="s">
        <v>2505</v>
      </c>
      <c r="F1283" s="55" t="n">
        <v>0</v>
      </c>
      <c r="G1283" s="55" t="n">
        <v>71.31</v>
      </c>
      <c r="H1283" s="55" t="n">
        <v>194306.33</v>
      </c>
      <c r="I1283" s="55" t="n">
        <v>194517.38</v>
      </c>
      <c r="J1283" s="55" t="n">
        <v>194306.33</v>
      </c>
      <c r="K1283" s="55" t="n">
        <v>194588.69</v>
      </c>
      <c r="L1283" s="55" t="n">
        <v>0</v>
      </c>
      <c r="M1283" s="55" t="n">
        <v>282.36</v>
      </c>
      <c r="N1283" s="4" t="n">
        <f aca="false">+L1283-M1283</f>
        <v>-282.36</v>
      </c>
    </row>
    <row r="1284" customFormat="false" ht="12.75" hidden="false" customHeight="false" outlineLevel="0" collapsed="false">
      <c r="A1284" s="52" t="n">
        <v>2141</v>
      </c>
      <c r="B1284" s="52" t="str">
        <f aca="false">LEFT(D1284,2)</f>
        <v>55</v>
      </c>
      <c r="C1284" s="52" t="n">
        <f aca="false">LEN(D1284)</f>
        <v>13</v>
      </c>
      <c r="D1284" s="52" t="s">
        <v>2507</v>
      </c>
      <c r="E1284" s="52" t="s">
        <v>2508</v>
      </c>
      <c r="F1284" s="55" t="n">
        <v>0</v>
      </c>
      <c r="G1284" s="55" t="n">
        <v>1.55</v>
      </c>
      <c r="H1284" s="55" t="n">
        <v>105813.36</v>
      </c>
      <c r="I1284" s="55" t="n">
        <v>105970.11</v>
      </c>
      <c r="J1284" s="55" t="n">
        <v>105813.36</v>
      </c>
      <c r="K1284" s="55" t="n">
        <v>105971.66</v>
      </c>
      <c r="L1284" s="55" t="n">
        <v>0</v>
      </c>
      <c r="M1284" s="55" t="n">
        <v>158.3</v>
      </c>
      <c r="N1284" s="4" t="n">
        <f aca="false">+L1284-M1284</f>
        <v>-158.3</v>
      </c>
    </row>
    <row r="1285" customFormat="false" ht="12.75" hidden="false" customHeight="false" outlineLevel="0" collapsed="false">
      <c r="A1285" s="52" t="n">
        <v>2142</v>
      </c>
      <c r="B1285" s="52" t="str">
        <f aca="false">LEFT(D1285,2)</f>
        <v>55</v>
      </c>
      <c r="C1285" s="52" t="n">
        <f aca="false">LEN(D1285)</f>
        <v>8</v>
      </c>
      <c r="D1285" s="52" t="s">
        <v>2509</v>
      </c>
      <c r="E1285" s="52" t="s">
        <v>2510</v>
      </c>
      <c r="F1285" s="55" t="n">
        <v>0</v>
      </c>
      <c r="G1285" s="55" t="n">
        <v>380.76</v>
      </c>
      <c r="H1285" s="55" t="n">
        <v>50531.54</v>
      </c>
      <c r="I1285" s="55" t="n">
        <v>50231.41</v>
      </c>
      <c r="J1285" s="55" t="n">
        <v>50531.54</v>
      </c>
      <c r="K1285" s="55" t="n">
        <v>50612.17</v>
      </c>
      <c r="L1285" s="55" t="n">
        <v>0</v>
      </c>
      <c r="M1285" s="55" t="n">
        <v>80.63</v>
      </c>
      <c r="N1285" s="4" t="n">
        <f aca="false">+L1285-M1285</f>
        <v>-80.63</v>
      </c>
    </row>
    <row r="1286" customFormat="false" ht="12.75" hidden="false" customHeight="false" outlineLevel="0" collapsed="false">
      <c r="A1286" s="52" t="n">
        <v>2143</v>
      </c>
      <c r="B1286" s="52" t="str">
        <f aca="false">LEFT(D1286,2)</f>
        <v>55</v>
      </c>
      <c r="C1286" s="52" t="n">
        <f aca="false">LEN(D1286)</f>
        <v>12</v>
      </c>
      <c r="D1286" s="52" t="s">
        <v>2511</v>
      </c>
      <c r="E1286" s="52" t="s">
        <v>2494</v>
      </c>
      <c r="F1286" s="55" t="n">
        <v>0</v>
      </c>
      <c r="G1286" s="55" t="n">
        <v>352.22</v>
      </c>
      <c r="H1286" s="55" t="n">
        <v>352.22</v>
      </c>
      <c r="I1286" s="55" t="n">
        <v>0</v>
      </c>
      <c r="J1286" s="55" t="n">
        <v>352.22</v>
      </c>
      <c r="K1286" s="55" t="n">
        <v>352.22</v>
      </c>
      <c r="L1286" s="55" t="n">
        <v>0</v>
      </c>
      <c r="M1286" s="55" t="n">
        <v>0</v>
      </c>
      <c r="N1286" s="4" t="n">
        <f aca="false">+L1286-M1286</f>
        <v>0</v>
      </c>
    </row>
    <row r="1287" customFormat="false" ht="12.75" hidden="false" customHeight="false" outlineLevel="0" collapsed="false">
      <c r="A1287" s="52" t="n">
        <v>2144</v>
      </c>
      <c r="B1287" s="52" t="str">
        <f aca="false">LEFT(D1287,2)</f>
        <v>55</v>
      </c>
      <c r="C1287" s="52" t="n">
        <f aca="false">LEN(D1287)</f>
        <v>12</v>
      </c>
      <c r="D1287" s="52" t="s">
        <v>2512</v>
      </c>
      <c r="E1287" s="52" t="s">
        <v>2513</v>
      </c>
      <c r="F1287" s="55" t="n">
        <v>0</v>
      </c>
      <c r="G1287" s="55" t="n">
        <v>9.51</v>
      </c>
      <c r="H1287" s="55" t="n">
        <v>16726.42</v>
      </c>
      <c r="I1287" s="55" t="n">
        <v>16743.79</v>
      </c>
      <c r="J1287" s="55" t="n">
        <v>16726.42</v>
      </c>
      <c r="K1287" s="55" t="n">
        <v>16753.3</v>
      </c>
      <c r="L1287" s="55" t="n">
        <v>0</v>
      </c>
      <c r="M1287" s="55" t="n">
        <v>26.88</v>
      </c>
      <c r="N1287" s="4" t="n">
        <f aca="false">+L1287-M1287</f>
        <v>-26.88</v>
      </c>
    </row>
    <row r="1288" customFormat="false" ht="12.75" hidden="false" customHeight="false" outlineLevel="0" collapsed="false">
      <c r="A1288" s="52" t="n">
        <v>2145</v>
      </c>
      <c r="B1288" s="52" t="str">
        <f aca="false">LEFT(D1288,2)</f>
        <v>55</v>
      </c>
      <c r="C1288" s="52" t="n">
        <f aca="false">LEN(D1288)</f>
        <v>12</v>
      </c>
      <c r="D1288" s="52" t="s">
        <v>2514</v>
      </c>
      <c r="E1288" s="52" t="s">
        <v>2515</v>
      </c>
      <c r="F1288" s="55" t="n">
        <v>0</v>
      </c>
      <c r="G1288" s="55" t="n">
        <v>19.03</v>
      </c>
      <c r="H1288" s="55" t="n">
        <v>33452.9</v>
      </c>
      <c r="I1288" s="55" t="n">
        <v>33487.62</v>
      </c>
      <c r="J1288" s="55" t="n">
        <v>33452.9</v>
      </c>
      <c r="K1288" s="55" t="n">
        <v>33506.65</v>
      </c>
      <c r="L1288" s="55" t="n">
        <v>0</v>
      </c>
      <c r="M1288" s="55" t="n">
        <v>53.75</v>
      </c>
      <c r="N1288" s="4" t="n">
        <f aca="false">+L1288-M1288</f>
        <v>-53.75</v>
      </c>
    </row>
    <row r="1289" customFormat="false" ht="12.75" hidden="false" customHeight="false" outlineLevel="0" collapsed="false">
      <c r="A1289" s="52" t="n">
        <v>2146</v>
      </c>
      <c r="B1289" s="52" t="str">
        <f aca="false">LEFT(D1289,2)</f>
        <v>55</v>
      </c>
      <c r="C1289" s="52" t="n">
        <f aca="false">LEN(D1289)</f>
        <v>8</v>
      </c>
      <c r="D1289" s="52" t="s">
        <v>2516</v>
      </c>
      <c r="E1289" s="52" t="s">
        <v>2517</v>
      </c>
      <c r="F1289" s="55" t="n">
        <v>0</v>
      </c>
      <c r="G1289" s="55" t="n">
        <v>115.03</v>
      </c>
      <c r="H1289" s="55" t="n">
        <v>199828.83</v>
      </c>
      <c r="I1289" s="55" t="n">
        <v>200051.31</v>
      </c>
      <c r="J1289" s="55" t="n">
        <v>199828.83</v>
      </c>
      <c r="K1289" s="55" t="n">
        <v>200166.34</v>
      </c>
      <c r="L1289" s="55" t="n">
        <v>0</v>
      </c>
      <c r="M1289" s="55" t="n">
        <v>337.51</v>
      </c>
      <c r="N1289" s="4" t="n">
        <f aca="false">+L1289-M1289</f>
        <v>-337.51</v>
      </c>
    </row>
    <row r="1290" customFormat="false" ht="12.75" hidden="false" customHeight="false" outlineLevel="0" collapsed="false">
      <c r="A1290" s="52" t="n">
        <v>2147</v>
      </c>
      <c r="B1290" s="52" t="str">
        <f aca="false">LEFT(D1290,2)</f>
        <v>55</v>
      </c>
      <c r="C1290" s="52" t="n">
        <f aca="false">LEN(D1290)</f>
        <v>12</v>
      </c>
      <c r="D1290" s="52" t="s">
        <v>2518</v>
      </c>
      <c r="E1290" s="52" t="s">
        <v>2519</v>
      </c>
      <c r="F1290" s="55" t="n">
        <v>0</v>
      </c>
      <c r="G1290" s="55" t="n">
        <v>13.27</v>
      </c>
      <c r="H1290" s="55" t="n">
        <v>23636.94</v>
      </c>
      <c r="I1290" s="55" t="n">
        <v>23667.43</v>
      </c>
      <c r="J1290" s="55" t="n">
        <v>23636.94</v>
      </c>
      <c r="K1290" s="55" t="n">
        <v>23680.7</v>
      </c>
      <c r="L1290" s="55" t="n">
        <v>0</v>
      </c>
      <c r="M1290" s="55" t="n">
        <v>43.76</v>
      </c>
      <c r="N1290" s="4" t="n">
        <f aca="false">+L1290-M1290</f>
        <v>-43.76</v>
      </c>
    </row>
    <row r="1291" customFormat="false" ht="12.75" hidden="false" customHeight="false" outlineLevel="0" collapsed="false">
      <c r="A1291" s="52" t="n">
        <v>2148</v>
      </c>
      <c r="B1291" s="52" t="str">
        <f aca="false">LEFT(D1291,2)</f>
        <v>55</v>
      </c>
      <c r="C1291" s="52" t="n">
        <f aca="false">LEN(D1291)</f>
        <v>12</v>
      </c>
      <c r="D1291" s="52" t="s">
        <v>2520</v>
      </c>
      <c r="E1291" s="52" t="s">
        <v>2521</v>
      </c>
      <c r="F1291" s="55" t="n">
        <v>0</v>
      </c>
      <c r="G1291" s="55" t="n">
        <v>13.27</v>
      </c>
      <c r="H1291" s="55" t="n">
        <v>23636.94</v>
      </c>
      <c r="I1291" s="55" t="n">
        <v>23667.43</v>
      </c>
      <c r="J1291" s="55" t="n">
        <v>23636.94</v>
      </c>
      <c r="K1291" s="55" t="n">
        <v>23680.7</v>
      </c>
      <c r="L1291" s="55" t="n">
        <v>0</v>
      </c>
      <c r="M1291" s="55" t="n">
        <v>43.76</v>
      </c>
      <c r="N1291" s="4" t="n">
        <f aca="false">+L1291-M1291</f>
        <v>-43.76</v>
      </c>
    </row>
    <row r="1292" customFormat="false" ht="12.75" hidden="false" customHeight="false" outlineLevel="0" collapsed="false">
      <c r="A1292" s="52" t="n">
        <v>2149</v>
      </c>
      <c r="B1292" s="52" t="str">
        <f aca="false">LEFT(D1292,2)</f>
        <v>55</v>
      </c>
      <c r="C1292" s="52" t="n">
        <f aca="false">LEN(D1292)</f>
        <v>12</v>
      </c>
      <c r="D1292" s="52" t="s">
        <v>2522</v>
      </c>
      <c r="E1292" s="52" t="s">
        <v>2523</v>
      </c>
      <c r="F1292" s="55" t="n">
        <v>0</v>
      </c>
      <c r="G1292" s="55" t="n">
        <v>29.51</v>
      </c>
      <c r="H1292" s="55" t="n">
        <v>46054.76</v>
      </c>
      <c r="I1292" s="55" t="n">
        <v>46108.61</v>
      </c>
      <c r="J1292" s="55" t="n">
        <v>46054.76</v>
      </c>
      <c r="K1292" s="55" t="n">
        <v>46138.12</v>
      </c>
      <c r="L1292" s="55" t="n">
        <v>0</v>
      </c>
      <c r="M1292" s="55" t="n">
        <v>83.36</v>
      </c>
      <c r="N1292" s="4" t="n">
        <f aca="false">+L1292-M1292</f>
        <v>-83.36</v>
      </c>
    </row>
    <row r="1293" customFormat="false" ht="12.75" hidden="false" customHeight="false" outlineLevel="0" collapsed="false">
      <c r="A1293" s="52" t="n">
        <v>2150</v>
      </c>
      <c r="B1293" s="52" t="str">
        <f aca="false">LEFT(D1293,2)</f>
        <v>55</v>
      </c>
      <c r="C1293" s="52" t="n">
        <f aca="false">LEN(D1293)</f>
        <v>12</v>
      </c>
      <c r="D1293" s="52" t="s">
        <v>2524</v>
      </c>
      <c r="E1293" s="52" t="s">
        <v>2525</v>
      </c>
      <c r="F1293" s="55" t="n">
        <v>0</v>
      </c>
      <c r="G1293" s="55" t="n">
        <v>58.98</v>
      </c>
      <c r="H1293" s="55" t="n">
        <v>106500.19</v>
      </c>
      <c r="I1293" s="55" t="n">
        <v>106607.84</v>
      </c>
      <c r="J1293" s="55" t="n">
        <v>106500.19</v>
      </c>
      <c r="K1293" s="55" t="n">
        <v>106666.82</v>
      </c>
      <c r="L1293" s="55" t="n">
        <v>0</v>
      </c>
      <c r="M1293" s="55" t="n">
        <v>166.63</v>
      </c>
      <c r="N1293" s="4" t="n">
        <f aca="false">+L1293-M1293</f>
        <v>-166.63</v>
      </c>
    </row>
    <row r="1294" customFormat="false" ht="12.75" hidden="false" customHeight="false" outlineLevel="0" collapsed="false">
      <c r="A1294" s="52" t="n">
        <v>2151</v>
      </c>
      <c r="B1294" s="52" t="str">
        <f aca="false">LEFT(D1294,2)</f>
        <v>55</v>
      </c>
      <c r="C1294" s="52" t="n">
        <f aca="false">LEN(D1294)</f>
        <v>8</v>
      </c>
      <c r="D1294" s="52" t="s">
        <v>2526</v>
      </c>
      <c r="E1294" s="52" t="s">
        <v>2527</v>
      </c>
      <c r="F1294" s="55" t="n">
        <v>0</v>
      </c>
      <c r="G1294" s="55" t="n">
        <v>32013.83</v>
      </c>
      <c r="H1294" s="55" t="n">
        <v>43357.01</v>
      </c>
      <c r="I1294" s="55" t="n">
        <v>11343.18</v>
      </c>
      <c r="J1294" s="55" t="n">
        <v>43357.01</v>
      </c>
      <c r="K1294" s="55" t="n">
        <v>43357.01</v>
      </c>
      <c r="L1294" s="55" t="n">
        <v>0</v>
      </c>
      <c r="M1294" s="55" t="n">
        <v>0</v>
      </c>
      <c r="N1294" s="4" t="n">
        <f aca="false">+L1294-M1294</f>
        <v>0</v>
      </c>
    </row>
    <row r="1295" customFormat="false" ht="12.75" hidden="false" customHeight="false" outlineLevel="0" collapsed="false">
      <c r="A1295" s="52" t="n">
        <v>2152</v>
      </c>
      <c r="B1295" s="52" t="str">
        <f aca="false">LEFT(D1295,2)</f>
        <v>55</v>
      </c>
      <c r="C1295" s="52" t="n">
        <f aca="false">LEN(D1295)</f>
        <v>12</v>
      </c>
      <c r="D1295" s="52" t="s">
        <v>2528</v>
      </c>
      <c r="E1295" s="52" t="s">
        <v>2527</v>
      </c>
      <c r="F1295" s="55" t="n">
        <v>0</v>
      </c>
      <c r="G1295" s="55" t="n">
        <v>32013.83</v>
      </c>
      <c r="H1295" s="55" t="n">
        <v>32013.83</v>
      </c>
      <c r="I1295" s="55" t="n">
        <v>0</v>
      </c>
      <c r="J1295" s="55" t="n">
        <v>32013.83</v>
      </c>
      <c r="K1295" s="55" t="n">
        <v>32013.83</v>
      </c>
      <c r="L1295" s="55" t="n">
        <v>0</v>
      </c>
      <c r="M1295" s="55" t="n">
        <v>0</v>
      </c>
      <c r="N1295" s="4" t="n">
        <f aca="false">+L1295-M1295</f>
        <v>0</v>
      </c>
    </row>
    <row r="1296" customFormat="false" ht="12.75" hidden="false" customHeight="false" outlineLevel="0" collapsed="false">
      <c r="A1296" s="52" t="n">
        <v>2153</v>
      </c>
      <c r="B1296" s="52" t="str">
        <f aca="false">LEFT(D1296,2)</f>
        <v>55</v>
      </c>
      <c r="C1296" s="52" t="n">
        <f aca="false">LEN(D1296)</f>
        <v>12</v>
      </c>
      <c r="D1296" s="52" t="s">
        <v>2529</v>
      </c>
      <c r="E1296" s="52" t="s">
        <v>2530</v>
      </c>
      <c r="F1296" s="55" t="n">
        <v>0</v>
      </c>
      <c r="G1296" s="55" t="n">
        <v>0</v>
      </c>
      <c r="H1296" s="55" t="n">
        <v>3782.3</v>
      </c>
      <c r="I1296" s="55" t="n">
        <v>3782.3</v>
      </c>
      <c r="J1296" s="55" t="n">
        <v>3782.3</v>
      </c>
      <c r="K1296" s="55" t="n">
        <v>3782.3</v>
      </c>
      <c r="L1296" s="55" t="n">
        <v>0</v>
      </c>
      <c r="M1296" s="55" t="n">
        <v>0</v>
      </c>
      <c r="N1296" s="4" t="n">
        <f aca="false">+L1296-M1296</f>
        <v>0</v>
      </c>
    </row>
    <row r="1297" customFormat="false" ht="12.75" hidden="false" customHeight="false" outlineLevel="0" collapsed="false">
      <c r="A1297" s="52" t="n">
        <v>2155</v>
      </c>
      <c r="B1297" s="52" t="str">
        <f aca="false">LEFT(D1297,2)</f>
        <v>55</v>
      </c>
      <c r="C1297" s="52" t="n">
        <f aca="false">LEN(D1297)</f>
        <v>12</v>
      </c>
      <c r="D1297" s="52" t="s">
        <v>2531</v>
      </c>
      <c r="E1297" s="52" t="s">
        <v>2532</v>
      </c>
      <c r="F1297" s="55" t="n">
        <v>0</v>
      </c>
      <c r="G1297" s="55" t="n">
        <v>0</v>
      </c>
      <c r="H1297" s="55" t="n">
        <v>7560.88</v>
      </c>
      <c r="I1297" s="55" t="n">
        <v>7560.88</v>
      </c>
      <c r="J1297" s="55" t="n">
        <v>7560.88</v>
      </c>
      <c r="K1297" s="55" t="n">
        <v>7560.88</v>
      </c>
      <c r="L1297" s="55" t="n">
        <v>0</v>
      </c>
      <c r="M1297" s="55" t="n">
        <v>0</v>
      </c>
      <c r="N1297" s="4" t="n">
        <f aca="false">+L1297-M1297</f>
        <v>0</v>
      </c>
    </row>
    <row r="1298" customFormat="false" ht="12.75" hidden="false" customHeight="false" outlineLevel="0" collapsed="false">
      <c r="A1298" s="52" t="n">
        <v>2156</v>
      </c>
      <c r="B1298" s="52" t="str">
        <f aca="false">LEFT(D1298,2)</f>
        <v>55</v>
      </c>
      <c r="C1298" s="52" t="n">
        <f aca="false">LEN(D1298)</f>
        <v>8</v>
      </c>
      <c r="D1298" s="52" t="s">
        <v>2533</v>
      </c>
      <c r="E1298" s="52" t="s">
        <v>2534</v>
      </c>
      <c r="F1298" s="55" t="n">
        <v>0</v>
      </c>
      <c r="G1298" s="55" t="n">
        <v>0</v>
      </c>
      <c r="H1298" s="55" t="n">
        <v>53748.65</v>
      </c>
      <c r="I1298" s="55" t="n">
        <v>53748.65</v>
      </c>
      <c r="J1298" s="55" t="n">
        <v>53748.65</v>
      </c>
      <c r="K1298" s="55" t="n">
        <v>53748.65</v>
      </c>
      <c r="L1298" s="55" t="n">
        <v>0</v>
      </c>
      <c r="M1298" s="55" t="n">
        <v>0</v>
      </c>
      <c r="N1298" s="4" t="n">
        <f aca="false">+L1298-M1298</f>
        <v>0</v>
      </c>
    </row>
    <row r="1299" customFormat="false" ht="12.75" hidden="false" customHeight="false" outlineLevel="0" collapsed="false">
      <c r="A1299" s="52" t="n">
        <v>2157</v>
      </c>
      <c r="B1299" s="52" t="str">
        <f aca="false">LEFT(D1299,2)</f>
        <v>55</v>
      </c>
      <c r="C1299" s="52" t="n">
        <f aca="false">LEN(D1299)</f>
        <v>12</v>
      </c>
      <c r="D1299" s="52" t="s">
        <v>2535</v>
      </c>
      <c r="E1299" s="52" t="s">
        <v>2534</v>
      </c>
      <c r="F1299" s="55" t="n">
        <v>0</v>
      </c>
      <c r="G1299" s="55" t="n">
        <v>0</v>
      </c>
      <c r="H1299" s="55" t="n">
        <v>53748.65</v>
      </c>
      <c r="I1299" s="55" t="n">
        <v>53748.65</v>
      </c>
      <c r="J1299" s="55" t="n">
        <v>53748.65</v>
      </c>
      <c r="K1299" s="55" t="n">
        <v>53748.65</v>
      </c>
      <c r="L1299" s="55" t="n">
        <v>0</v>
      </c>
      <c r="M1299" s="55" t="n">
        <v>0</v>
      </c>
      <c r="N1299" s="4" t="n">
        <f aca="false">+L1299-M1299</f>
        <v>0</v>
      </c>
    </row>
    <row r="1300" customFormat="false" ht="12.75" hidden="false" customHeight="false" outlineLevel="0" collapsed="false">
      <c r="A1300" s="52" t="n">
        <v>2158</v>
      </c>
      <c r="B1300" s="52" t="str">
        <f aca="false">LEFT(D1300,2)</f>
        <v>55</v>
      </c>
      <c r="C1300" s="52" t="n">
        <f aca="false">LEN(D1300)</f>
        <v>8</v>
      </c>
      <c r="D1300" s="52" t="s">
        <v>2536</v>
      </c>
      <c r="E1300" s="52" t="s">
        <v>2537</v>
      </c>
      <c r="F1300" s="55" t="n">
        <v>0</v>
      </c>
      <c r="G1300" s="55" t="n">
        <v>52783.57</v>
      </c>
      <c r="H1300" s="55" t="n">
        <v>52783.57</v>
      </c>
      <c r="I1300" s="55" t="n">
        <v>0</v>
      </c>
      <c r="J1300" s="55" t="n">
        <v>52783.57</v>
      </c>
      <c r="K1300" s="55" t="n">
        <v>52783.57</v>
      </c>
      <c r="L1300" s="55" t="n">
        <v>0</v>
      </c>
      <c r="M1300" s="55" t="n">
        <v>0</v>
      </c>
      <c r="N1300" s="4" t="n">
        <f aca="false">+L1300-M1300</f>
        <v>0</v>
      </c>
    </row>
    <row r="1301" customFormat="false" ht="12.75" hidden="false" customHeight="false" outlineLevel="0" collapsed="false">
      <c r="A1301" s="52" t="n">
        <v>2160</v>
      </c>
      <c r="B1301" s="52" t="str">
        <f aca="false">LEFT(D1301,2)</f>
        <v>55</v>
      </c>
      <c r="C1301" s="52" t="n">
        <f aca="false">LEN(D1301)</f>
        <v>5</v>
      </c>
      <c r="D1301" s="52" t="s">
        <v>2538</v>
      </c>
      <c r="E1301" s="52" t="s">
        <v>2539</v>
      </c>
      <c r="F1301" s="55" t="n">
        <v>0</v>
      </c>
      <c r="G1301" s="55" t="n">
        <v>2159.37</v>
      </c>
      <c r="H1301" s="55" t="n">
        <v>621260.14</v>
      </c>
      <c r="I1301" s="55" t="n">
        <v>619975.52</v>
      </c>
      <c r="J1301" s="55" t="n">
        <v>621260.14</v>
      </c>
      <c r="K1301" s="55" t="n">
        <v>622134.89</v>
      </c>
      <c r="L1301" s="55" t="n">
        <v>0</v>
      </c>
      <c r="M1301" s="55" t="n">
        <v>874.75</v>
      </c>
      <c r="N1301" s="4" t="n">
        <f aca="false">+L1301-M1301</f>
        <v>-874.75</v>
      </c>
    </row>
    <row r="1302" customFormat="false" ht="12.75" hidden="false" customHeight="false" outlineLevel="0" collapsed="false">
      <c r="A1302" s="52" t="n">
        <v>2161</v>
      </c>
      <c r="B1302" s="52" t="str">
        <f aca="false">LEFT(D1302,2)</f>
        <v>55</v>
      </c>
      <c r="C1302" s="52" t="n">
        <f aca="false">LEN(D1302)</f>
        <v>8</v>
      </c>
      <c r="D1302" s="52" t="s">
        <v>2540</v>
      </c>
      <c r="E1302" s="52" t="s">
        <v>2541</v>
      </c>
      <c r="F1302" s="55" t="n">
        <v>0</v>
      </c>
      <c r="G1302" s="55" t="n">
        <v>17.69</v>
      </c>
      <c r="H1302" s="55" t="n">
        <v>276556.73</v>
      </c>
      <c r="I1302" s="55" t="n">
        <v>277032.19</v>
      </c>
      <c r="J1302" s="55" t="n">
        <v>276556.73</v>
      </c>
      <c r="K1302" s="55" t="n">
        <v>277049.88</v>
      </c>
      <c r="L1302" s="55" t="n">
        <v>0</v>
      </c>
      <c r="M1302" s="55" t="n">
        <v>493.15</v>
      </c>
      <c r="N1302" s="4" t="n">
        <f aca="false">+L1302-M1302</f>
        <v>-493.15</v>
      </c>
    </row>
    <row r="1303" customFormat="false" ht="12.75" hidden="false" customHeight="false" outlineLevel="0" collapsed="false">
      <c r="A1303" s="52" t="n">
        <v>2162</v>
      </c>
      <c r="B1303" s="52" t="str">
        <f aca="false">LEFT(D1303,2)</f>
        <v>55</v>
      </c>
      <c r="C1303" s="52" t="n">
        <f aca="false">LEN(D1303)</f>
        <v>13</v>
      </c>
      <c r="D1303" s="52" t="s">
        <v>2542</v>
      </c>
      <c r="E1303" s="52" t="s">
        <v>2543</v>
      </c>
      <c r="F1303" s="55" t="n">
        <v>0</v>
      </c>
      <c r="G1303" s="55" t="n">
        <v>8.85</v>
      </c>
      <c r="H1303" s="55" t="n">
        <v>140558.38</v>
      </c>
      <c r="I1303" s="55" t="n">
        <v>140804.28</v>
      </c>
      <c r="J1303" s="55" t="n">
        <v>140558.38</v>
      </c>
      <c r="K1303" s="55" t="n">
        <v>140813.13</v>
      </c>
      <c r="L1303" s="55" t="n">
        <v>0</v>
      </c>
      <c r="M1303" s="55" t="n">
        <v>254.75</v>
      </c>
      <c r="N1303" s="4" t="n">
        <f aca="false">+L1303-M1303</f>
        <v>-254.75</v>
      </c>
    </row>
    <row r="1304" customFormat="false" ht="12.75" hidden="false" customHeight="false" outlineLevel="0" collapsed="false">
      <c r="A1304" s="52" t="n">
        <v>2163</v>
      </c>
      <c r="B1304" s="52" t="str">
        <f aca="false">LEFT(D1304,2)</f>
        <v>55</v>
      </c>
      <c r="C1304" s="52" t="n">
        <f aca="false">LEN(D1304)</f>
        <v>13</v>
      </c>
      <c r="D1304" s="52" t="s">
        <v>2544</v>
      </c>
      <c r="E1304" s="52" t="s">
        <v>2545</v>
      </c>
      <c r="F1304" s="55" t="n">
        <v>0</v>
      </c>
      <c r="G1304" s="55" t="n">
        <v>8.84</v>
      </c>
      <c r="H1304" s="55" t="n">
        <v>135998.35</v>
      </c>
      <c r="I1304" s="55" t="n">
        <v>136227.91</v>
      </c>
      <c r="J1304" s="55" t="n">
        <v>135998.35</v>
      </c>
      <c r="K1304" s="55" t="n">
        <v>136236.75</v>
      </c>
      <c r="L1304" s="55" t="n">
        <v>0</v>
      </c>
      <c r="M1304" s="55" t="n">
        <v>238.4</v>
      </c>
      <c r="N1304" s="4" t="n">
        <f aca="false">+L1304-M1304</f>
        <v>-238.4</v>
      </c>
    </row>
    <row r="1305" customFormat="false" ht="12.75" hidden="false" customHeight="false" outlineLevel="0" collapsed="false">
      <c r="A1305" s="52" t="n">
        <v>2164</v>
      </c>
      <c r="B1305" s="52" t="str">
        <f aca="false">LEFT(D1305,2)</f>
        <v>55</v>
      </c>
      <c r="C1305" s="52" t="n">
        <f aca="false">LEN(D1305)</f>
        <v>8</v>
      </c>
      <c r="D1305" s="52" t="s">
        <v>2546</v>
      </c>
      <c r="E1305" s="52" t="s">
        <v>2547</v>
      </c>
      <c r="F1305" s="55" t="n">
        <v>0</v>
      </c>
      <c r="G1305" s="55" t="n">
        <v>17.35</v>
      </c>
      <c r="H1305" s="55" t="n">
        <v>153755.73</v>
      </c>
      <c r="I1305" s="55" t="n">
        <v>153938.14</v>
      </c>
      <c r="J1305" s="55" t="n">
        <v>153755.73</v>
      </c>
      <c r="K1305" s="55" t="n">
        <v>153955.49</v>
      </c>
      <c r="L1305" s="55" t="n">
        <v>0</v>
      </c>
      <c r="M1305" s="55" t="n">
        <v>199.76</v>
      </c>
      <c r="N1305" s="4" t="n">
        <f aca="false">+L1305-M1305</f>
        <v>-199.76</v>
      </c>
    </row>
    <row r="1306" customFormat="false" ht="12.75" hidden="false" customHeight="false" outlineLevel="0" collapsed="false">
      <c r="A1306" s="52" t="n">
        <v>2165</v>
      </c>
      <c r="B1306" s="52" t="str">
        <f aca="false">LEFT(D1306,2)</f>
        <v>55</v>
      </c>
      <c r="C1306" s="52" t="n">
        <f aca="false">LEN(D1306)</f>
        <v>13</v>
      </c>
      <c r="D1306" s="52" t="s">
        <v>2548</v>
      </c>
      <c r="E1306" s="52" t="s">
        <v>2549</v>
      </c>
      <c r="F1306" s="55" t="n">
        <v>0</v>
      </c>
      <c r="G1306" s="55" t="n">
        <v>17.35</v>
      </c>
      <c r="H1306" s="55" t="n">
        <v>40254.68</v>
      </c>
      <c r="I1306" s="55" t="n">
        <v>40289.89</v>
      </c>
      <c r="J1306" s="55" t="n">
        <v>40254.68</v>
      </c>
      <c r="K1306" s="55" t="n">
        <v>40307.24</v>
      </c>
      <c r="L1306" s="55" t="n">
        <v>0</v>
      </c>
      <c r="M1306" s="55" t="n">
        <v>52.56</v>
      </c>
      <c r="N1306" s="4" t="n">
        <f aca="false">+L1306-M1306</f>
        <v>-52.56</v>
      </c>
    </row>
    <row r="1307" customFormat="false" ht="12.75" hidden="false" customHeight="false" outlineLevel="0" collapsed="false">
      <c r="A1307" s="52" t="n">
        <v>2166</v>
      </c>
      <c r="B1307" s="52" t="str">
        <f aca="false">LEFT(D1307,2)</f>
        <v>55</v>
      </c>
      <c r="C1307" s="52" t="n">
        <f aca="false">LEN(D1307)</f>
        <v>13</v>
      </c>
      <c r="D1307" s="52" t="s">
        <v>2550</v>
      </c>
      <c r="E1307" s="52" t="s">
        <v>2551</v>
      </c>
      <c r="F1307" s="55" t="n">
        <v>0</v>
      </c>
      <c r="G1307" s="55" t="n">
        <v>0</v>
      </c>
      <c r="H1307" s="55" t="n">
        <v>113501.05</v>
      </c>
      <c r="I1307" s="55" t="n">
        <v>113648.25</v>
      </c>
      <c r="J1307" s="55" t="n">
        <v>113501.05</v>
      </c>
      <c r="K1307" s="55" t="n">
        <v>113648.25</v>
      </c>
      <c r="L1307" s="55" t="n">
        <v>0</v>
      </c>
      <c r="M1307" s="55" t="n">
        <v>147.2</v>
      </c>
      <c r="N1307" s="4" t="n">
        <f aca="false">+L1307-M1307</f>
        <v>-147.2</v>
      </c>
    </row>
    <row r="1308" customFormat="false" ht="12.75" hidden="false" customHeight="false" outlineLevel="0" collapsed="false">
      <c r="A1308" s="52" t="n">
        <v>2168</v>
      </c>
      <c r="B1308" s="52" t="str">
        <f aca="false">LEFT(D1308,2)</f>
        <v>55</v>
      </c>
      <c r="C1308" s="52" t="n">
        <f aca="false">LEN(D1308)</f>
        <v>8</v>
      </c>
      <c r="D1308" s="52" t="s">
        <v>2552</v>
      </c>
      <c r="E1308" s="52" t="s">
        <v>2553</v>
      </c>
      <c r="F1308" s="55" t="n">
        <v>0</v>
      </c>
      <c r="G1308" s="55" t="n">
        <v>2099.45</v>
      </c>
      <c r="H1308" s="55" t="n">
        <v>2099.45</v>
      </c>
      <c r="I1308" s="55" t="n">
        <v>0</v>
      </c>
      <c r="J1308" s="55" t="n">
        <v>2099.45</v>
      </c>
      <c r="K1308" s="55" t="n">
        <v>2099.45</v>
      </c>
      <c r="L1308" s="55" t="n">
        <v>0</v>
      </c>
      <c r="M1308" s="55" t="n">
        <v>0</v>
      </c>
      <c r="N1308" s="4" t="n">
        <f aca="false">+L1308-M1308</f>
        <v>0</v>
      </c>
    </row>
    <row r="1309" customFormat="false" ht="12.75" hidden="false" customHeight="false" outlineLevel="0" collapsed="false">
      <c r="A1309" s="52" t="n">
        <v>2169</v>
      </c>
      <c r="B1309" s="52" t="str">
        <f aca="false">LEFT(D1309,2)</f>
        <v>55</v>
      </c>
      <c r="C1309" s="52" t="n">
        <f aca="false">LEN(D1309)</f>
        <v>12</v>
      </c>
      <c r="D1309" s="52" t="s">
        <v>2554</v>
      </c>
      <c r="E1309" s="52" t="s">
        <v>2555</v>
      </c>
      <c r="F1309" s="55" t="n">
        <v>0</v>
      </c>
      <c r="G1309" s="55" t="n">
        <v>2099.45</v>
      </c>
      <c r="H1309" s="55" t="n">
        <v>2099.45</v>
      </c>
      <c r="I1309" s="55" t="n">
        <v>0</v>
      </c>
      <c r="J1309" s="55" t="n">
        <v>2099.45</v>
      </c>
      <c r="K1309" s="55" t="n">
        <v>2099.45</v>
      </c>
      <c r="L1309" s="55" t="n">
        <v>0</v>
      </c>
      <c r="M1309" s="55" t="n">
        <v>0</v>
      </c>
      <c r="N1309" s="4" t="n">
        <f aca="false">+L1309-M1309</f>
        <v>0</v>
      </c>
    </row>
    <row r="1310" customFormat="false" ht="12.75" hidden="false" customHeight="false" outlineLevel="0" collapsed="false">
      <c r="A1310" s="52" t="n">
        <v>2170</v>
      </c>
      <c r="B1310" s="52" t="str">
        <f aca="false">LEFT(D1310,2)</f>
        <v>55</v>
      </c>
      <c r="C1310" s="52" t="n">
        <f aca="false">LEN(D1310)</f>
        <v>8</v>
      </c>
      <c r="D1310" s="52" t="s">
        <v>2556</v>
      </c>
      <c r="E1310" s="52" t="s">
        <v>2557</v>
      </c>
      <c r="F1310" s="55" t="n">
        <v>0</v>
      </c>
      <c r="G1310" s="55" t="n">
        <v>0</v>
      </c>
      <c r="H1310" s="55" t="n">
        <v>1409.44</v>
      </c>
      <c r="I1310" s="55" t="n">
        <v>1409.44</v>
      </c>
      <c r="J1310" s="55" t="n">
        <v>1409.44</v>
      </c>
      <c r="K1310" s="55" t="n">
        <v>1409.44</v>
      </c>
      <c r="L1310" s="55" t="n">
        <v>0</v>
      </c>
      <c r="M1310" s="55" t="n">
        <v>0</v>
      </c>
      <c r="N1310" s="4" t="n">
        <f aca="false">+L1310-M1310</f>
        <v>0</v>
      </c>
    </row>
    <row r="1311" customFormat="false" ht="12.75" hidden="false" customHeight="false" outlineLevel="0" collapsed="false">
      <c r="A1311" s="52" t="n">
        <v>2172</v>
      </c>
      <c r="B1311" s="52" t="str">
        <f aca="false">LEFT(D1311,2)</f>
        <v>55</v>
      </c>
      <c r="C1311" s="52" t="n">
        <f aca="false">LEN(D1311)</f>
        <v>12</v>
      </c>
      <c r="D1311" s="52" t="s">
        <v>2558</v>
      </c>
      <c r="E1311" s="52" t="s">
        <v>2559</v>
      </c>
      <c r="F1311" s="55" t="n">
        <v>0</v>
      </c>
      <c r="G1311" s="55" t="n">
        <v>0</v>
      </c>
      <c r="H1311" s="55" t="n">
        <v>1409.44</v>
      </c>
      <c r="I1311" s="55" t="n">
        <v>1409.44</v>
      </c>
      <c r="J1311" s="55" t="n">
        <v>1409.44</v>
      </c>
      <c r="K1311" s="55" t="n">
        <v>1409.44</v>
      </c>
      <c r="L1311" s="55" t="n">
        <v>0</v>
      </c>
      <c r="M1311" s="55" t="n">
        <v>0</v>
      </c>
      <c r="N1311" s="4" t="n">
        <f aca="false">+L1311-M1311</f>
        <v>0</v>
      </c>
    </row>
    <row r="1312" customFormat="false" ht="12.75" hidden="false" customHeight="false" outlineLevel="0" collapsed="false">
      <c r="A1312" s="52" t="n">
        <v>2174</v>
      </c>
      <c r="B1312" s="52" t="str">
        <f aca="false">LEFT(D1312,2)</f>
        <v>55</v>
      </c>
      <c r="C1312" s="52" t="n">
        <f aca="false">LEN(D1312)</f>
        <v>8</v>
      </c>
      <c r="D1312" s="52" t="s">
        <v>2560</v>
      </c>
      <c r="E1312" s="52" t="s">
        <v>2561</v>
      </c>
      <c r="F1312" s="55" t="n">
        <v>0</v>
      </c>
      <c r="G1312" s="55" t="n">
        <v>0</v>
      </c>
      <c r="H1312" s="55" t="n">
        <v>2720.24</v>
      </c>
      <c r="I1312" s="55" t="n">
        <v>2720.24</v>
      </c>
      <c r="J1312" s="55" t="n">
        <v>2720.24</v>
      </c>
      <c r="K1312" s="55" t="n">
        <v>2720.24</v>
      </c>
      <c r="L1312" s="55" t="n">
        <v>0</v>
      </c>
      <c r="M1312" s="55" t="n">
        <v>0</v>
      </c>
      <c r="N1312" s="4" t="n">
        <f aca="false">+L1312-M1312</f>
        <v>0</v>
      </c>
    </row>
    <row r="1313" customFormat="false" ht="12.75" hidden="false" customHeight="false" outlineLevel="0" collapsed="false">
      <c r="A1313" s="52" t="n">
        <v>2175</v>
      </c>
      <c r="B1313" s="52" t="str">
        <f aca="false">LEFT(D1313,2)</f>
        <v>55</v>
      </c>
      <c r="C1313" s="52" t="n">
        <f aca="false">LEN(D1313)</f>
        <v>12</v>
      </c>
      <c r="D1313" s="52" t="s">
        <v>2562</v>
      </c>
      <c r="E1313" s="52" t="s">
        <v>2563</v>
      </c>
      <c r="F1313" s="55" t="n">
        <v>0</v>
      </c>
      <c r="G1313" s="55" t="n">
        <v>0</v>
      </c>
      <c r="H1313" s="55" t="n">
        <v>968.84</v>
      </c>
      <c r="I1313" s="55" t="n">
        <v>968.84</v>
      </c>
      <c r="J1313" s="55" t="n">
        <v>968.84</v>
      </c>
      <c r="K1313" s="55" t="n">
        <v>968.84</v>
      </c>
      <c r="L1313" s="55" t="n">
        <v>0</v>
      </c>
      <c r="M1313" s="55" t="n">
        <v>0</v>
      </c>
      <c r="N1313" s="4" t="n">
        <f aca="false">+L1313-M1313</f>
        <v>0</v>
      </c>
    </row>
    <row r="1314" customFormat="false" ht="12.75" hidden="false" customHeight="false" outlineLevel="0" collapsed="false">
      <c r="A1314" s="52" t="n">
        <v>2177</v>
      </c>
      <c r="B1314" s="52" t="str">
        <f aca="false">LEFT(D1314,2)</f>
        <v>55</v>
      </c>
      <c r="C1314" s="52" t="n">
        <f aca="false">LEN(D1314)</f>
        <v>12</v>
      </c>
      <c r="D1314" s="52" t="s">
        <v>2564</v>
      </c>
      <c r="E1314" s="52" t="s">
        <v>2565</v>
      </c>
      <c r="F1314" s="55" t="n">
        <v>0</v>
      </c>
      <c r="G1314" s="55" t="n">
        <v>0</v>
      </c>
      <c r="H1314" s="55" t="n">
        <v>1751.4</v>
      </c>
      <c r="I1314" s="55" t="n">
        <v>1751.4</v>
      </c>
      <c r="J1314" s="55" t="n">
        <v>1751.4</v>
      </c>
      <c r="K1314" s="55" t="n">
        <v>1751.4</v>
      </c>
      <c r="L1314" s="55" t="n">
        <v>0</v>
      </c>
      <c r="M1314" s="55" t="n">
        <v>0</v>
      </c>
      <c r="N1314" s="4" t="n">
        <f aca="false">+L1314-M1314</f>
        <v>0</v>
      </c>
    </row>
    <row r="1315" customFormat="false" ht="12.75" hidden="false" customHeight="false" outlineLevel="0" collapsed="false">
      <c r="A1315" s="52" t="n">
        <v>2179</v>
      </c>
      <c r="B1315" s="52" t="str">
        <f aca="false">LEFT(D1315,2)</f>
        <v>55</v>
      </c>
      <c r="C1315" s="52" t="n">
        <f aca="false">LEN(D1315)</f>
        <v>8</v>
      </c>
      <c r="D1315" s="52" t="s">
        <v>2566</v>
      </c>
      <c r="E1315" s="52" t="s">
        <v>2545</v>
      </c>
      <c r="F1315" s="55" t="n">
        <v>0</v>
      </c>
      <c r="G1315" s="55" t="n">
        <v>9.39</v>
      </c>
      <c r="H1315" s="55" t="n">
        <v>28990.95</v>
      </c>
      <c r="I1315" s="55" t="n">
        <v>28981.56</v>
      </c>
      <c r="J1315" s="55" t="n">
        <v>28990.95</v>
      </c>
      <c r="K1315" s="55" t="n">
        <v>28990.95</v>
      </c>
      <c r="L1315" s="55" t="n">
        <v>0</v>
      </c>
      <c r="M1315" s="55" t="n">
        <v>0</v>
      </c>
      <c r="N1315" s="4" t="n">
        <f aca="false">+L1315-M1315</f>
        <v>0</v>
      </c>
    </row>
    <row r="1316" customFormat="false" ht="12.75" hidden="false" customHeight="false" outlineLevel="0" collapsed="false">
      <c r="A1316" s="52" t="n">
        <v>2180</v>
      </c>
      <c r="B1316" s="52" t="str">
        <f aca="false">LEFT(D1316,2)</f>
        <v>55</v>
      </c>
      <c r="C1316" s="52" t="n">
        <f aca="false">LEN(D1316)</f>
        <v>12</v>
      </c>
      <c r="D1316" s="52" t="s">
        <v>2567</v>
      </c>
      <c r="E1316" s="52" t="s">
        <v>2568</v>
      </c>
      <c r="F1316" s="55" t="n">
        <v>0</v>
      </c>
      <c r="G1316" s="55" t="n">
        <v>9.39</v>
      </c>
      <c r="H1316" s="55" t="n">
        <v>14500.17</v>
      </c>
      <c r="I1316" s="55" t="n">
        <v>14490.78</v>
      </c>
      <c r="J1316" s="55" t="n">
        <v>14500.17</v>
      </c>
      <c r="K1316" s="55" t="n">
        <v>14500.17</v>
      </c>
      <c r="L1316" s="55" t="n">
        <v>0</v>
      </c>
      <c r="M1316" s="55" t="n">
        <v>0</v>
      </c>
      <c r="N1316" s="4" t="n">
        <f aca="false">+L1316-M1316</f>
        <v>0</v>
      </c>
    </row>
    <row r="1317" customFormat="false" ht="12.75" hidden="false" customHeight="false" outlineLevel="0" collapsed="false">
      <c r="A1317" s="52" t="n">
        <v>2181</v>
      </c>
      <c r="B1317" s="52" t="str">
        <f aca="false">LEFT(D1317,2)</f>
        <v>55</v>
      </c>
      <c r="C1317" s="52" t="n">
        <f aca="false">LEN(D1317)</f>
        <v>12</v>
      </c>
      <c r="D1317" s="52" t="s">
        <v>2569</v>
      </c>
      <c r="E1317" s="52" t="s">
        <v>2570</v>
      </c>
      <c r="F1317" s="55" t="n">
        <v>0</v>
      </c>
      <c r="G1317" s="55" t="n">
        <v>0</v>
      </c>
      <c r="H1317" s="55" t="n">
        <v>14490.78</v>
      </c>
      <c r="I1317" s="55" t="n">
        <v>14490.78</v>
      </c>
      <c r="J1317" s="55" t="n">
        <v>14490.78</v>
      </c>
      <c r="K1317" s="55" t="n">
        <v>14490.78</v>
      </c>
      <c r="L1317" s="55" t="n">
        <v>0</v>
      </c>
      <c r="M1317" s="55" t="n">
        <v>0</v>
      </c>
      <c r="N1317" s="4" t="n">
        <f aca="false">+L1317-M1317</f>
        <v>0</v>
      </c>
    </row>
    <row r="1318" customFormat="false" ht="12.75" hidden="false" customHeight="false" outlineLevel="0" collapsed="false">
      <c r="A1318" s="52" t="n">
        <v>2182</v>
      </c>
      <c r="B1318" s="52" t="str">
        <f aca="false">LEFT(D1318,2)</f>
        <v>55</v>
      </c>
      <c r="C1318" s="52" t="n">
        <f aca="false">LEN(D1318)</f>
        <v>8</v>
      </c>
      <c r="D1318" s="52" t="s">
        <v>2571</v>
      </c>
      <c r="E1318" s="52" t="s">
        <v>2572</v>
      </c>
      <c r="F1318" s="55" t="n">
        <v>0</v>
      </c>
      <c r="G1318" s="55" t="n">
        <v>15.49</v>
      </c>
      <c r="H1318" s="55" t="n">
        <v>155727.6</v>
      </c>
      <c r="I1318" s="55" t="n">
        <v>155893.95</v>
      </c>
      <c r="J1318" s="55" t="n">
        <v>155727.6</v>
      </c>
      <c r="K1318" s="55" t="n">
        <v>155909.44</v>
      </c>
      <c r="L1318" s="55" t="n">
        <v>0</v>
      </c>
      <c r="M1318" s="55" t="n">
        <v>181.84</v>
      </c>
      <c r="N1318" s="4" t="n">
        <f aca="false">+L1318-M1318</f>
        <v>-181.84</v>
      </c>
    </row>
    <row r="1319" customFormat="false" ht="12.75" hidden="false" customHeight="false" outlineLevel="0" collapsed="false">
      <c r="A1319" s="52" t="n">
        <v>2183</v>
      </c>
      <c r="B1319" s="52" t="str">
        <f aca="false">LEFT(D1319,2)</f>
        <v>55</v>
      </c>
      <c r="C1319" s="52" t="n">
        <f aca="false">LEN(D1319)</f>
        <v>12</v>
      </c>
      <c r="D1319" s="52" t="s">
        <v>2573</v>
      </c>
      <c r="E1319" s="52" t="s">
        <v>2574</v>
      </c>
      <c r="F1319" s="55" t="n">
        <v>0</v>
      </c>
      <c r="G1319" s="55" t="n">
        <v>15.49</v>
      </c>
      <c r="H1319" s="55" t="n">
        <v>153432.29</v>
      </c>
      <c r="I1319" s="55" t="n">
        <v>153598.64</v>
      </c>
      <c r="J1319" s="55" t="n">
        <v>153432.29</v>
      </c>
      <c r="K1319" s="55" t="n">
        <v>153614.13</v>
      </c>
      <c r="L1319" s="55" t="n">
        <v>0</v>
      </c>
      <c r="M1319" s="55" t="n">
        <v>181.84</v>
      </c>
      <c r="N1319" s="4" t="n">
        <f aca="false">+L1319-M1319</f>
        <v>-181.84</v>
      </c>
    </row>
    <row r="1320" customFormat="false" ht="12.75" hidden="false" customHeight="false" outlineLevel="0" collapsed="false">
      <c r="A1320" s="52" t="n">
        <v>2184</v>
      </c>
      <c r="B1320" s="52" t="str">
        <f aca="false">LEFT(D1320,2)</f>
        <v>55</v>
      </c>
      <c r="C1320" s="52" t="n">
        <f aca="false">LEN(D1320)</f>
        <v>12</v>
      </c>
      <c r="D1320" s="52" t="s">
        <v>2575</v>
      </c>
      <c r="E1320" s="52" t="s">
        <v>2576</v>
      </c>
      <c r="F1320" s="55" t="n">
        <v>0</v>
      </c>
      <c r="G1320" s="55" t="n">
        <v>0</v>
      </c>
      <c r="H1320" s="55" t="n">
        <v>2295.31</v>
      </c>
      <c r="I1320" s="55" t="n">
        <v>2295.31</v>
      </c>
      <c r="J1320" s="55" t="n">
        <v>2295.31</v>
      </c>
      <c r="K1320" s="55" t="n">
        <v>2295.31</v>
      </c>
      <c r="L1320" s="55" t="n">
        <v>0</v>
      </c>
      <c r="M1320" s="55" t="n">
        <v>0</v>
      </c>
      <c r="N1320" s="4" t="n">
        <f aca="false">+L1320-M1320</f>
        <v>0</v>
      </c>
    </row>
    <row r="1321" customFormat="false" ht="12.75" hidden="false" customHeight="false" outlineLevel="0" collapsed="false">
      <c r="A1321" s="52" t="n">
        <v>2185</v>
      </c>
      <c r="B1321" s="52" t="str">
        <f aca="false">LEFT(D1321,2)</f>
        <v>55</v>
      </c>
      <c r="C1321" s="52" t="n">
        <f aca="false">LEN(D1321)</f>
        <v>5</v>
      </c>
      <c r="D1321" s="52" t="s">
        <v>2577</v>
      </c>
      <c r="E1321" s="52" t="s">
        <v>2578</v>
      </c>
      <c r="F1321" s="55" t="n">
        <v>0</v>
      </c>
      <c r="G1321" s="55" t="n">
        <v>0</v>
      </c>
      <c r="H1321" s="55" t="n">
        <v>18125.38</v>
      </c>
      <c r="I1321" s="55" t="n">
        <v>18125.38</v>
      </c>
      <c r="J1321" s="55" t="n">
        <v>18125.38</v>
      </c>
      <c r="K1321" s="55" t="n">
        <v>18125.38</v>
      </c>
      <c r="L1321" s="55" t="n">
        <v>0</v>
      </c>
      <c r="M1321" s="55" t="n">
        <v>0</v>
      </c>
      <c r="N1321" s="4" t="n">
        <f aca="false">+L1321-M1321</f>
        <v>0</v>
      </c>
    </row>
    <row r="1322" customFormat="false" ht="12.75" hidden="false" customHeight="false" outlineLevel="0" collapsed="false">
      <c r="A1322" s="52" t="n">
        <v>2186</v>
      </c>
      <c r="B1322" s="52" t="str">
        <f aca="false">LEFT(D1322,2)</f>
        <v>55</v>
      </c>
      <c r="C1322" s="52" t="n">
        <f aca="false">LEN(D1322)</f>
        <v>8</v>
      </c>
      <c r="D1322" s="52" t="s">
        <v>2579</v>
      </c>
      <c r="E1322" s="52" t="s">
        <v>2580</v>
      </c>
      <c r="F1322" s="55" t="n">
        <v>0</v>
      </c>
      <c r="G1322" s="55" t="n">
        <v>0</v>
      </c>
      <c r="H1322" s="55" t="n">
        <v>17625.38</v>
      </c>
      <c r="I1322" s="55" t="n">
        <v>17625.38</v>
      </c>
      <c r="J1322" s="55" t="n">
        <v>17625.38</v>
      </c>
      <c r="K1322" s="55" t="n">
        <v>17625.38</v>
      </c>
      <c r="L1322" s="55" t="n">
        <v>0</v>
      </c>
      <c r="M1322" s="55" t="n">
        <v>0</v>
      </c>
      <c r="N1322" s="4" t="n">
        <f aca="false">+L1322-M1322</f>
        <v>0</v>
      </c>
    </row>
    <row r="1323" customFormat="false" ht="12.75" hidden="false" customHeight="false" outlineLevel="0" collapsed="false">
      <c r="A1323" s="52" t="n">
        <v>2187</v>
      </c>
      <c r="B1323" s="52" t="str">
        <f aca="false">LEFT(D1323,2)</f>
        <v>55</v>
      </c>
      <c r="C1323" s="52" t="n">
        <f aca="false">LEN(D1323)</f>
        <v>13</v>
      </c>
      <c r="D1323" s="52" t="s">
        <v>2581</v>
      </c>
      <c r="E1323" s="52" t="s">
        <v>2580</v>
      </c>
      <c r="F1323" s="55" t="n">
        <v>0</v>
      </c>
      <c r="G1323" s="55" t="n">
        <v>0</v>
      </c>
      <c r="H1323" s="55" t="n">
        <v>17625.38</v>
      </c>
      <c r="I1323" s="55" t="n">
        <v>17625.38</v>
      </c>
      <c r="J1323" s="55" t="n">
        <v>17625.38</v>
      </c>
      <c r="K1323" s="55" t="n">
        <v>17625.38</v>
      </c>
      <c r="L1323" s="55" t="n">
        <v>0</v>
      </c>
      <c r="M1323" s="55" t="n">
        <v>0</v>
      </c>
      <c r="N1323" s="4" t="n">
        <f aca="false">+L1323-M1323</f>
        <v>0</v>
      </c>
    </row>
    <row r="1324" customFormat="false" ht="12.75" hidden="false" customHeight="false" outlineLevel="0" collapsed="false">
      <c r="A1324" s="52" t="n">
        <v>2188</v>
      </c>
      <c r="B1324" s="52" t="str">
        <f aca="false">LEFT(D1324,2)</f>
        <v>55</v>
      </c>
      <c r="C1324" s="52" t="n">
        <f aca="false">LEN(D1324)</f>
        <v>8</v>
      </c>
      <c r="D1324" s="52" t="s">
        <v>2582</v>
      </c>
      <c r="E1324" s="52" t="s">
        <v>2583</v>
      </c>
      <c r="F1324" s="55" t="n">
        <v>0</v>
      </c>
      <c r="G1324" s="55" t="n">
        <v>0</v>
      </c>
      <c r="H1324" s="55" t="n">
        <v>500</v>
      </c>
      <c r="I1324" s="55" t="n">
        <v>500</v>
      </c>
      <c r="J1324" s="55" t="n">
        <v>500</v>
      </c>
      <c r="K1324" s="55" t="n">
        <v>500</v>
      </c>
      <c r="L1324" s="55" t="n">
        <v>0</v>
      </c>
      <c r="M1324" s="55" t="n">
        <v>0</v>
      </c>
      <c r="N1324" s="4" t="n">
        <f aca="false">+L1324-M1324</f>
        <v>0</v>
      </c>
    </row>
    <row r="1325" customFormat="false" ht="12.75" hidden="false" customHeight="false" outlineLevel="0" collapsed="false">
      <c r="A1325" s="52" t="n">
        <v>2189</v>
      </c>
      <c r="B1325" s="52" t="str">
        <f aca="false">LEFT(D1325,2)</f>
        <v>55</v>
      </c>
      <c r="C1325" s="52" t="n">
        <f aca="false">LEN(D1325)</f>
        <v>13</v>
      </c>
      <c r="D1325" s="52" t="s">
        <v>2584</v>
      </c>
      <c r="E1325" s="52" t="s">
        <v>2585</v>
      </c>
      <c r="F1325" s="55" t="n">
        <v>0</v>
      </c>
      <c r="G1325" s="55" t="n">
        <v>0</v>
      </c>
      <c r="H1325" s="55" t="n">
        <v>75</v>
      </c>
      <c r="I1325" s="55" t="n">
        <v>75</v>
      </c>
      <c r="J1325" s="55" t="n">
        <v>75</v>
      </c>
      <c r="K1325" s="55" t="n">
        <v>75</v>
      </c>
      <c r="L1325" s="55" t="n">
        <v>0</v>
      </c>
      <c r="M1325" s="55" t="n">
        <v>0</v>
      </c>
      <c r="N1325" s="4" t="n">
        <f aca="false">+L1325-M1325</f>
        <v>0</v>
      </c>
    </row>
    <row r="1326" customFormat="false" ht="12.75" hidden="false" customHeight="false" outlineLevel="0" collapsed="false">
      <c r="A1326" s="52" t="n">
        <v>2190</v>
      </c>
      <c r="B1326" s="52" t="str">
        <f aca="false">LEFT(D1326,2)</f>
        <v>55</v>
      </c>
      <c r="C1326" s="52" t="n">
        <f aca="false">LEN(D1326)</f>
        <v>13</v>
      </c>
      <c r="D1326" s="52" t="s">
        <v>2586</v>
      </c>
      <c r="E1326" s="52" t="s">
        <v>2587</v>
      </c>
      <c r="F1326" s="55" t="n">
        <v>0</v>
      </c>
      <c r="G1326" s="55" t="n">
        <v>0</v>
      </c>
      <c r="H1326" s="55" t="n">
        <v>240</v>
      </c>
      <c r="I1326" s="55" t="n">
        <v>240</v>
      </c>
      <c r="J1326" s="55" t="n">
        <v>240</v>
      </c>
      <c r="K1326" s="55" t="n">
        <v>240</v>
      </c>
      <c r="L1326" s="55" t="n">
        <v>0</v>
      </c>
      <c r="M1326" s="55" t="n">
        <v>0</v>
      </c>
      <c r="N1326" s="4" t="n">
        <f aca="false">+L1326-M1326</f>
        <v>0</v>
      </c>
    </row>
    <row r="1327" customFormat="false" ht="12.75" hidden="false" customHeight="false" outlineLevel="0" collapsed="false">
      <c r="A1327" s="52" t="n">
        <v>2191</v>
      </c>
      <c r="B1327" s="52" t="str">
        <f aca="false">LEFT(D1327,2)</f>
        <v>55</v>
      </c>
      <c r="C1327" s="52" t="n">
        <f aca="false">LEN(D1327)</f>
        <v>13</v>
      </c>
      <c r="D1327" s="52" t="s">
        <v>2588</v>
      </c>
      <c r="E1327" s="52" t="s">
        <v>2589</v>
      </c>
      <c r="F1327" s="55" t="n">
        <v>0</v>
      </c>
      <c r="G1327" s="55" t="n">
        <v>0</v>
      </c>
      <c r="H1327" s="55" t="n">
        <v>185</v>
      </c>
      <c r="I1327" s="55" t="n">
        <v>185</v>
      </c>
      <c r="J1327" s="55" t="n">
        <v>185</v>
      </c>
      <c r="K1327" s="55" t="n">
        <v>185</v>
      </c>
      <c r="L1327" s="55" t="n">
        <v>0</v>
      </c>
      <c r="M1327" s="55" t="n">
        <v>0</v>
      </c>
      <c r="N1327" s="4" t="n">
        <f aca="false">+L1327-M1327</f>
        <v>0</v>
      </c>
    </row>
    <row r="1328" customFormat="false" ht="12.75" hidden="false" customHeight="false" outlineLevel="0" collapsed="false">
      <c r="A1328" s="52" t="n">
        <v>2192</v>
      </c>
      <c r="B1328" s="52" t="str">
        <f aca="false">LEFT(D1328,2)</f>
        <v>55</v>
      </c>
      <c r="C1328" s="52" t="n">
        <f aca="false">LEN(D1328)</f>
        <v>5</v>
      </c>
      <c r="D1328" s="52" t="s">
        <v>2590</v>
      </c>
      <c r="E1328" s="52" t="s">
        <v>2591</v>
      </c>
      <c r="F1328" s="55" t="n">
        <v>0</v>
      </c>
      <c r="G1328" s="55" t="n">
        <v>0</v>
      </c>
      <c r="H1328" s="55" t="n">
        <v>31502.55</v>
      </c>
      <c r="I1328" s="55" t="n">
        <v>31502.55</v>
      </c>
      <c r="J1328" s="55" t="n">
        <v>31502.55</v>
      </c>
      <c r="K1328" s="55" t="n">
        <v>31502.55</v>
      </c>
      <c r="L1328" s="55" t="n">
        <v>0</v>
      </c>
      <c r="M1328" s="55" t="n">
        <v>0</v>
      </c>
      <c r="N1328" s="4" t="n">
        <f aca="false">+L1328-M1328</f>
        <v>0</v>
      </c>
    </row>
    <row r="1329" customFormat="false" ht="12.75" hidden="false" customHeight="false" outlineLevel="0" collapsed="false">
      <c r="A1329" s="52" t="n">
        <v>2193</v>
      </c>
      <c r="B1329" s="52" t="str">
        <f aca="false">LEFT(D1329,2)</f>
        <v>55</v>
      </c>
      <c r="C1329" s="52" t="n">
        <f aca="false">LEN(D1329)</f>
        <v>8</v>
      </c>
      <c r="D1329" s="52" t="s">
        <v>2592</v>
      </c>
      <c r="E1329" s="52" t="s">
        <v>2593</v>
      </c>
      <c r="F1329" s="55" t="n">
        <v>0</v>
      </c>
      <c r="G1329" s="55" t="n">
        <v>0</v>
      </c>
      <c r="H1329" s="55" t="n">
        <v>31502.55</v>
      </c>
      <c r="I1329" s="55" t="n">
        <v>31502.55</v>
      </c>
      <c r="J1329" s="55" t="n">
        <v>31502.55</v>
      </c>
      <c r="K1329" s="55" t="n">
        <v>31502.55</v>
      </c>
      <c r="L1329" s="55" t="n">
        <v>0</v>
      </c>
      <c r="M1329" s="55" t="n">
        <v>0</v>
      </c>
      <c r="N1329" s="4" t="n">
        <f aca="false">+L1329-M1329</f>
        <v>0</v>
      </c>
    </row>
    <row r="1330" customFormat="false" ht="12.75" hidden="false" customHeight="false" outlineLevel="0" collapsed="false">
      <c r="A1330" s="52" t="n">
        <v>2194</v>
      </c>
      <c r="B1330" s="52" t="str">
        <f aca="false">LEFT(D1330,2)</f>
        <v>55</v>
      </c>
      <c r="C1330" s="52" t="n">
        <f aca="false">LEN(D1330)</f>
        <v>12</v>
      </c>
      <c r="D1330" s="52" t="s">
        <v>2594</v>
      </c>
      <c r="E1330" s="52" t="s">
        <v>2595</v>
      </c>
      <c r="F1330" s="55" t="n">
        <v>0</v>
      </c>
      <c r="G1330" s="55" t="n">
        <v>0</v>
      </c>
      <c r="H1330" s="55" t="n">
        <v>10862.25</v>
      </c>
      <c r="I1330" s="55" t="n">
        <v>10862.25</v>
      </c>
      <c r="J1330" s="55" t="n">
        <v>10862.25</v>
      </c>
      <c r="K1330" s="55" t="n">
        <v>10862.25</v>
      </c>
      <c r="L1330" s="55" t="n">
        <v>0</v>
      </c>
      <c r="M1330" s="55" t="n">
        <v>0</v>
      </c>
      <c r="N1330" s="4" t="n">
        <f aca="false">+L1330-M1330</f>
        <v>0</v>
      </c>
    </row>
    <row r="1331" customFormat="false" ht="12.75" hidden="false" customHeight="false" outlineLevel="0" collapsed="false">
      <c r="A1331" s="52" t="n">
        <v>2196</v>
      </c>
      <c r="B1331" s="52" t="str">
        <f aca="false">LEFT(D1331,2)</f>
        <v>55</v>
      </c>
      <c r="C1331" s="52" t="n">
        <f aca="false">LEN(D1331)</f>
        <v>12</v>
      </c>
      <c r="D1331" s="52" t="s">
        <v>2596</v>
      </c>
      <c r="E1331" s="52" t="s">
        <v>2597</v>
      </c>
      <c r="F1331" s="55" t="n">
        <v>0</v>
      </c>
      <c r="G1331" s="55" t="n">
        <v>0</v>
      </c>
      <c r="H1331" s="55" t="n">
        <v>20640.3</v>
      </c>
      <c r="I1331" s="55" t="n">
        <v>20640.3</v>
      </c>
      <c r="J1331" s="55" t="n">
        <v>20640.3</v>
      </c>
      <c r="K1331" s="55" t="n">
        <v>20640.3</v>
      </c>
      <c r="L1331" s="55" t="n">
        <v>0</v>
      </c>
      <c r="M1331" s="55" t="n">
        <v>0</v>
      </c>
      <c r="N1331" s="4" t="n">
        <f aca="false">+L1331-M1331</f>
        <v>0</v>
      </c>
    </row>
    <row r="1332" customFormat="false" ht="12.75" hidden="false" customHeight="false" outlineLevel="0" collapsed="false">
      <c r="A1332" s="52" t="n">
        <v>2198</v>
      </c>
      <c r="B1332" s="52" t="str">
        <f aca="false">LEFT(D1332,2)</f>
        <v>56</v>
      </c>
      <c r="C1332" s="52" t="n">
        <f aca="false">LEN(D1332)</f>
        <v>2</v>
      </c>
      <c r="D1332" s="52" t="s">
        <v>2598</v>
      </c>
      <c r="E1332" s="52" t="s">
        <v>2599</v>
      </c>
      <c r="F1332" s="55" t="n">
        <v>0</v>
      </c>
      <c r="G1332" s="55" t="n">
        <v>2059046.02</v>
      </c>
      <c r="H1332" s="55" t="n">
        <v>1990612.38</v>
      </c>
      <c r="I1332" s="55" t="n">
        <v>0</v>
      </c>
      <c r="J1332" s="55" t="n">
        <v>1990612.38</v>
      </c>
      <c r="K1332" s="55" t="n">
        <v>2059046.02</v>
      </c>
      <c r="L1332" s="55" t="n">
        <v>0</v>
      </c>
      <c r="M1332" s="55" t="n">
        <v>68433.64</v>
      </c>
      <c r="N1332" s="4" t="n">
        <f aca="false">+L1332-M1332</f>
        <v>-68433.64</v>
      </c>
    </row>
    <row r="1333" customFormat="false" ht="12.75" hidden="false" customHeight="false" outlineLevel="0" collapsed="false">
      <c r="A1333" s="52" t="n">
        <v>2200</v>
      </c>
      <c r="B1333" s="52" t="str">
        <f aca="false">LEFT(D1333,2)</f>
        <v>56</v>
      </c>
      <c r="C1333" s="52" t="n">
        <f aca="false">LEN(D1333)</f>
        <v>5</v>
      </c>
      <c r="D1333" s="52" t="s">
        <v>2600</v>
      </c>
      <c r="E1333" s="52" t="s">
        <v>2601</v>
      </c>
      <c r="F1333" s="55" t="n">
        <v>0</v>
      </c>
      <c r="G1333" s="55" t="n">
        <v>1559942.75</v>
      </c>
      <c r="H1333" s="55" t="n">
        <v>1559942.75</v>
      </c>
      <c r="I1333" s="55" t="n">
        <v>0</v>
      </c>
      <c r="J1333" s="55" t="n">
        <v>1559942.75</v>
      </c>
      <c r="K1333" s="55" t="n">
        <v>1559942.75</v>
      </c>
      <c r="L1333" s="55" t="n">
        <v>0</v>
      </c>
      <c r="M1333" s="55" t="n">
        <v>0</v>
      </c>
      <c r="N1333" s="4" t="n">
        <f aca="false">+L1333-M1333</f>
        <v>0</v>
      </c>
      <c r="P1333" s="4" t="n">
        <f aca="false">SUBTOTAL(9,N3:N696,N815:N835,N894:N979,N1179,N811)</f>
        <v>845715321.23</v>
      </c>
    </row>
    <row r="1334" customFormat="false" ht="12.75" hidden="false" customHeight="false" outlineLevel="0" collapsed="false">
      <c r="A1334" s="52" t="n">
        <v>2201</v>
      </c>
      <c r="B1334" s="52" t="str">
        <f aca="false">LEFT(D1334,2)</f>
        <v>56</v>
      </c>
      <c r="C1334" s="52" t="n">
        <f aca="false">LEN(D1334)</f>
        <v>8</v>
      </c>
      <c r="D1334" s="52" t="s">
        <v>2602</v>
      </c>
      <c r="E1334" s="52" t="s">
        <v>2603</v>
      </c>
      <c r="F1334" s="55" t="n">
        <v>0</v>
      </c>
      <c r="G1334" s="55" t="n">
        <v>1559942.75</v>
      </c>
      <c r="H1334" s="55" t="n">
        <v>1559942.75</v>
      </c>
      <c r="I1334" s="55" t="n">
        <v>0</v>
      </c>
      <c r="J1334" s="55" t="n">
        <v>1559942.75</v>
      </c>
      <c r="K1334" s="55" t="n">
        <v>1559942.75</v>
      </c>
      <c r="L1334" s="55" t="n">
        <v>0</v>
      </c>
      <c r="M1334" s="55" t="n">
        <v>0</v>
      </c>
      <c r="N1334" s="4" t="n">
        <f aca="false">+L1334-M1334</f>
        <v>0</v>
      </c>
    </row>
    <row r="1335" customFormat="false" ht="12.75" hidden="false" customHeight="false" outlineLevel="0" collapsed="false">
      <c r="A1335" s="52" t="n">
        <v>2202</v>
      </c>
      <c r="B1335" s="52" t="str">
        <f aca="false">LEFT(D1335,2)</f>
        <v>56</v>
      </c>
      <c r="C1335" s="52" t="n">
        <f aca="false">LEN(D1335)</f>
        <v>5</v>
      </c>
      <c r="D1335" s="52" t="s">
        <v>2604</v>
      </c>
      <c r="E1335" s="52" t="s">
        <v>2605</v>
      </c>
      <c r="F1335" s="55" t="n">
        <v>0</v>
      </c>
      <c r="G1335" s="55" t="n">
        <v>499103.27</v>
      </c>
      <c r="H1335" s="55" t="n">
        <v>430669.63</v>
      </c>
      <c r="I1335" s="55" t="n">
        <v>0</v>
      </c>
      <c r="J1335" s="55" t="n">
        <v>430669.63</v>
      </c>
      <c r="K1335" s="55" t="n">
        <v>499103.27</v>
      </c>
      <c r="L1335" s="55" t="n">
        <v>0</v>
      </c>
      <c r="M1335" s="55" t="n">
        <v>68433.64</v>
      </c>
      <c r="N1335" s="4" t="n">
        <f aca="false">+L1335-M1335</f>
        <v>-68433.64</v>
      </c>
      <c r="P1335" s="4" t="n">
        <f aca="false">SUBTOTAL(9,N1181:N1335,N1000:N1177)+N813+N890+N2132</f>
        <v>-659265572.72</v>
      </c>
      <c r="Q1335" s="4" t="n">
        <f aca="false">+P1333+P1335</f>
        <v>186449748.51</v>
      </c>
    </row>
    <row r="1336" customFormat="false" ht="12.75" hidden="false" customHeight="false" outlineLevel="0" collapsed="false">
      <c r="A1336" s="52" t="n">
        <v>2204</v>
      </c>
      <c r="B1336" s="52" t="str">
        <f aca="false">LEFT(D1336,2)</f>
        <v>56</v>
      </c>
      <c r="C1336" s="52" t="n">
        <f aca="false">LEN(D1336)</f>
        <v>8</v>
      </c>
      <c r="D1336" s="52" t="s">
        <v>2606</v>
      </c>
      <c r="E1336" s="52" t="s">
        <v>2607</v>
      </c>
      <c r="F1336" s="55" t="n">
        <v>0</v>
      </c>
      <c r="G1336" s="55" t="n">
        <v>68433.64</v>
      </c>
      <c r="H1336" s="55" t="n">
        <v>0</v>
      </c>
      <c r="I1336" s="55" t="n">
        <v>0</v>
      </c>
      <c r="J1336" s="55" t="n">
        <v>0</v>
      </c>
      <c r="K1336" s="55" t="n">
        <v>68433.64</v>
      </c>
      <c r="L1336" s="55" t="n">
        <v>0</v>
      </c>
      <c r="M1336" s="55" t="n">
        <v>68433.64</v>
      </c>
      <c r="N1336" s="4" t="n">
        <f aca="false">+L1336-M1336</f>
        <v>-68433.64</v>
      </c>
    </row>
    <row r="1337" customFormat="false" ht="12.75" hidden="false" customHeight="false" outlineLevel="0" collapsed="false">
      <c r="A1337" s="52" t="n">
        <v>2205</v>
      </c>
      <c r="B1337" s="52" t="str">
        <f aca="false">LEFT(D1337,2)</f>
        <v>56</v>
      </c>
      <c r="C1337" s="52" t="n">
        <f aca="false">LEN(D1337)</f>
        <v>8</v>
      </c>
      <c r="D1337" s="52" t="s">
        <v>2608</v>
      </c>
      <c r="E1337" s="52" t="s">
        <v>2609</v>
      </c>
      <c r="F1337" s="55" t="n">
        <v>0</v>
      </c>
      <c r="G1337" s="55" t="n">
        <v>430669.63</v>
      </c>
      <c r="H1337" s="55" t="n">
        <v>430669.63</v>
      </c>
      <c r="I1337" s="55" t="n">
        <v>0</v>
      </c>
      <c r="J1337" s="55" t="n">
        <v>430669.63</v>
      </c>
      <c r="K1337" s="55" t="n">
        <v>430669.63</v>
      </c>
      <c r="L1337" s="55" t="n">
        <v>0</v>
      </c>
      <c r="M1337" s="55" t="n">
        <v>0</v>
      </c>
      <c r="N1337" s="4" t="n">
        <f aca="false">+L1337-M1337</f>
        <v>0</v>
      </c>
    </row>
    <row r="1338" customFormat="false" ht="12.75" hidden="false" customHeight="false" outlineLevel="0" collapsed="false">
      <c r="A1338" s="52" t="n">
        <v>2206</v>
      </c>
      <c r="B1338" s="52" t="str">
        <f aca="false">LEFT(D1338,2)</f>
        <v>60</v>
      </c>
      <c r="C1338" s="52" t="n">
        <f aca="false">LEN(D1338)</f>
        <v>2</v>
      </c>
      <c r="D1338" s="52" t="s">
        <v>2610</v>
      </c>
      <c r="E1338" s="52" t="s">
        <v>2611</v>
      </c>
      <c r="F1338" s="55" t="n">
        <v>0</v>
      </c>
      <c r="G1338" s="55" t="n">
        <v>0</v>
      </c>
      <c r="H1338" s="55" t="n">
        <v>10579616.44</v>
      </c>
      <c r="I1338" s="55" t="n">
        <v>0</v>
      </c>
      <c r="J1338" s="55" t="n">
        <v>10579616.44</v>
      </c>
      <c r="K1338" s="55" t="n">
        <v>0</v>
      </c>
      <c r="L1338" s="55" t="n">
        <v>10579616.44</v>
      </c>
      <c r="M1338" s="55" t="n">
        <v>0</v>
      </c>
      <c r="N1338" s="4" t="n">
        <f aca="false">+L1338-M1338</f>
        <v>10579616.44</v>
      </c>
    </row>
    <row r="1339" customFormat="false" ht="12.75" hidden="false" customHeight="false" outlineLevel="0" collapsed="false">
      <c r="A1339" s="52" t="n">
        <v>2208</v>
      </c>
      <c r="B1339" s="52" t="str">
        <f aca="false">LEFT(D1339,2)</f>
        <v>60</v>
      </c>
      <c r="C1339" s="52" t="n">
        <f aca="false">LEN(D1339)</f>
        <v>5</v>
      </c>
      <c r="D1339" s="52" t="s">
        <v>2612</v>
      </c>
      <c r="E1339" s="52" t="s">
        <v>2613</v>
      </c>
      <c r="F1339" s="55" t="n">
        <v>0</v>
      </c>
      <c r="G1339" s="55" t="n">
        <v>0</v>
      </c>
      <c r="H1339" s="55" t="n">
        <v>5398132.01</v>
      </c>
      <c r="I1339" s="55" t="n">
        <v>0</v>
      </c>
      <c r="J1339" s="55" t="n">
        <v>5398132.01</v>
      </c>
      <c r="K1339" s="55" t="n">
        <v>0</v>
      </c>
      <c r="L1339" s="55" t="n">
        <v>5398132.01</v>
      </c>
      <c r="M1339" s="55" t="n">
        <v>0</v>
      </c>
      <c r="N1339" s="4" t="n">
        <f aca="false">+L1339-M1339</f>
        <v>5398132.01</v>
      </c>
    </row>
    <row r="1340" customFormat="false" ht="12.75" hidden="false" customHeight="false" outlineLevel="0" collapsed="false">
      <c r="A1340" s="52" t="n">
        <v>2209</v>
      </c>
      <c r="B1340" s="52" t="str">
        <f aca="false">LEFT(D1340,2)</f>
        <v>60</v>
      </c>
      <c r="C1340" s="52" t="n">
        <f aca="false">LEN(D1340)</f>
        <v>8</v>
      </c>
      <c r="D1340" s="52" t="s">
        <v>2614</v>
      </c>
      <c r="E1340" s="52" t="s">
        <v>2615</v>
      </c>
      <c r="F1340" s="55" t="n">
        <v>0</v>
      </c>
      <c r="G1340" s="55" t="n">
        <v>0</v>
      </c>
      <c r="H1340" s="55" t="n">
        <v>5129427.54</v>
      </c>
      <c r="I1340" s="55" t="n">
        <v>0</v>
      </c>
      <c r="J1340" s="55" t="n">
        <v>5129427.54</v>
      </c>
      <c r="K1340" s="55" t="n">
        <v>0</v>
      </c>
      <c r="L1340" s="55" t="n">
        <v>5129427.54</v>
      </c>
      <c r="M1340" s="55" t="n">
        <v>0</v>
      </c>
      <c r="N1340" s="4" t="n">
        <f aca="false">+L1340-M1340</f>
        <v>5129427.54</v>
      </c>
    </row>
    <row r="1341" customFormat="false" ht="12.75" hidden="false" customHeight="false" outlineLevel="0" collapsed="false">
      <c r="A1341" s="52" t="n">
        <v>2211</v>
      </c>
      <c r="B1341" s="52" t="str">
        <f aca="false">LEFT(D1341,2)</f>
        <v>60</v>
      </c>
      <c r="C1341" s="52" t="n">
        <f aca="false">LEN(D1341)</f>
        <v>13</v>
      </c>
      <c r="D1341" s="52" t="s">
        <v>2616</v>
      </c>
      <c r="E1341" s="52" t="s">
        <v>2615</v>
      </c>
      <c r="F1341" s="55" t="n">
        <v>0</v>
      </c>
      <c r="G1341" s="55" t="n">
        <v>0</v>
      </c>
      <c r="H1341" s="55" t="n">
        <v>1097668.44</v>
      </c>
      <c r="I1341" s="55" t="n">
        <v>0</v>
      </c>
      <c r="J1341" s="55" t="n">
        <v>1097668.44</v>
      </c>
      <c r="K1341" s="55" t="n">
        <v>0</v>
      </c>
      <c r="L1341" s="55" t="n">
        <v>1097668.44</v>
      </c>
      <c r="M1341" s="55" t="n">
        <v>0</v>
      </c>
      <c r="N1341" s="4" t="n">
        <f aca="false">+L1341-M1341</f>
        <v>1097668.44</v>
      </c>
    </row>
    <row r="1342" customFormat="false" ht="12.75" hidden="false" customHeight="false" outlineLevel="0" collapsed="false">
      <c r="A1342" s="52" t="n">
        <v>2213</v>
      </c>
      <c r="B1342" s="52" t="str">
        <f aca="false">LEFT(D1342,2)</f>
        <v>60</v>
      </c>
      <c r="C1342" s="52" t="n">
        <f aca="false">LEN(D1342)</f>
        <v>13</v>
      </c>
      <c r="D1342" s="52" t="s">
        <v>2617</v>
      </c>
      <c r="E1342" s="52" t="s">
        <v>2615</v>
      </c>
      <c r="F1342" s="55" t="n">
        <v>0</v>
      </c>
      <c r="G1342" s="55" t="n">
        <v>0</v>
      </c>
      <c r="H1342" s="55" t="n">
        <v>634800</v>
      </c>
      <c r="I1342" s="55" t="n">
        <v>0</v>
      </c>
      <c r="J1342" s="55" t="n">
        <v>634800</v>
      </c>
      <c r="K1342" s="55" t="n">
        <v>0</v>
      </c>
      <c r="L1342" s="55" t="n">
        <v>634800</v>
      </c>
      <c r="M1342" s="55" t="n">
        <v>0</v>
      </c>
      <c r="N1342" s="4" t="n">
        <f aca="false">+L1342-M1342</f>
        <v>634800</v>
      </c>
    </row>
    <row r="1343" customFormat="false" ht="12.75" hidden="false" customHeight="false" outlineLevel="0" collapsed="false">
      <c r="A1343" s="52" t="n">
        <v>2215</v>
      </c>
      <c r="B1343" s="52" t="str">
        <f aca="false">LEFT(D1343,2)</f>
        <v>60</v>
      </c>
      <c r="C1343" s="52" t="n">
        <f aca="false">LEN(D1343)</f>
        <v>13</v>
      </c>
      <c r="D1343" s="52" t="s">
        <v>2618</v>
      </c>
      <c r="E1343" s="52" t="s">
        <v>2619</v>
      </c>
      <c r="F1343" s="55" t="n">
        <v>0</v>
      </c>
      <c r="G1343" s="55" t="n">
        <v>0</v>
      </c>
      <c r="H1343" s="55" t="n">
        <v>873924.33</v>
      </c>
      <c r="I1343" s="55" t="n">
        <v>0</v>
      </c>
      <c r="J1343" s="55" t="n">
        <v>873924.33</v>
      </c>
      <c r="K1343" s="55" t="n">
        <v>0</v>
      </c>
      <c r="L1343" s="55" t="n">
        <v>873924.33</v>
      </c>
      <c r="M1343" s="55" t="n">
        <v>0</v>
      </c>
      <c r="N1343" s="4" t="n">
        <f aca="false">+L1343-M1343</f>
        <v>873924.33</v>
      </c>
    </row>
    <row r="1344" customFormat="false" ht="12.75" hidden="false" customHeight="false" outlineLevel="0" collapsed="false">
      <c r="A1344" s="52" t="n">
        <v>2217</v>
      </c>
      <c r="B1344" s="52" t="str">
        <f aca="false">LEFT(D1344,2)</f>
        <v>60</v>
      </c>
      <c r="C1344" s="52" t="n">
        <f aca="false">LEN(D1344)</f>
        <v>13</v>
      </c>
      <c r="D1344" s="52" t="s">
        <v>2620</v>
      </c>
      <c r="E1344" s="52" t="s">
        <v>2621</v>
      </c>
      <c r="F1344" s="55" t="n">
        <v>0</v>
      </c>
      <c r="G1344" s="55" t="n">
        <v>0</v>
      </c>
      <c r="H1344" s="55" t="n">
        <v>236380.13</v>
      </c>
      <c r="I1344" s="55" t="n">
        <v>0</v>
      </c>
      <c r="J1344" s="55" t="n">
        <v>236380.13</v>
      </c>
      <c r="K1344" s="55" t="n">
        <v>0</v>
      </c>
      <c r="L1344" s="55" t="n">
        <v>236380.13</v>
      </c>
      <c r="M1344" s="55" t="n">
        <v>0</v>
      </c>
      <c r="N1344" s="4" t="n">
        <f aca="false">+L1344-M1344</f>
        <v>236380.13</v>
      </c>
    </row>
    <row r="1345" customFormat="false" ht="12.75" hidden="false" customHeight="false" outlineLevel="0" collapsed="false">
      <c r="A1345" s="52" t="n">
        <v>2219</v>
      </c>
      <c r="B1345" s="52" t="str">
        <f aca="false">LEFT(D1345,2)</f>
        <v>60</v>
      </c>
      <c r="C1345" s="52" t="n">
        <f aca="false">LEN(D1345)</f>
        <v>13</v>
      </c>
      <c r="D1345" s="52" t="s">
        <v>2622</v>
      </c>
      <c r="E1345" s="52" t="s">
        <v>2623</v>
      </c>
      <c r="F1345" s="55" t="n">
        <v>0</v>
      </c>
      <c r="G1345" s="55" t="n">
        <v>0</v>
      </c>
      <c r="H1345" s="55" t="n">
        <v>111070.29</v>
      </c>
      <c r="I1345" s="55" t="n">
        <v>0</v>
      </c>
      <c r="J1345" s="55" t="n">
        <v>111070.29</v>
      </c>
      <c r="K1345" s="55" t="n">
        <v>0</v>
      </c>
      <c r="L1345" s="55" t="n">
        <v>111070.29</v>
      </c>
      <c r="M1345" s="55" t="n">
        <v>0</v>
      </c>
      <c r="N1345" s="4" t="n">
        <f aca="false">+L1345-M1345</f>
        <v>111070.29</v>
      </c>
    </row>
    <row r="1346" customFormat="false" ht="12.75" hidden="false" customHeight="false" outlineLevel="0" collapsed="false">
      <c r="A1346" s="52" t="n">
        <v>2221</v>
      </c>
      <c r="B1346" s="52" t="str">
        <f aca="false">LEFT(D1346,2)</f>
        <v>60</v>
      </c>
      <c r="C1346" s="52" t="n">
        <f aca="false">LEN(D1346)</f>
        <v>13</v>
      </c>
      <c r="D1346" s="52" t="s">
        <v>2624</v>
      </c>
      <c r="E1346" s="52" t="s">
        <v>2615</v>
      </c>
      <c r="F1346" s="55" t="n">
        <v>0</v>
      </c>
      <c r="G1346" s="55" t="n">
        <v>0</v>
      </c>
      <c r="H1346" s="55" t="n">
        <v>745494.75</v>
      </c>
      <c r="I1346" s="55" t="n">
        <v>0</v>
      </c>
      <c r="J1346" s="55" t="n">
        <v>745494.75</v>
      </c>
      <c r="K1346" s="55" t="n">
        <v>0</v>
      </c>
      <c r="L1346" s="55" t="n">
        <v>745494.75</v>
      </c>
      <c r="M1346" s="55" t="n">
        <v>0</v>
      </c>
      <c r="N1346" s="4" t="n">
        <f aca="false">+L1346-M1346</f>
        <v>745494.75</v>
      </c>
    </row>
    <row r="1347" customFormat="false" ht="12.75" hidden="false" customHeight="false" outlineLevel="0" collapsed="false">
      <c r="A1347" s="52" t="n">
        <v>2223</v>
      </c>
      <c r="B1347" s="52" t="str">
        <f aca="false">LEFT(D1347,2)</f>
        <v>60</v>
      </c>
      <c r="C1347" s="52" t="n">
        <f aca="false">LEN(D1347)</f>
        <v>13</v>
      </c>
      <c r="D1347" s="52" t="s">
        <v>2625</v>
      </c>
      <c r="E1347" s="52" t="s">
        <v>2615</v>
      </c>
      <c r="F1347" s="55" t="n">
        <v>0</v>
      </c>
      <c r="G1347" s="55" t="n">
        <v>0</v>
      </c>
      <c r="H1347" s="55" t="n">
        <v>171646.24</v>
      </c>
      <c r="I1347" s="55" t="n">
        <v>0</v>
      </c>
      <c r="J1347" s="55" t="n">
        <v>171646.24</v>
      </c>
      <c r="K1347" s="55" t="n">
        <v>0</v>
      </c>
      <c r="L1347" s="55" t="n">
        <v>171646.24</v>
      </c>
      <c r="M1347" s="55" t="n">
        <v>0</v>
      </c>
      <c r="N1347" s="4" t="n">
        <f aca="false">+L1347-M1347</f>
        <v>171646.24</v>
      </c>
    </row>
    <row r="1348" customFormat="false" ht="12.75" hidden="false" customHeight="false" outlineLevel="0" collapsed="false">
      <c r="A1348" s="52" t="n">
        <v>2225</v>
      </c>
      <c r="B1348" s="52" t="str">
        <f aca="false">LEFT(D1348,2)</f>
        <v>60</v>
      </c>
      <c r="C1348" s="52" t="n">
        <f aca="false">LEN(D1348)</f>
        <v>13</v>
      </c>
      <c r="D1348" s="52" t="s">
        <v>2626</v>
      </c>
      <c r="E1348" s="52" t="s">
        <v>2615</v>
      </c>
      <c r="F1348" s="55" t="n">
        <v>0</v>
      </c>
      <c r="G1348" s="55" t="n">
        <v>0</v>
      </c>
      <c r="H1348" s="55" t="n">
        <v>399275.04</v>
      </c>
      <c r="I1348" s="55" t="n">
        <v>0</v>
      </c>
      <c r="J1348" s="55" t="n">
        <v>399275.04</v>
      </c>
      <c r="K1348" s="55" t="n">
        <v>0</v>
      </c>
      <c r="L1348" s="55" t="n">
        <v>399275.04</v>
      </c>
      <c r="M1348" s="55" t="n">
        <v>0</v>
      </c>
      <c r="N1348" s="4" t="n">
        <f aca="false">+L1348-M1348</f>
        <v>399275.04</v>
      </c>
    </row>
    <row r="1349" customFormat="false" ht="12.75" hidden="false" customHeight="false" outlineLevel="0" collapsed="false">
      <c r="A1349" s="52" t="n">
        <v>2227</v>
      </c>
      <c r="B1349" s="52" t="str">
        <f aca="false">LEFT(D1349,2)</f>
        <v>60</v>
      </c>
      <c r="C1349" s="52" t="n">
        <f aca="false">LEN(D1349)</f>
        <v>13</v>
      </c>
      <c r="D1349" s="52" t="s">
        <v>2627</v>
      </c>
      <c r="E1349" s="52" t="s">
        <v>2615</v>
      </c>
      <c r="F1349" s="55" t="n">
        <v>0</v>
      </c>
      <c r="G1349" s="55" t="n">
        <v>0</v>
      </c>
      <c r="H1349" s="55" t="n">
        <v>75273.4</v>
      </c>
      <c r="I1349" s="55" t="n">
        <v>0</v>
      </c>
      <c r="J1349" s="55" t="n">
        <v>75273.4</v>
      </c>
      <c r="K1349" s="55" t="n">
        <v>0</v>
      </c>
      <c r="L1349" s="55" t="n">
        <v>75273.4</v>
      </c>
      <c r="M1349" s="55" t="n">
        <v>0</v>
      </c>
      <c r="N1349" s="4" t="n">
        <f aca="false">+L1349-M1349</f>
        <v>75273.4</v>
      </c>
    </row>
    <row r="1350" customFormat="false" ht="12.75" hidden="false" customHeight="false" outlineLevel="0" collapsed="false">
      <c r="A1350" s="52" t="n">
        <v>2229</v>
      </c>
      <c r="B1350" s="52" t="str">
        <f aca="false">LEFT(D1350,2)</f>
        <v>60</v>
      </c>
      <c r="C1350" s="52" t="n">
        <f aca="false">LEN(D1350)</f>
        <v>13</v>
      </c>
      <c r="D1350" s="52" t="s">
        <v>2628</v>
      </c>
      <c r="E1350" s="52" t="s">
        <v>2615</v>
      </c>
      <c r="F1350" s="55" t="n">
        <v>0</v>
      </c>
      <c r="G1350" s="55" t="n">
        <v>0</v>
      </c>
      <c r="H1350" s="55" t="n">
        <v>345867.62</v>
      </c>
      <c r="I1350" s="55" t="n">
        <v>0</v>
      </c>
      <c r="J1350" s="55" t="n">
        <v>345867.62</v>
      </c>
      <c r="K1350" s="55" t="n">
        <v>0</v>
      </c>
      <c r="L1350" s="55" t="n">
        <v>345867.62</v>
      </c>
      <c r="M1350" s="55" t="n">
        <v>0</v>
      </c>
      <c r="N1350" s="4" t="n">
        <f aca="false">+L1350-M1350</f>
        <v>345867.62</v>
      </c>
    </row>
    <row r="1351" customFormat="false" ht="12.75" hidden="false" customHeight="false" outlineLevel="0" collapsed="false">
      <c r="A1351" s="52" t="n">
        <v>2231</v>
      </c>
      <c r="B1351" s="52" t="str">
        <f aca="false">LEFT(D1351,2)</f>
        <v>60</v>
      </c>
      <c r="C1351" s="52" t="n">
        <f aca="false">LEN(D1351)</f>
        <v>13</v>
      </c>
      <c r="D1351" s="52" t="s">
        <v>2629</v>
      </c>
      <c r="E1351" s="52" t="s">
        <v>2630</v>
      </c>
      <c r="F1351" s="55" t="n">
        <v>0</v>
      </c>
      <c r="G1351" s="55" t="n">
        <v>0</v>
      </c>
      <c r="H1351" s="55" t="n">
        <v>281201.63</v>
      </c>
      <c r="I1351" s="55" t="n">
        <v>0</v>
      </c>
      <c r="J1351" s="55" t="n">
        <v>281201.63</v>
      </c>
      <c r="K1351" s="55" t="n">
        <v>0</v>
      </c>
      <c r="L1351" s="55" t="n">
        <v>281201.63</v>
      </c>
      <c r="M1351" s="55" t="n">
        <v>0</v>
      </c>
      <c r="N1351" s="4" t="n">
        <f aca="false">+L1351-M1351</f>
        <v>281201.63</v>
      </c>
    </row>
    <row r="1352" customFormat="false" ht="12.75" hidden="false" customHeight="false" outlineLevel="0" collapsed="false">
      <c r="A1352" s="52" t="n">
        <v>2233</v>
      </c>
      <c r="B1352" s="52" t="str">
        <f aca="false">LEFT(D1352,2)</f>
        <v>60</v>
      </c>
      <c r="C1352" s="52" t="n">
        <f aca="false">LEN(D1352)</f>
        <v>13</v>
      </c>
      <c r="D1352" s="52" t="s">
        <v>2631</v>
      </c>
      <c r="E1352" s="52" t="s">
        <v>2632</v>
      </c>
      <c r="F1352" s="55" t="n">
        <v>0</v>
      </c>
      <c r="G1352" s="55" t="n">
        <v>0</v>
      </c>
      <c r="H1352" s="55" t="n">
        <v>156825.67</v>
      </c>
      <c r="I1352" s="55" t="n">
        <v>0</v>
      </c>
      <c r="J1352" s="55" t="n">
        <v>156825.67</v>
      </c>
      <c r="K1352" s="55" t="n">
        <v>0</v>
      </c>
      <c r="L1352" s="55" t="n">
        <v>156825.67</v>
      </c>
      <c r="M1352" s="55" t="n">
        <v>0</v>
      </c>
      <c r="N1352" s="4" t="n">
        <f aca="false">+L1352-M1352</f>
        <v>156825.67</v>
      </c>
    </row>
    <row r="1353" customFormat="false" ht="12.75" hidden="false" customHeight="false" outlineLevel="0" collapsed="false">
      <c r="A1353" s="52" t="n">
        <v>2234</v>
      </c>
      <c r="B1353" s="52" t="str">
        <f aca="false">LEFT(D1353,2)</f>
        <v>60</v>
      </c>
      <c r="C1353" s="52" t="n">
        <f aca="false">LEN(D1353)</f>
        <v>8</v>
      </c>
      <c r="D1353" s="52" t="s">
        <v>2633</v>
      </c>
      <c r="E1353" s="52" t="s">
        <v>2634</v>
      </c>
      <c r="F1353" s="55" t="n">
        <v>0</v>
      </c>
      <c r="G1353" s="55" t="n">
        <v>0</v>
      </c>
      <c r="H1353" s="55" t="n">
        <v>67651</v>
      </c>
      <c r="I1353" s="55" t="n">
        <v>0</v>
      </c>
      <c r="J1353" s="55" t="n">
        <v>67651</v>
      </c>
      <c r="K1353" s="55" t="n">
        <v>0</v>
      </c>
      <c r="L1353" s="55" t="n">
        <v>67651</v>
      </c>
      <c r="M1353" s="55" t="n">
        <v>0</v>
      </c>
      <c r="N1353" s="4" t="n">
        <f aca="false">+L1353-M1353</f>
        <v>67651</v>
      </c>
    </row>
    <row r="1354" customFormat="false" ht="12.75" hidden="false" customHeight="false" outlineLevel="0" collapsed="false">
      <c r="A1354" s="52" t="n">
        <v>2236</v>
      </c>
      <c r="B1354" s="52" t="str">
        <f aca="false">LEFT(D1354,2)</f>
        <v>60</v>
      </c>
      <c r="C1354" s="52" t="n">
        <f aca="false">LEN(D1354)</f>
        <v>13</v>
      </c>
      <c r="D1354" s="52" t="s">
        <v>2635</v>
      </c>
      <c r="E1354" s="52" t="s">
        <v>2636</v>
      </c>
      <c r="F1354" s="55" t="n">
        <v>0</v>
      </c>
      <c r="G1354" s="55" t="n">
        <v>0</v>
      </c>
      <c r="H1354" s="55" t="n">
        <v>1032.93</v>
      </c>
      <c r="I1354" s="55" t="n">
        <v>0</v>
      </c>
      <c r="J1354" s="55" t="n">
        <v>1032.93</v>
      </c>
      <c r="K1354" s="55" t="n">
        <v>0</v>
      </c>
      <c r="L1354" s="55" t="n">
        <v>1032.93</v>
      </c>
      <c r="M1354" s="55" t="n">
        <v>0</v>
      </c>
      <c r="N1354" s="4" t="n">
        <f aca="false">+L1354-M1354</f>
        <v>1032.93</v>
      </c>
    </row>
    <row r="1355" customFormat="false" ht="12.75" hidden="false" customHeight="false" outlineLevel="0" collapsed="false">
      <c r="A1355" s="52" t="n">
        <v>2238</v>
      </c>
      <c r="B1355" s="52" t="str">
        <f aca="false">LEFT(D1355,2)</f>
        <v>60</v>
      </c>
      <c r="C1355" s="52" t="n">
        <f aca="false">LEN(D1355)</f>
        <v>13</v>
      </c>
      <c r="D1355" s="52" t="s">
        <v>2637</v>
      </c>
      <c r="E1355" s="52" t="s">
        <v>2638</v>
      </c>
      <c r="F1355" s="55" t="n">
        <v>0</v>
      </c>
      <c r="G1355" s="55" t="n">
        <v>0</v>
      </c>
      <c r="H1355" s="55" t="n">
        <v>863.27</v>
      </c>
      <c r="I1355" s="55" t="n">
        <v>0</v>
      </c>
      <c r="J1355" s="55" t="n">
        <v>863.27</v>
      </c>
      <c r="K1355" s="55" t="n">
        <v>0</v>
      </c>
      <c r="L1355" s="55" t="n">
        <v>863.27</v>
      </c>
      <c r="M1355" s="55" t="n">
        <v>0</v>
      </c>
      <c r="N1355" s="4" t="n">
        <f aca="false">+L1355-M1355</f>
        <v>863.27</v>
      </c>
    </row>
    <row r="1356" customFormat="false" ht="12.75" hidden="false" customHeight="false" outlineLevel="0" collapsed="false">
      <c r="A1356" s="52" t="n">
        <v>2240</v>
      </c>
      <c r="B1356" s="52" t="str">
        <f aca="false">LEFT(D1356,2)</f>
        <v>60</v>
      </c>
      <c r="C1356" s="52" t="n">
        <f aca="false">LEN(D1356)</f>
        <v>13</v>
      </c>
      <c r="D1356" s="52" t="s">
        <v>2639</v>
      </c>
      <c r="E1356" s="52" t="s">
        <v>2640</v>
      </c>
      <c r="F1356" s="55" t="n">
        <v>0</v>
      </c>
      <c r="G1356" s="55" t="n">
        <v>0</v>
      </c>
      <c r="H1356" s="55" t="n">
        <v>5720.42</v>
      </c>
      <c r="I1356" s="55" t="n">
        <v>0</v>
      </c>
      <c r="J1356" s="55" t="n">
        <v>5720.42</v>
      </c>
      <c r="K1356" s="55" t="n">
        <v>0</v>
      </c>
      <c r="L1356" s="55" t="n">
        <v>5720.42</v>
      </c>
      <c r="M1356" s="55" t="n">
        <v>0</v>
      </c>
      <c r="N1356" s="4" t="n">
        <f aca="false">+L1356-M1356</f>
        <v>5720.42</v>
      </c>
    </row>
    <row r="1357" customFormat="false" ht="12.75" hidden="false" customHeight="false" outlineLevel="0" collapsed="false">
      <c r="A1357" s="52" t="n">
        <v>2242</v>
      </c>
      <c r="B1357" s="52" t="str">
        <f aca="false">LEFT(D1357,2)</f>
        <v>60</v>
      </c>
      <c r="C1357" s="52" t="n">
        <f aca="false">LEN(D1357)</f>
        <v>13</v>
      </c>
      <c r="D1357" s="52" t="s">
        <v>2641</v>
      </c>
      <c r="E1357" s="52" t="s">
        <v>2642</v>
      </c>
      <c r="F1357" s="55" t="n">
        <v>0</v>
      </c>
      <c r="G1357" s="55" t="n">
        <v>0</v>
      </c>
      <c r="H1357" s="55" t="n">
        <v>3507.59</v>
      </c>
      <c r="I1357" s="55" t="n">
        <v>0</v>
      </c>
      <c r="J1357" s="55" t="n">
        <v>3507.59</v>
      </c>
      <c r="K1357" s="55" t="n">
        <v>0</v>
      </c>
      <c r="L1357" s="55" t="n">
        <v>3507.59</v>
      </c>
      <c r="M1357" s="55" t="n">
        <v>0</v>
      </c>
      <c r="N1357" s="4" t="n">
        <f aca="false">+L1357-M1357</f>
        <v>3507.59</v>
      </c>
    </row>
    <row r="1358" customFormat="false" ht="12.75" hidden="false" customHeight="false" outlineLevel="0" collapsed="false">
      <c r="A1358" s="52" t="n">
        <v>2244</v>
      </c>
      <c r="B1358" s="52" t="str">
        <f aca="false">LEFT(D1358,2)</f>
        <v>60</v>
      </c>
      <c r="C1358" s="52" t="n">
        <f aca="false">LEN(D1358)</f>
        <v>13</v>
      </c>
      <c r="D1358" s="52" t="s">
        <v>2643</v>
      </c>
      <c r="E1358" s="52" t="s">
        <v>2644</v>
      </c>
      <c r="F1358" s="55" t="n">
        <v>0</v>
      </c>
      <c r="G1358" s="55" t="n">
        <v>0</v>
      </c>
      <c r="H1358" s="55" t="n">
        <v>149.44</v>
      </c>
      <c r="I1358" s="55" t="n">
        <v>0</v>
      </c>
      <c r="J1358" s="55" t="n">
        <v>149.44</v>
      </c>
      <c r="K1358" s="55" t="n">
        <v>0</v>
      </c>
      <c r="L1358" s="55" t="n">
        <v>149.44</v>
      </c>
      <c r="M1358" s="55" t="n">
        <v>0</v>
      </c>
      <c r="N1358" s="4" t="n">
        <f aca="false">+L1358-M1358</f>
        <v>149.44</v>
      </c>
    </row>
    <row r="1359" customFormat="false" ht="12.75" hidden="false" customHeight="false" outlineLevel="0" collapsed="false">
      <c r="A1359" s="52" t="n">
        <v>2246</v>
      </c>
      <c r="B1359" s="52" t="str">
        <f aca="false">LEFT(D1359,2)</f>
        <v>60</v>
      </c>
      <c r="C1359" s="52" t="n">
        <f aca="false">LEN(D1359)</f>
        <v>13</v>
      </c>
      <c r="D1359" s="52" t="s">
        <v>2645</v>
      </c>
      <c r="E1359" s="52" t="s">
        <v>2646</v>
      </c>
      <c r="F1359" s="55" t="n">
        <v>0</v>
      </c>
      <c r="G1359" s="55" t="n">
        <v>0</v>
      </c>
      <c r="H1359" s="55" t="n">
        <v>26220.56</v>
      </c>
      <c r="I1359" s="55" t="n">
        <v>0</v>
      </c>
      <c r="J1359" s="55" t="n">
        <v>26220.56</v>
      </c>
      <c r="K1359" s="55" t="n">
        <v>0</v>
      </c>
      <c r="L1359" s="55" t="n">
        <v>26220.56</v>
      </c>
      <c r="M1359" s="55" t="n">
        <v>0</v>
      </c>
      <c r="N1359" s="4" t="n">
        <f aca="false">+L1359-M1359</f>
        <v>26220.56</v>
      </c>
    </row>
    <row r="1360" customFormat="false" ht="12.75" hidden="false" customHeight="false" outlineLevel="0" collapsed="false">
      <c r="A1360" s="52" t="n">
        <v>2248</v>
      </c>
      <c r="B1360" s="52" t="str">
        <f aca="false">LEFT(D1360,2)</f>
        <v>60</v>
      </c>
      <c r="C1360" s="52" t="n">
        <f aca="false">LEN(D1360)</f>
        <v>13</v>
      </c>
      <c r="D1360" s="52" t="s">
        <v>2647</v>
      </c>
      <c r="E1360" s="52" t="s">
        <v>2648</v>
      </c>
      <c r="F1360" s="55" t="n">
        <v>0</v>
      </c>
      <c r="G1360" s="55" t="n">
        <v>0</v>
      </c>
      <c r="H1360" s="55" t="n">
        <v>1386.57</v>
      </c>
      <c r="I1360" s="55" t="n">
        <v>0</v>
      </c>
      <c r="J1360" s="55" t="n">
        <v>1386.57</v>
      </c>
      <c r="K1360" s="55" t="n">
        <v>0</v>
      </c>
      <c r="L1360" s="55" t="n">
        <v>1386.57</v>
      </c>
      <c r="M1360" s="55" t="n">
        <v>0</v>
      </c>
      <c r="N1360" s="4" t="n">
        <f aca="false">+L1360-M1360</f>
        <v>1386.57</v>
      </c>
    </row>
    <row r="1361" customFormat="false" ht="12.75" hidden="false" customHeight="false" outlineLevel="0" collapsed="false">
      <c r="A1361" s="52" t="n">
        <v>2250</v>
      </c>
      <c r="B1361" s="52" t="str">
        <f aca="false">LEFT(D1361,2)</f>
        <v>60</v>
      </c>
      <c r="C1361" s="52" t="n">
        <f aca="false">LEN(D1361)</f>
        <v>13</v>
      </c>
      <c r="D1361" s="52" t="s">
        <v>2649</v>
      </c>
      <c r="E1361" s="52" t="s">
        <v>2650</v>
      </c>
      <c r="F1361" s="55" t="n">
        <v>0</v>
      </c>
      <c r="G1361" s="55" t="n">
        <v>0</v>
      </c>
      <c r="H1361" s="55" t="n">
        <v>286.65</v>
      </c>
      <c r="I1361" s="55" t="n">
        <v>0</v>
      </c>
      <c r="J1361" s="55" t="n">
        <v>286.65</v>
      </c>
      <c r="K1361" s="55" t="n">
        <v>0</v>
      </c>
      <c r="L1361" s="55" t="n">
        <v>286.65</v>
      </c>
      <c r="M1361" s="55" t="n">
        <v>0</v>
      </c>
      <c r="N1361" s="4" t="n">
        <f aca="false">+L1361-M1361</f>
        <v>286.65</v>
      </c>
    </row>
    <row r="1362" customFormat="false" ht="12.75" hidden="false" customHeight="false" outlineLevel="0" collapsed="false">
      <c r="A1362" s="52" t="n">
        <v>2252</v>
      </c>
      <c r="B1362" s="52" t="str">
        <f aca="false">LEFT(D1362,2)</f>
        <v>60</v>
      </c>
      <c r="C1362" s="52" t="n">
        <f aca="false">LEN(D1362)</f>
        <v>13</v>
      </c>
      <c r="D1362" s="52" t="s">
        <v>2651</v>
      </c>
      <c r="E1362" s="52" t="s">
        <v>2652</v>
      </c>
      <c r="F1362" s="55" t="n">
        <v>0</v>
      </c>
      <c r="G1362" s="55" t="n">
        <v>0</v>
      </c>
      <c r="H1362" s="55" t="n">
        <v>84.49</v>
      </c>
      <c r="I1362" s="55" t="n">
        <v>0</v>
      </c>
      <c r="J1362" s="55" t="n">
        <v>84.49</v>
      </c>
      <c r="K1362" s="55" t="n">
        <v>0</v>
      </c>
      <c r="L1362" s="55" t="n">
        <v>84.49</v>
      </c>
      <c r="M1362" s="55" t="n">
        <v>0</v>
      </c>
      <c r="N1362" s="4" t="n">
        <f aca="false">+L1362-M1362</f>
        <v>84.49</v>
      </c>
    </row>
    <row r="1363" customFormat="false" ht="12.75" hidden="false" customHeight="false" outlineLevel="0" collapsed="false">
      <c r="A1363" s="52" t="n">
        <v>2254</v>
      </c>
      <c r="B1363" s="52" t="str">
        <f aca="false">LEFT(D1363,2)</f>
        <v>60</v>
      </c>
      <c r="C1363" s="52" t="n">
        <f aca="false">LEN(D1363)</f>
        <v>13</v>
      </c>
      <c r="D1363" s="52" t="s">
        <v>2653</v>
      </c>
      <c r="E1363" s="52" t="s">
        <v>2654</v>
      </c>
      <c r="F1363" s="55" t="n">
        <v>0</v>
      </c>
      <c r="G1363" s="55" t="n">
        <v>0</v>
      </c>
      <c r="H1363" s="55" t="n">
        <v>6360.79</v>
      </c>
      <c r="I1363" s="55" t="n">
        <v>0</v>
      </c>
      <c r="J1363" s="55" t="n">
        <v>6360.79</v>
      </c>
      <c r="K1363" s="55" t="n">
        <v>0</v>
      </c>
      <c r="L1363" s="55" t="n">
        <v>6360.79</v>
      </c>
      <c r="M1363" s="55" t="n">
        <v>0</v>
      </c>
      <c r="N1363" s="4" t="n">
        <f aca="false">+L1363-M1363</f>
        <v>6360.79</v>
      </c>
    </row>
    <row r="1364" customFormat="false" ht="12.75" hidden="false" customHeight="false" outlineLevel="0" collapsed="false">
      <c r="A1364" s="52" t="n">
        <v>2256</v>
      </c>
      <c r="B1364" s="52" t="str">
        <f aca="false">LEFT(D1364,2)</f>
        <v>60</v>
      </c>
      <c r="C1364" s="52" t="n">
        <f aca="false">LEN(D1364)</f>
        <v>13</v>
      </c>
      <c r="D1364" s="52" t="s">
        <v>2655</v>
      </c>
      <c r="E1364" s="52" t="s">
        <v>2656</v>
      </c>
      <c r="F1364" s="55" t="n">
        <v>0</v>
      </c>
      <c r="G1364" s="55" t="n">
        <v>0</v>
      </c>
      <c r="H1364" s="55" t="n">
        <v>1181.76</v>
      </c>
      <c r="I1364" s="55" t="n">
        <v>0</v>
      </c>
      <c r="J1364" s="55" t="n">
        <v>1181.76</v>
      </c>
      <c r="K1364" s="55" t="n">
        <v>0</v>
      </c>
      <c r="L1364" s="55" t="n">
        <v>1181.76</v>
      </c>
      <c r="M1364" s="55" t="n">
        <v>0</v>
      </c>
      <c r="N1364" s="4" t="n">
        <f aca="false">+L1364-M1364</f>
        <v>1181.76</v>
      </c>
    </row>
    <row r="1365" customFormat="false" ht="12.75" hidden="false" customHeight="false" outlineLevel="0" collapsed="false">
      <c r="A1365" s="52" t="n">
        <v>2258</v>
      </c>
      <c r="B1365" s="52" t="str">
        <f aca="false">LEFT(D1365,2)</f>
        <v>60</v>
      </c>
      <c r="C1365" s="52" t="n">
        <f aca="false">LEN(D1365)</f>
        <v>13</v>
      </c>
      <c r="D1365" s="52" t="s">
        <v>2657</v>
      </c>
      <c r="E1365" s="52" t="s">
        <v>2658</v>
      </c>
      <c r="F1365" s="55" t="n">
        <v>0</v>
      </c>
      <c r="G1365" s="55" t="n">
        <v>0</v>
      </c>
      <c r="H1365" s="55" t="n">
        <v>10000</v>
      </c>
      <c r="I1365" s="55" t="n">
        <v>0</v>
      </c>
      <c r="J1365" s="55" t="n">
        <v>10000</v>
      </c>
      <c r="K1365" s="55" t="n">
        <v>0</v>
      </c>
      <c r="L1365" s="55" t="n">
        <v>10000</v>
      </c>
      <c r="M1365" s="55" t="n">
        <v>0</v>
      </c>
      <c r="N1365" s="4" t="n">
        <f aca="false">+L1365-M1365</f>
        <v>10000</v>
      </c>
    </row>
    <row r="1366" customFormat="false" ht="12.75" hidden="false" customHeight="false" outlineLevel="0" collapsed="false">
      <c r="A1366" s="52" t="n">
        <v>2260</v>
      </c>
      <c r="B1366" s="52" t="str">
        <f aca="false">LEFT(D1366,2)</f>
        <v>60</v>
      </c>
      <c r="C1366" s="52" t="n">
        <f aca="false">LEN(D1366)</f>
        <v>13</v>
      </c>
      <c r="D1366" s="52" t="s">
        <v>2659</v>
      </c>
      <c r="E1366" s="52" t="s">
        <v>2660</v>
      </c>
      <c r="F1366" s="55" t="n">
        <v>0</v>
      </c>
      <c r="G1366" s="55" t="n">
        <v>0</v>
      </c>
      <c r="H1366" s="55" t="n">
        <v>33.92</v>
      </c>
      <c r="I1366" s="55" t="n">
        <v>0</v>
      </c>
      <c r="J1366" s="55" t="n">
        <v>33.92</v>
      </c>
      <c r="K1366" s="55" t="n">
        <v>0</v>
      </c>
      <c r="L1366" s="55" t="n">
        <v>33.92</v>
      </c>
      <c r="M1366" s="55" t="n">
        <v>0</v>
      </c>
      <c r="N1366" s="4" t="n">
        <f aca="false">+L1366-M1366</f>
        <v>33.92</v>
      </c>
    </row>
    <row r="1367" customFormat="false" ht="12.75" hidden="false" customHeight="false" outlineLevel="0" collapsed="false">
      <c r="A1367" s="52" t="n">
        <v>2262</v>
      </c>
      <c r="B1367" s="52" t="str">
        <f aca="false">LEFT(D1367,2)</f>
        <v>60</v>
      </c>
      <c r="C1367" s="52" t="n">
        <f aca="false">LEN(D1367)</f>
        <v>13</v>
      </c>
      <c r="D1367" s="52" t="s">
        <v>2661</v>
      </c>
      <c r="E1367" s="52" t="s">
        <v>2658</v>
      </c>
      <c r="F1367" s="55" t="n">
        <v>0</v>
      </c>
      <c r="G1367" s="55" t="n">
        <v>0</v>
      </c>
      <c r="H1367" s="55" t="n">
        <v>1584.68</v>
      </c>
      <c r="I1367" s="55" t="n">
        <v>0</v>
      </c>
      <c r="J1367" s="55" t="n">
        <v>1584.68</v>
      </c>
      <c r="K1367" s="55" t="n">
        <v>0</v>
      </c>
      <c r="L1367" s="55" t="n">
        <v>1584.68</v>
      </c>
      <c r="M1367" s="55" t="n">
        <v>0</v>
      </c>
      <c r="N1367" s="4" t="n">
        <f aca="false">+L1367-M1367</f>
        <v>1584.68</v>
      </c>
    </row>
    <row r="1368" customFormat="false" ht="12.75" hidden="false" customHeight="false" outlineLevel="0" collapsed="false">
      <c r="A1368" s="52" t="n">
        <v>2264</v>
      </c>
      <c r="B1368" s="52" t="str">
        <f aca="false">LEFT(D1368,2)</f>
        <v>60</v>
      </c>
      <c r="C1368" s="52" t="n">
        <f aca="false">LEN(D1368)</f>
        <v>13</v>
      </c>
      <c r="D1368" s="52" t="s">
        <v>2662</v>
      </c>
      <c r="E1368" s="52" t="s">
        <v>2663</v>
      </c>
      <c r="F1368" s="55" t="n">
        <v>0</v>
      </c>
      <c r="G1368" s="55" t="n">
        <v>0</v>
      </c>
      <c r="H1368" s="55" t="n">
        <v>3400</v>
      </c>
      <c r="I1368" s="55" t="n">
        <v>0</v>
      </c>
      <c r="J1368" s="55" t="n">
        <v>3400</v>
      </c>
      <c r="K1368" s="55" t="n">
        <v>0</v>
      </c>
      <c r="L1368" s="55" t="n">
        <v>3400</v>
      </c>
      <c r="M1368" s="55" t="n">
        <v>0</v>
      </c>
      <c r="N1368" s="4" t="n">
        <f aca="false">+L1368-M1368</f>
        <v>3400</v>
      </c>
    </row>
    <row r="1369" customFormat="false" ht="12.75" hidden="false" customHeight="false" outlineLevel="0" collapsed="false">
      <c r="A1369" s="52" t="n">
        <v>2266</v>
      </c>
      <c r="B1369" s="52" t="str">
        <f aca="false">LEFT(D1369,2)</f>
        <v>60</v>
      </c>
      <c r="C1369" s="52" t="n">
        <f aca="false">LEN(D1369)</f>
        <v>13</v>
      </c>
      <c r="D1369" s="52" t="s">
        <v>2664</v>
      </c>
      <c r="E1369" s="52" t="s">
        <v>2658</v>
      </c>
      <c r="F1369" s="55" t="n">
        <v>0</v>
      </c>
      <c r="G1369" s="55" t="n">
        <v>0</v>
      </c>
      <c r="H1369" s="55" t="n">
        <v>928</v>
      </c>
      <c r="I1369" s="55" t="n">
        <v>0</v>
      </c>
      <c r="J1369" s="55" t="n">
        <v>928</v>
      </c>
      <c r="K1369" s="55" t="n">
        <v>0</v>
      </c>
      <c r="L1369" s="55" t="n">
        <v>928</v>
      </c>
      <c r="M1369" s="55" t="n">
        <v>0</v>
      </c>
      <c r="N1369" s="4" t="n">
        <f aca="false">+L1369-M1369</f>
        <v>928</v>
      </c>
    </row>
    <row r="1370" customFormat="false" ht="12.75" hidden="false" customHeight="false" outlineLevel="0" collapsed="false">
      <c r="A1370" s="52" t="n">
        <v>2268</v>
      </c>
      <c r="B1370" s="52" t="str">
        <f aca="false">LEFT(D1370,2)</f>
        <v>60</v>
      </c>
      <c r="C1370" s="52" t="n">
        <f aca="false">LEN(D1370)</f>
        <v>13</v>
      </c>
      <c r="D1370" s="52" t="s">
        <v>2665</v>
      </c>
      <c r="E1370" s="52" t="s">
        <v>2658</v>
      </c>
      <c r="F1370" s="55" t="n">
        <v>0</v>
      </c>
      <c r="G1370" s="55" t="n">
        <v>0</v>
      </c>
      <c r="H1370" s="55" t="n">
        <v>1551.29</v>
      </c>
      <c r="I1370" s="55" t="n">
        <v>0</v>
      </c>
      <c r="J1370" s="55" t="n">
        <v>1551.29</v>
      </c>
      <c r="K1370" s="55" t="n">
        <v>0</v>
      </c>
      <c r="L1370" s="55" t="n">
        <v>1551.29</v>
      </c>
      <c r="M1370" s="55" t="n">
        <v>0</v>
      </c>
      <c r="N1370" s="4" t="n">
        <f aca="false">+L1370-M1370</f>
        <v>1551.29</v>
      </c>
    </row>
    <row r="1371" customFormat="false" ht="12.75" hidden="false" customHeight="false" outlineLevel="0" collapsed="false">
      <c r="A1371" s="52" t="n">
        <v>2270</v>
      </c>
      <c r="B1371" s="52" t="str">
        <f aca="false">LEFT(D1371,2)</f>
        <v>60</v>
      </c>
      <c r="C1371" s="52" t="n">
        <f aca="false">LEN(D1371)</f>
        <v>13</v>
      </c>
      <c r="D1371" s="52" t="s">
        <v>2666</v>
      </c>
      <c r="E1371" s="52" t="s">
        <v>2667</v>
      </c>
      <c r="F1371" s="55" t="n">
        <v>0</v>
      </c>
      <c r="G1371" s="55" t="n">
        <v>0</v>
      </c>
      <c r="H1371" s="55" t="n">
        <v>1826.96</v>
      </c>
      <c r="I1371" s="55" t="n">
        <v>0</v>
      </c>
      <c r="J1371" s="55" t="n">
        <v>1826.96</v>
      </c>
      <c r="K1371" s="55" t="n">
        <v>0</v>
      </c>
      <c r="L1371" s="55" t="n">
        <v>1826.96</v>
      </c>
      <c r="M1371" s="55" t="n">
        <v>0</v>
      </c>
      <c r="N1371" s="4" t="n">
        <f aca="false">+L1371-M1371</f>
        <v>1826.96</v>
      </c>
    </row>
    <row r="1372" customFormat="false" ht="12.75" hidden="false" customHeight="false" outlineLevel="0" collapsed="false">
      <c r="A1372" s="52" t="n">
        <v>2272</v>
      </c>
      <c r="B1372" s="52" t="str">
        <f aca="false">LEFT(D1372,2)</f>
        <v>60</v>
      </c>
      <c r="C1372" s="52" t="n">
        <f aca="false">LEN(D1372)</f>
        <v>13</v>
      </c>
      <c r="D1372" s="52" t="s">
        <v>2668</v>
      </c>
      <c r="E1372" s="52" t="s">
        <v>2669</v>
      </c>
      <c r="F1372" s="55" t="n">
        <v>0</v>
      </c>
      <c r="G1372" s="55" t="n">
        <v>0</v>
      </c>
      <c r="H1372" s="55" t="n">
        <v>1531.68</v>
      </c>
      <c r="I1372" s="55" t="n">
        <v>0</v>
      </c>
      <c r="J1372" s="55" t="n">
        <v>1531.68</v>
      </c>
      <c r="K1372" s="55" t="n">
        <v>0</v>
      </c>
      <c r="L1372" s="55" t="n">
        <v>1531.68</v>
      </c>
      <c r="M1372" s="55" t="n">
        <v>0</v>
      </c>
      <c r="N1372" s="4" t="n">
        <f aca="false">+L1372-M1372</f>
        <v>1531.68</v>
      </c>
    </row>
    <row r="1373" customFormat="false" ht="12.75" hidden="false" customHeight="false" outlineLevel="0" collapsed="false">
      <c r="A1373" s="52" t="n">
        <v>2274</v>
      </c>
      <c r="B1373" s="52" t="str">
        <f aca="false">LEFT(D1373,2)</f>
        <v>60</v>
      </c>
      <c r="C1373" s="52" t="n">
        <f aca="false">LEN(D1373)</f>
        <v>8</v>
      </c>
      <c r="D1373" s="52" t="s">
        <v>2670</v>
      </c>
      <c r="E1373" s="52" t="s">
        <v>2671</v>
      </c>
      <c r="F1373" s="55" t="n">
        <v>0</v>
      </c>
      <c r="G1373" s="55" t="n">
        <v>0</v>
      </c>
      <c r="H1373" s="55" t="n">
        <v>201053.47</v>
      </c>
      <c r="I1373" s="55" t="n">
        <v>0</v>
      </c>
      <c r="J1373" s="55" t="n">
        <v>201053.47</v>
      </c>
      <c r="K1373" s="55" t="n">
        <v>0</v>
      </c>
      <c r="L1373" s="55" t="n">
        <v>201053.47</v>
      </c>
      <c r="M1373" s="55" t="n">
        <v>0</v>
      </c>
      <c r="N1373" s="4" t="n">
        <f aca="false">+L1373-M1373</f>
        <v>201053.47</v>
      </c>
    </row>
    <row r="1374" customFormat="false" ht="12.75" hidden="false" customHeight="false" outlineLevel="0" collapsed="false">
      <c r="A1374" s="52" t="n">
        <v>2275</v>
      </c>
      <c r="B1374" s="52" t="str">
        <f aca="false">LEFT(D1374,2)</f>
        <v>60</v>
      </c>
      <c r="C1374" s="52" t="n">
        <f aca="false">LEN(D1374)</f>
        <v>13</v>
      </c>
      <c r="D1374" s="52" t="s">
        <v>2672</v>
      </c>
      <c r="E1374" s="52" t="s">
        <v>2673</v>
      </c>
      <c r="F1374" s="55" t="n">
        <v>0</v>
      </c>
      <c r="G1374" s="55" t="n">
        <v>0</v>
      </c>
      <c r="H1374" s="55" t="n">
        <v>15720.22</v>
      </c>
      <c r="I1374" s="55" t="n">
        <v>0</v>
      </c>
      <c r="J1374" s="55" t="n">
        <v>15720.22</v>
      </c>
      <c r="K1374" s="55" t="n">
        <v>0</v>
      </c>
      <c r="L1374" s="55" t="n">
        <v>15720.22</v>
      </c>
      <c r="M1374" s="55" t="n">
        <v>0</v>
      </c>
      <c r="N1374" s="4" t="n">
        <f aca="false">+L1374-M1374</f>
        <v>15720.22</v>
      </c>
    </row>
    <row r="1375" customFormat="false" ht="12.75" hidden="false" customHeight="false" outlineLevel="0" collapsed="false">
      <c r="A1375" s="52" t="n">
        <v>2276</v>
      </c>
      <c r="B1375" s="52" t="str">
        <f aca="false">LEFT(D1375,2)</f>
        <v>60</v>
      </c>
      <c r="C1375" s="52" t="n">
        <f aca="false">LEN(D1375)</f>
        <v>13</v>
      </c>
      <c r="D1375" s="52" t="s">
        <v>2674</v>
      </c>
      <c r="E1375" s="52" t="s">
        <v>2615</v>
      </c>
      <c r="F1375" s="55" t="n">
        <v>0</v>
      </c>
      <c r="G1375" s="55" t="n">
        <v>0</v>
      </c>
      <c r="H1375" s="55" t="n">
        <v>185333.25</v>
      </c>
      <c r="I1375" s="55" t="n">
        <v>0</v>
      </c>
      <c r="J1375" s="55" t="n">
        <v>185333.25</v>
      </c>
      <c r="K1375" s="55" t="n">
        <v>0</v>
      </c>
      <c r="L1375" s="55" t="n">
        <v>185333.25</v>
      </c>
      <c r="M1375" s="55" t="n">
        <v>0</v>
      </c>
      <c r="N1375" s="4" t="n">
        <f aca="false">+L1375-M1375</f>
        <v>185333.25</v>
      </c>
    </row>
    <row r="1376" customFormat="false" ht="12.75" hidden="false" customHeight="false" outlineLevel="0" collapsed="false">
      <c r="A1376" s="52" t="n">
        <v>2278</v>
      </c>
      <c r="B1376" s="52" t="str">
        <f aca="false">LEFT(D1376,2)</f>
        <v>60</v>
      </c>
      <c r="C1376" s="52" t="n">
        <f aca="false">LEN(D1376)</f>
        <v>5</v>
      </c>
      <c r="D1376" s="52" t="s">
        <v>2675</v>
      </c>
      <c r="E1376" s="52" t="s">
        <v>2676</v>
      </c>
      <c r="F1376" s="55" t="n">
        <v>0</v>
      </c>
      <c r="G1376" s="55" t="n">
        <v>0</v>
      </c>
      <c r="H1376" s="55" t="n">
        <v>2137158.83</v>
      </c>
      <c r="I1376" s="55" t="n">
        <v>0</v>
      </c>
      <c r="J1376" s="55" t="n">
        <v>2137158.83</v>
      </c>
      <c r="K1376" s="55" t="n">
        <v>0</v>
      </c>
      <c r="L1376" s="55" t="n">
        <v>2137158.83</v>
      </c>
      <c r="M1376" s="55" t="n">
        <v>0</v>
      </c>
      <c r="N1376" s="4" t="n">
        <f aca="false">+L1376-M1376</f>
        <v>2137158.83</v>
      </c>
    </row>
    <row r="1377" customFormat="false" ht="12.75" hidden="false" customHeight="false" outlineLevel="0" collapsed="false">
      <c r="A1377" s="52" t="n">
        <v>2280</v>
      </c>
      <c r="B1377" s="52" t="str">
        <f aca="false">LEFT(D1377,2)</f>
        <v>60</v>
      </c>
      <c r="C1377" s="52" t="n">
        <f aca="false">LEN(D1377)</f>
        <v>8</v>
      </c>
      <c r="D1377" s="52" t="s">
        <v>2677</v>
      </c>
      <c r="E1377" s="52" t="s">
        <v>2615</v>
      </c>
      <c r="F1377" s="55" t="n">
        <v>0</v>
      </c>
      <c r="G1377" s="55" t="n">
        <v>0</v>
      </c>
      <c r="H1377" s="55" t="n">
        <v>2099739.96</v>
      </c>
      <c r="I1377" s="55" t="n">
        <v>0</v>
      </c>
      <c r="J1377" s="55" t="n">
        <v>2099739.96</v>
      </c>
      <c r="K1377" s="55" t="n">
        <v>0</v>
      </c>
      <c r="L1377" s="55" t="n">
        <v>2099739.96</v>
      </c>
      <c r="M1377" s="55" t="n">
        <v>0</v>
      </c>
      <c r="N1377" s="4" t="n">
        <f aca="false">+L1377-M1377</f>
        <v>2099739.96</v>
      </c>
    </row>
    <row r="1378" customFormat="false" ht="12.75" hidden="false" customHeight="false" outlineLevel="0" collapsed="false">
      <c r="A1378" s="52" t="n">
        <v>2282</v>
      </c>
      <c r="B1378" s="52" t="str">
        <f aca="false">LEFT(D1378,2)</f>
        <v>60</v>
      </c>
      <c r="C1378" s="52" t="n">
        <f aca="false">LEN(D1378)</f>
        <v>13</v>
      </c>
      <c r="D1378" s="52" t="s">
        <v>2678</v>
      </c>
      <c r="E1378" s="52" t="s">
        <v>2615</v>
      </c>
      <c r="F1378" s="55" t="n">
        <v>0</v>
      </c>
      <c r="G1378" s="55" t="n">
        <v>0</v>
      </c>
      <c r="H1378" s="55" t="n">
        <v>1114497.37</v>
      </c>
      <c r="I1378" s="55" t="n">
        <v>0</v>
      </c>
      <c r="J1378" s="55" t="n">
        <v>1114497.37</v>
      </c>
      <c r="K1378" s="55" t="n">
        <v>0</v>
      </c>
      <c r="L1378" s="55" t="n">
        <v>1114497.37</v>
      </c>
      <c r="M1378" s="55" t="n">
        <v>0</v>
      </c>
      <c r="N1378" s="4" t="n">
        <f aca="false">+L1378-M1378</f>
        <v>1114497.37</v>
      </c>
    </row>
    <row r="1379" customFormat="false" ht="12.75" hidden="false" customHeight="false" outlineLevel="0" collapsed="false">
      <c r="A1379" s="52" t="n">
        <v>2284</v>
      </c>
      <c r="B1379" s="52" t="str">
        <f aca="false">LEFT(D1379,2)</f>
        <v>60</v>
      </c>
      <c r="C1379" s="52" t="n">
        <f aca="false">LEN(D1379)</f>
        <v>13</v>
      </c>
      <c r="D1379" s="52" t="s">
        <v>2679</v>
      </c>
      <c r="E1379" s="52" t="s">
        <v>2680</v>
      </c>
      <c r="F1379" s="55" t="n">
        <v>0</v>
      </c>
      <c r="G1379" s="55" t="n">
        <v>0</v>
      </c>
      <c r="H1379" s="55" t="n">
        <v>1090.22</v>
      </c>
      <c r="I1379" s="55" t="n">
        <v>0</v>
      </c>
      <c r="J1379" s="55" t="n">
        <v>1090.22</v>
      </c>
      <c r="K1379" s="55" t="n">
        <v>0</v>
      </c>
      <c r="L1379" s="55" t="n">
        <v>1090.22</v>
      </c>
      <c r="M1379" s="55" t="n">
        <v>0</v>
      </c>
      <c r="N1379" s="4" t="n">
        <f aca="false">+L1379-M1379</f>
        <v>1090.22</v>
      </c>
    </row>
    <row r="1380" customFormat="false" ht="12.75" hidden="false" customHeight="false" outlineLevel="0" collapsed="false">
      <c r="A1380" s="52" t="n">
        <v>2286</v>
      </c>
      <c r="B1380" s="52" t="str">
        <f aca="false">LEFT(D1380,2)</f>
        <v>60</v>
      </c>
      <c r="C1380" s="52" t="n">
        <f aca="false">LEN(D1380)</f>
        <v>13</v>
      </c>
      <c r="D1380" s="52" t="s">
        <v>2681</v>
      </c>
      <c r="E1380" s="52" t="s">
        <v>2682</v>
      </c>
      <c r="F1380" s="55" t="n">
        <v>0</v>
      </c>
      <c r="G1380" s="55" t="n">
        <v>0</v>
      </c>
      <c r="H1380" s="55" t="n">
        <v>171026.95</v>
      </c>
      <c r="I1380" s="55" t="n">
        <v>0</v>
      </c>
      <c r="J1380" s="55" t="n">
        <v>171026.95</v>
      </c>
      <c r="K1380" s="55" t="n">
        <v>0</v>
      </c>
      <c r="L1380" s="55" t="n">
        <v>171026.95</v>
      </c>
      <c r="M1380" s="55" t="n">
        <v>0</v>
      </c>
      <c r="N1380" s="4" t="n">
        <f aca="false">+L1380-M1380</f>
        <v>171026.95</v>
      </c>
    </row>
    <row r="1381" customFormat="false" ht="12.75" hidden="false" customHeight="false" outlineLevel="0" collapsed="false">
      <c r="A1381" s="52" t="n">
        <v>2288</v>
      </c>
      <c r="B1381" s="52" t="str">
        <f aca="false">LEFT(D1381,2)</f>
        <v>60</v>
      </c>
      <c r="C1381" s="52" t="n">
        <f aca="false">LEN(D1381)</f>
        <v>13</v>
      </c>
      <c r="D1381" s="52" t="s">
        <v>2683</v>
      </c>
      <c r="E1381" s="52" t="s">
        <v>2684</v>
      </c>
      <c r="F1381" s="55" t="n">
        <v>0</v>
      </c>
      <c r="G1381" s="55" t="n">
        <v>0</v>
      </c>
      <c r="H1381" s="55" t="n">
        <v>15278</v>
      </c>
      <c r="I1381" s="55" t="n">
        <v>0</v>
      </c>
      <c r="J1381" s="55" t="n">
        <v>15278</v>
      </c>
      <c r="K1381" s="55" t="n">
        <v>0</v>
      </c>
      <c r="L1381" s="55" t="n">
        <v>15278</v>
      </c>
      <c r="M1381" s="55" t="n">
        <v>0</v>
      </c>
      <c r="N1381" s="4" t="n">
        <f aca="false">+L1381-M1381</f>
        <v>15278</v>
      </c>
    </row>
    <row r="1382" customFormat="false" ht="12.75" hidden="false" customHeight="false" outlineLevel="0" collapsed="false">
      <c r="A1382" s="52" t="n">
        <v>2290</v>
      </c>
      <c r="B1382" s="52" t="str">
        <f aca="false">LEFT(D1382,2)</f>
        <v>60</v>
      </c>
      <c r="C1382" s="52" t="n">
        <f aca="false">LEN(D1382)</f>
        <v>13</v>
      </c>
      <c r="D1382" s="52" t="s">
        <v>2685</v>
      </c>
      <c r="E1382" s="52" t="s">
        <v>2686</v>
      </c>
      <c r="F1382" s="55" t="n">
        <v>0</v>
      </c>
      <c r="G1382" s="55" t="n">
        <v>0</v>
      </c>
      <c r="H1382" s="55" t="n">
        <v>250000</v>
      </c>
      <c r="I1382" s="55" t="n">
        <v>0</v>
      </c>
      <c r="J1382" s="55" t="n">
        <v>250000</v>
      </c>
      <c r="K1382" s="55" t="n">
        <v>0</v>
      </c>
      <c r="L1382" s="55" t="n">
        <v>250000</v>
      </c>
      <c r="M1382" s="55" t="n">
        <v>0</v>
      </c>
      <c r="N1382" s="4" t="n">
        <f aca="false">+L1382-M1382</f>
        <v>250000</v>
      </c>
    </row>
    <row r="1383" customFormat="false" ht="12.75" hidden="false" customHeight="false" outlineLevel="0" collapsed="false">
      <c r="A1383" s="52" t="n">
        <v>2292</v>
      </c>
      <c r="B1383" s="52" t="str">
        <f aca="false">LEFT(D1383,2)</f>
        <v>60</v>
      </c>
      <c r="C1383" s="52" t="n">
        <f aca="false">LEN(D1383)</f>
        <v>13</v>
      </c>
      <c r="D1383" s="52" t="s">
        <v>2687</v>
      </c>
      <c r="E1383" s="52" t="s">
        <v>2623</v>
      </c>
      <c r="F1383" s="55" t="n">
        <v>0</v>
      </c>
      <c r="G1383" s="55" t="n">
        <v>0</v>
      </c>
      <c r="H1383" s="55" t="n">
        <v>81489.29</v>
      </c>
      <c r="I1383" s="55" t="n">
        <v>0</v>
      </c>
      <c r="J1383" s="55" t="n">
        <v>81489.29</v>
      </c>
      <c r="K1383" s="55" t="n">
        <v>0</v>
      </c>
      <c r="L1383" s="55" t="n">
        <v>81489.29</v>
      </c>
      <c r="M1383" s="55" t="n">
        <v>0</v>
      </c>
      <c r="N1383" s="4" t="n">
        <f aca="false">+L1383-M1383</f>
        <v>81489.29</v>
      </c>
    </row>
    <row r="1384" customFormat="false" ht="12.75" hidden="false" customHeight="false" outlineLevel="0" collapsed="false">
      <c r="A1384" s="52" t="n">
        <v>2294</v>
      </c>
      <c r="B1384" s="52" t="str">
        <f aca="false">LEFT(D1384,2)</f>
        <v>60</v>
      </c>
      <c r="C1384" s="52" t="n">
        <f aca="false">LEN(D1384)</f>
        <v>13</v>
      </c>
      <c r="D1384" s="52" t="s">
        <v>2688</v>
      </c>
      <c r="E1384" s="52" t="s">
        <v>2615</v>
      </c>
      <c r="F1384" s="55" t="n">
        <v>0</v>
      </c>
      <c r="G1384" s="55" t="n">
        <v>0</v>
      </c>
      <c r="H1384" s="55" t="n">
        <v>345143.05</v>
      </c>
      <c r="I1384" s="55" t="n">
        <v>0</v>
      </c>
      <c r="J1384" s="55" t="n">
        <v>345143.05</v>
      </c>
      <c r="K1384" s="55" t="n">
        <v>0</v>
      </c>
      <c r="L1384" s="55" t="n">
        <v>345143.05</v>
      </c>
      <c r="M1384" s="55" t="n">
        <v>0</v>
      </c>
      <c r="N1384" s="4" t="n">
        <f aca="false">+L1384-M1384</f>
        <v>345143.05</v>
      </c>
    </row>
    <row r="1385" customFormat="false" ht="12.75" hidden="false" customHeight="false" outlineLevel="0" collapsed="false">
      <c r="A1385" s="52" t="n">
        <v>2296</v>
      </c>
      <c r="B1385" s="52" t="str">
        <f aca="false">LEFT(D1385,2)</f>
        <v>60</v>
      </c>
      <c r="C1385" s="52" t="n">
        <f aca="false">LEN(D1385)</f>
        <v>13</v>
      </c>
      <c r="D1385" s="52" t="s">
        <v>2689</v>
      </c>
      <c r="E1385" s="52" t="s">
        <v>2615</v>
      </c>
      <c r="F1385" s="55" t="n">
        <v>0</v>
      </c>
      <c r="G1385" s="55" t="n">
        <v>0</v>
      </c>
      <c r="H1385" s="55" t="n">
        <v>69102.45</v>
      </c>
      <c r="I1385" s="55" t="n">
        <v>0</v>
      </c>
      <c r="J1385" s="55" t="n">
        <v>69102.45</v>
      </c>
      <c r="K1385" s="55" t="n">
        <v>0</v>
      </c>
      <c r="L1385" s="55" t="n">
        <v>69102.45</v>
      </c>
      <c r="M1385" s="55" t="n">
        <v>0</v>
      </c>
      <c r="N1385" s="4" t="n">
        <f aca="false">+L1385-M1385</f>
        <v>69102.45</v>
      </c>
    </row>
    <row r="1386" customFormat="false" ht="12.75" hidden="false" customHeight="false" outlineLevel="0" collapsed="false">
      <c r="A1386" s="52" t="n">
        <v>2298</v>
      </c>
      <c r="B1386" s="52" t="str">
        <f aca="false">LEFT(D1386,2)</f>
        <v>60</v>
      </c>
      <c r="C1386" s="52" t="n">
        <f aca="false">LEN(D1386)</f>
        <v>13</v>
      </c>
      <c r="D1386" s="52" t="s">
        <v>2690</v>
      </c>
      <c r="E1386" s="52" t="s">
        <v>2615</v>
      </c>
      <c r="F1386" s="55" t="n">
        <v>0</v>
      </c>
      <c r="G1386" s="55" t="n">
        <v>0</v>
      </c>
      <c r="H1386" s="55" t="n">
        <v>23722.89</v>
      </c>
      <c r="I1386" s="55" t="n">
        <v>0</v>
      </c>
      <c r="J1386" s="55" t="n">
        <v>23722.89</v>
      </c>
      <c r="K1386" s="55" t="n">
        <v>0</v>
      </c>
      <c r="L1386" s="55" t="n">
        <v>23722.89</v>
      </c>
      <c r="M1386" s="55" t="n">
        <v>0</v>
      </c>
      <c r="N1386" s="4" t="n">
        <f aca="false">+L1386-M1386</f>
        <v>23722.89</v>
      </c>
    </row>
    <row r="1387" customFormat="false" ht="12.75" hidden="false" customHeight="false" outlineLevel="0" collapsed="false">
      <c r="A1387" s="52" t="n">
        <v>2300</v>
      </c>
      <c r="B1387" s="52" t="str">
        <f aca="false">LEFT(D1387,2)</f>
        <v>60</v>
      </c>
      <c r="C1387" s="52" t="n">
        <f aca="false">LEN(D1387)</f>
        <v>13</v>
      </c>
      <c r="D1387" s="52" t="s">
        <v>2691</v>
      </c>
      <c r="E1387" s="52" t="s">
        <v>2692</v>
      </c>
      <c r="F1387" s="55" t="n">
        <v>0</v>
      </c>
      <c r="G1387" s="55" t="n">
        <v>0</v>
      </c>
      <c r="H1387" s="55" t="n">
        <v>15594.54</v>
      </c>
      <c r="I1387" s="55" t="n">
        <v>0</v>
      </c>
      <c r="J1387" s="55" t="n">
        <v>15594.54</v>
      </c>
      <c r="K1387" s="55" t="n">
        <v>0</v>
      </c>
      <c r="L1387" s="55" t="n">
        <v>15594.54</v>
      </c>
      <c r="M1387" s="55" t="n">
        <v>0</v>
      </c>
      <c r="N1387" s="4" t="n">
        <f aca="false">+L1387-M1387</f>
        <v>15594.54</v>
      </c>
    </row>
    <row r="1388" customFormat="false" ht="12.75" hidden="false" customHeight="false" outlineLevel="0" collapsed="false">
      <c r="A1388" s="52" t="n">
        <v>2302</v>
      </c>
      <c r="B1388" s="52" t="str">
        <f aca="false">LEFT(D1388,2)</f>
        <v>60</v>
      </c>
      <c r="C1388" s="52" t="n">
        <f aca="false">LEN(D1388)</f>
        <v>13</v>
      </c>
      <c r="D1388" s="52" t="s">
        <v>2693</v>
      </c>
      <c r="E1388" s="52" t="s">
        <v>2694</v>
      </c>
      <c r="F1388" s="55" t="n">
        <v>0</v>
      </c>
      <c r="G1388" s="55" t="n">
        <v>0</v>
      </c>
      <c r="H1388" s="55" t="n">
        <v>12795.2</v>
      </c>
      <c r="I1388" s="55" t="n">
        <v>0</v>
      </c>
      <c r="J1388" s="55" t="n">
        <v>12795.2</v>
      </c>
      <c r="K1388" s="55" t="n">
        <v>0</v>
      </c>
      <c r="L1388" s="55" t="n">
        <v>12795.2</v>
      </c>
      <c r="M1388" s="55" t="n">
        <v>0</v>
      </c>
      <c r="N1388" s="4" t="n">
        <f aca="false">+L1388-M1388</f>
        <v>12795.2</v>
      </c>
    </row>
    <row r="1389" customFormat="false" ht="12.75" hidden="false" customHeight="false" outlineLevel="0" collapsed="false">
      <c r="A1389" s="52" t="n">
        <v>2304</v>
      </c>
      <c r="B1389" s="52" t="str">
        <f aca="false">LEFT(D1389,2)</f>
        <v>60</v>
      </c>
      <c r="C1389" s="52" t="n">
        <f aca="false">LEN(D1389)</f>
        <v>8</v>
      </c>
      <c r="D1389" s="52" t="s">
        <v>2695</v>
      </c>
      <c r="E1389" s="52" t="s">
        <v>2634</v>
      </c>
      <c r="F1389" s="55" t="n">
        <v>0</v>
      </c>
      <c r="G1389" s="55" t="n">
        <v>0</v>
      </c>
      <c r="H1389" s="55" t="n">
        <v>37418.87</v>
      </c>
      <c r="I1389" s="55" t="n">
        <v>0</v>
      </c>
      <c r="J1389" s="55" t="n">
        <v>37418.87</v>
      </c>
      <c r="K1389" s="55" t="n">
        <v>0</v>
      </c>
      <c r="L1389" s="55" t="n">
        <v>37418.87</v>
      </c>
      <c r="M1389" s="55" t="n">
        <v>0</v>
      </c>
      <c r="N1389" s="4" t="n">
        <f aca="false">+L1389-M1389</f>
        <v>37418.87</v>
      </c>
    </row>
    <row r="1390" customFormat="false" ht="12.75" hidden="false" customHeight="false" outlineLevel="0" collapsed="false">
      <c r="A1390" s="52" t="n">
        <v>2306</v>
      </c>
      <c r="B1390" s="52" t="str">
        <f aca="false">LEFT(D1390,2)</f>
        <v>60</v>
      </c>
      <c r="C1390" s="52" t="n">
        <f aca="false">LEN(D1390)</f>
        <v>13</v>
      </c>
      <c r="D1390" s="52" t="s">
        <v>2696</v>
      </c>
      <c r="E1390" s="52" t="s">
        <v>2640</v>
      </c>
      <c r="F1390" s="55" t="n">
        <v>0</v>
      </c>
      <c r="G1390" s="55" t="n">
        <v>0</v>
      </c>
      <c r="H1390" s="55" t="n">
        <v>2402.89</v>
      </c>
      <c r="I1390" s="55" t="n">
        <v>0</v>
      </c>
      <c r="J1390" s="55" t="n">
        <v>2402.89</v>
      </c>
      <c r="K1390" s="55" t="n">
        <v>0</v>
      </c>
      <c r="L1390" s="55" t="n">
        <v>2402.89</v>
      </c>
      <c r="M1390" s="55" t="n">
        <v>0</v>
      </c>
      <c r="N1390" s="4" t="n">
        <f aca="false">+L1390-M1390</f>
        <v>2402.89</v>
      </c>
    </row>
    <row r="1391" customFormat="false" ht="12.75" hidden="false" customHeight="false" outlineLevel="0" collapsed="false">
      <c r="A1391" s="52" t="n">
        <v>2308</v>
      </c>
      <c r="B1391" s="52" t="str">
        <f aca="false">LEFT(D1391,2)</f>
        <v>60</v>
      </c>
      <c r="C1391" s="52" t="n">
        <f aca="false">LEN(D1391)</f>
        <v>13</v>
      </c>
      <c r="D1391" s="52" t="s">
        <v>2697</v>
      </c>
      <c r="E1391" s="52" t="s">
        <v>2642</v>
      </c>
      <c r="F1391" s="55" t="n">
        <v>0</v>
      </c>
      <c r="G1391" s="55" t="n">
        <v>0</v>
      </c>
      <c r="H1391" s="55" t="n">
        <v>321.52</v>
      </c>
      <c r="I1391" s="55" t="n">
        <v>0</v>
      </c>
      <c r="J1391" s="55" t="n">
        <v>321.52</v>
      </c>
      <c r="K1391" s="55" t="n">
        <v>0</v>
      </c>
      <c r="L1391" s="55" t="n">
        <v>321.52</v>
      </c>
      <c r="M1391" s="55" t="n">
        <v>0</v>
      </c>
      <c r="N1391" s="4" t="n">
        <f aca="false">+L1391-M1391</f>
        <v>321.52</v>
      </c>
    </row>
    <row r="1392" customFormat="false" ht="12.75" hidden="false" customHeight="false" outlineLevel="0" collapsed="false">
      <c r="A1392" s="52" t="n">
        <v>2310</v>
      </c>
      <c r="B1392" s="52" t="str">
        <f aca="false">LEFT(D1392,2)</f>
        <v>60</v>
      </c>
      <c r="C1392" s="52" t="n">
        <f aca="false">LEN(D1392)</f>
        <v>13</v>
      </c>
      <c r="D1392" s="52" t="s">
        <v>2698</v>
      </c>
      <c r="E1392" s="52" t="s">
        <v>2646</v>
      </c>
      <c r="F1392" s="55" t="n">
        <v>0</v>
      </c>
      <c r="G1392" s="55" t="n">
        <v>0</v>
      </c>
      <c r="H1392" s="55" t="n">
        <v>6836.61</v>
      </c>
      <c r="I1392" s="55" t="n">
        <v>0</v>
      </c>
      <c r="J1392" s="55" t="n">
        <v>6836.61</v>
      </c>
      <c r="K1392" s="55" t="n">
        <v>0</v>
      </c>
      <c r="L1392" s="55" t="n">
        <v>6836.61</v>
      </c>
      <c r="M1392" s="55" t="n">
        <v>0</v>
      </c>
      <c r="N1392" s="4" t="n">
        <f aca="false">+L1392-M1392</f>
        <v>6836.61</v>
      </c>
    </row>
    <row r="1393" customFormat="false" ht="12.75" hidden="false" customHeight="false" outlineLevel="0" collapsed="false">
      <c r="A1393" s="52" t="n">
        <v>2312</v>
      </c>
      <c r="B1393" s="52" t="str">
        <f aca="false">LEFT(D1393,2)</f>
        <v>60</v>
      </c>
      <c r="C1393" s="52" t="n">
        <f aca="false">LEN(D1393)</f>
        <v>13</v>
      </c>
      <c r="D1393" s="52" t="s">
        <v>2699</v>
      </c>
      <c r="E1393" s="52" t="s">
        <v>2700</v>
      </c>
      <c r="F1393" s="55" t="n">
        <v>0</v>
      </c>
      <c r="G1393" s="55" t="n">
        <v>0</v>
      </c>
      <c r="H1393" s="55" t="n">
        <v>85.03</v>
      </c>
      <c r="I1393" s="55" t="n">
        <v>0</v>
      </c>
      <c r="J1393" s="55" t="n">
        <v>85.03</v>
      </c>
      <c r="K1393" s="55" t="n">
        <v>0</v>
      </c>
      <c r="L1393" s="55" t="n">
        <v>85.03</v>
      </c>
      <c r="M1393" s="55" t="n">
        <v>0</v>
      </c>
      <c r="N1393" s="4" t="n">
        <f aca="false">+L1393-M1393</f>
        <v>85.03</v>
      </c>
    </row>
    <row r="1394" customFormat="false" ht="12.75" hidden="false" customHeight="false" outlineLevel="0" collapsed="false">
      <c r="A1394" s="52" t="n">
        <v>2314</v>
      </c>
      <c r="B1394" s="52" t="str">
        <f aca="false">LEFT(D1394,2)</f>
        <v>60</v>
      </c>
      <c r="C1394" s="52" t="n">
        <f aca="false">LEN(D1394)</f>
        <v>13</v>
      </c>
      <c r="D1394" s="52" t="s">
        <v>2701</v>
      </c>
      <c r="E1394" s="52" t="s">
        <v>2652</v>
      </c>
      <c r="F1394" s="55" t="n">
        <v>0</v>
      </c>
      <c r="G1394" s="55" t="n">
        <v>0</v>
      </c>
      <c r="H1394" s="55" t="n">
        <v>36</v>
      </c>
      <c r="I1394" s="55" t="n">
        <v>0</v>
      </c>
      <c r="J1394" s="55" t="n">
        <v>36</v>
      </c>
      <c r="K1394" s="55" t="n">
        <v>0</v>
      </c>
      <c r="L1394" s="55" t="n">
        <v>36</v>
      </c>
      <c r="M1394" s="55" t="n">
        <v>0</v>
      </c>
      <c r="N1394" s="4" t="n">
        <f aca="false">+L1394-M1394</f>
        <v>36</v>
      </c>
    </row>
    <row r="1395" customFormat="false" ht="12.75" hidden="false" customHeight="false" outlineLevel="0" collapsed="false">
      <c r="A1395" s="52" t="n">
        <v>2316</v>
      </c>
      <c r="B1395" s="52" t="str">
        <f aca="false">LEFT(D1395,2)</f>
        <v>60</v>
      </c>
      <c r="C1395" s="52" t="n">
        <f aca="false">LEN(D1395)</f>
        <v>13</v>
      </c>
      <c r="D1395" s="52" t="s">
        <v>2702</v>
      </c>
      <c r="E1395" s="52" t="s">
        <v>2654</v>
      </c>
      <c r="F1395" s="55" t="n">
        <v>0</v>
      </c>
      <c r="G1395" s="55" t="n">
        <v>0</v>
      </c>
      <c r="H1395" s="55" t="n">
        <v>3469.97</v>
      </c>
      <c r="I1395" s="55" t="n">
        <v>0</v>
      </c>
      <c r="J1395" s="55" t="n">
        <v>3469.97</v>
      </c>
      <c r="K1395" s="55" t="n">
        <v>0</v>
      </c>
      <c r="L1395" s="55" t="n">
        <v>3469.97</v>
      </c>
      <c r="M1395" s="55" t="n">
        <v>0</v>
      </c>
      <c r="N1395" s="4" t="n">
        <f aca="false">+L1395-M1395</f>
        <v>3469.97</v>
      </c>
    </row>
    <row r="1396" customFormat="false" ht="12.75" hidden="false" customHeight="false" outlineLevel="0" collapsed="false">
      <c r="A1396" s="52" t="n">
        <v>2318</v>
      </c>
      <c r="B1396" s="52" t="str">
        <f aca="false">LEFT(D1396,2)</f>
        <v>60</v>
      </c>
      <c r="C1396" s="52" t="n">
        <f aca="false">LEN(D1396)</f>
        <v>13</v>
      </c>
      <c r="D1396" s="52" t="s">
        <v>2703</v>
      </c>
      <c r="E1396" s="52" t="s">
        <v>2704</v>
      </c>
      <c r="F1396" s="55" t="n">
        <v>0</v>
      </c>
      <c r="G1396" s="55" t="n">
        <v>0</v>
      </c>
      <c r="H1396" s="55" t="n">
        <v>100</v>
      </c>
      <c r="I1396" s="55" t="n">
        <v>0</v>
      </c>
      <c r="J1396" s="55" t="n">
        <v>100</v>
      </c>
      <c r="K1396" s="55" t="n">
        <v>0</v>
      </c>
      <c r="L1396" s="55" t="n">
        <v>100</v>
      </c>
      <c r="M1396" s="55" t="n">
        <v>0</v>
      </c>
      <c r="N1396" s="4" t="n">
        <f aca="false">+L1396-M1396</f>
        <v>100</v>
      </c>
    </row>
    <row r="1397" customFormat="false" ht="12.75" hidden="false" customHeight="false" outlineLevel="0" collapsed="false">
      <c r="A1397" s="52" t="n">
        <v>2320</v>
      </c>
      <c r="B1397" s="52" t="str">
        <f aca="false">LEFT(D1397,2)</f>
        <v>60</v>
      </c>
      <c r="C1397" s="52" t="n">
        <f aca="false">LEN(D1397)</f>
        <v>13</v>
      </c>
      <c r="D1397" s="52" t="s">
        <v>2705</v>
      </c>
      <c r="E1397" s="52" t="s">
        <v>2656</v>
      </c>
      <c r="F1397" s="55" t="n">
        <v>0</v>
      </c>
      <c r="G1397" s="55" t="n">
        <v>0</v>
      </c>
      <c r="H1397" s="55" t="n">
        <v>630.24</v>
      </c>
      <c r="I1397" s="55" t="n">
        <v>0</v>
      </c>
      <c r="J1397" s="55" t="n">
        <v>630.24</v>
      </c>
      <c r="K1397" s="55" t="n">
        <v>0</v>
      </c>
      <c r="L1397" s="55" t="n">
        <v>630.24</v>
      </c>
      <c r="M1397" s="55" t="n">
        <v>0</v>
      </c>
      <c r="N1397" s="4" t="n">
        <f aca="false">+L1397-M1397</f>
        <v>630.24</v>
      </c>
    </row>
    <row r="1398" customFormat="false" ht="12.75" hidden="false" customHeight="false" outlineLevel="0" collapsed="false">
      <c r="A1398" s="52" t="n">
        <v>2322</v>
      </c>
      <c r="B1398" s="52" t="str">
        <f aca="false">LEFT(D1398,2)</f>
        <v>60</v>
      </c>
      <c r="C1398" s="52" t="n">
        <f aca="false">LEN(D1398)</f>
        <v>13</v>
      </c>
      <c r="D1398" s="52" t="s">
        <v>2706</v>
      </c>
      <c r="E1398" s="52" t="s">
        <v>2707</v>
      </c>
      <c r="F1398" s="55" t="n">
        <v>0</v>
      </c>
      <c r="G1398" s="55" t="n">
        <v>0</v>
      </c>
      <c r="H1398" s="55" t="n">
        <v>100</v>
      </c>
      <c r="I1398" s="55" t="n">
        <v>0</v>
      </c>
      <c r="J1398" s="55" t="n">
        <v>100</v>
      </c>
      <c r="K1398" s="55" t="n">
        <v>0</v>
      </c>
      <c r="L1398" s="55" t="n">
        <v>100</v>
      </c>
      <c r="M1398" s="55" t="n">
        <v>0</v>
      </c>
      <c r="N1398" s="4" t="n">
        <f aca="false">+L1398-M1398</f>
        <v>100</v>
      </c>
    </row>
    <row r="1399" customFormat="false" ht="12.75" hidden="false" customHeight="false" outlineLevel="0" collapsed="false">
      <c r="A1399" s="52" t="n">
        <v>2324</v>
      </c>
      <c r="B1399" s="52" t="str">
        <f aca="false">LEFT(D1399,2)</f>
        <v>60</v>
      </c>
      <c r="C1399" s="52" t="n">
        <f aca="false">LEN(D1399)</f>
        <v>13</v>
      </c>
      <c r="D1399" s="52" t="s">
        <v>2708</v>
      </c>
      <c r="E1399" s="52" t="s">
        <v>2658</v>
      </c>
      <c r="F1399" s="55" t="n">
        <v>0</v>
      </c>
      <c r="G1399" s="55" t="n">
        <v>0</v>
      </c>
      <c r="H1399" s="55" t="n">
        <v>2176.54</v>
      </c>
      <c r="I1399" s="55" t="n">
        <v>0</v>
      </c>
      <c r="J1399" s="55" t="n">
        <v>2176.54</v>
      </c>
      <c r="K1399" s="55" t="n">
        <v>0</v>
      </c>
      <c r="L1399" s="55" t="n">
        <v>2176.54</v>
      </c>
      <c r="M1399" s="55" t="n">
        <v>0</v>
      </c>
      <c r="N1399" s="4" t="n">
        <f aca="false">+L1399-M1399</f>
        <v>2176.54</v>
      </c>
    </row>
    <row r="1400" customFormat="false" ht="12.75" hidden="false" customHeight="false" outlineLevel="0" collapsed="false">
      <c r="A1400" s="52" t="n">
        <v>2326</v>
      </c>
      <c r="B1400" s="52" t="str">
        <f aca="false">LEFT(D1400,2)</f>
        <v>60</v>
      </c>
      <c r="C1400" s="52" t="n">
        <f aca="false">LEN(D1400)</f>
        <v>13</v>
      </c>
      <c r="D1400" s="52" t="s">
        <v>2709</v>
      </c>
      <c r="E1400" s="52" t="s">
        <v>2615</v>
      </c>
      <c r="F1400" s="55" t="n">
        <v>0</v>
      </c>
      <c r="G1400" s="55" t="n">
        <v>0</v>
      </c>
      <c r="H1400" s="55" t="n">
        <v>15630.26</v>
      </c>
      <c r="I1400" s="55" t="n">
        <v>0</v>
      </c>
      <c r="J1400" s="55" t="n">
        <v>15630.26</v>
      </c>
      <c r="K1400" s="55" t="n">
        <v>0</v>
      </c>
      <c r="L1400" s="55" t="n">
        <v>15630.26</v>
      </c>
      <c r="M1400" s="55" t="n">
        <v>0</v>
      </c>
      <c r="N1400" s="4" t="n">
        <f aca="false">+L1400-M1400</f>
        <v>15630.26</v>
      </c>
    </row>
    <row r="1401" customFormat="false" ht="12.75" hidden="false" customHeight="false" outlineLevel="0" collapsed="false">
      <c r="A1401" s="52" t="n">
        <v>2328</v>
      </c>
      <c r="B1401" s="52" t="str">
        <f aca="false">LEFT(D1401,2)</f>
        <v>60</v>
      </c>
      <c r="C1401" s="52" t="n">
        <f aca="false">LEN(D1401)</f>
        <v>13</v>
      </c>
      <c r="D1401" s="52" t="s">
        <v>2710</v>
      </c>
      <c r="E1401" s="52" t="s">
        <v>2658</v>
      </c>
      <c r="F1401" s="55" t="n">
        <v>0</v>
      </c>
      <c r="G1401" s="55" t="n">
        <v>0</v>
      </c>
      <c r="H1401" s="55" t="n">
        <v>1347.14</v>
      </c>
      <c r="I1401" s="55" t="n">
        <v>0</v>
      </c>
      <c r="J1401" s="55" t="n">
        <v>1347.14</v>
      </c>
      <c r="K1401" s="55" t="n">
        <v>0</v>
      </c>
      <c r="L1401" s="55" t="n">
        <v>1347.14</v>
      </c>
      <c r="M1401" s="55" t="n">
        <v>0</v>
      </c>
      <c r="N1401" s="4" t="n">
        <f aca="false">+L1401-M1401</f>
        <v>1347.14</v>
      </c>
    </row>
    <row r="1402" customFormat="false" ht="12.75" hidden="false" customHeight="false" outlineLevel="0" collapsed="false">
      <c r="A1402" s="52" t="n">
        <v>2330</v>
      </c>
      <c r="B1402" s="52" t="str">
        <f aca="false">LEFT(D1402,2)</f>
        <v>60</v>
      </c>
      <c r="C1402" s="52" t="n">
        <f aca="false">LEN(D1402)</f>
        <v>13</v>
      </c>
      <c r="D1402" s="52" t="s">
        <v>2711</v>
      </c>
      <c r="E1402" s="52" t="s">
        <v>2663</v>
      </c>
      <c r="F1402" s="55" t="n">
        <v>0</v>
      </c>
      <c r="G1402" s="55" t="n">
        <v>0</v>
      </c>
      <c r="H1402" s="55" t="n">
        <v>2533.44</v>
      </c>
      <c r="I1402" s="55" t="n">
        <v>0</v>
      </c>
      <c r="J1402" s="55" t="n">
        <v>2533.44</v>
      </c>
      <c r="K1402" s="55" t="n">
        <v>0</v>
      </c>
      <c r="L1402" s="55" t="n">
        <v>2533.44</v>
      </c>
      <c r="M1402" s="55" t="n">
        <v>0</v>
      </c>
      <c r="N1402" s="4" t="n">
        <f aca="false">+L1402-M1402</f>
        <v>2533.44</v>
      </c>
    </row>
    <row r="1403" customFormat="false" ht="12.75" hidden="false" customHeight="false" outlineLevel="0" collapsed="false">
      <c r="A1403" s="52" t="n">
        <v>2332</v>
      </c>
      <c r="B1403" s="52" t="str">
        <f aca="false">LEFT(D1403,2)</f>
        <v>60</v>
      </c>
      <c r="C1403" s="52" t="n">
        <f aca="false">LEN(D1403)</f>
        <v>13</v>
      </c>
      <c r="D1403" s="52" t="s">
        <v>2712</v>
      </c>
      <c r="E1403" s="52" t="s">
        <v>2658</v>
      </c>
      <c r="F1403" s="55" t="n">
        <v>0</v>
      </c>
      <c r="G1403" s="55" t="n">
        <v>0</v>
      </c>
      <c r="H1403" s="55" t="n">
        <v>480.8</v>
      </c>
      <c r="I1403" s="55" t="n">
        <v>0</v>
      </c>
      <c r="J1403" s="55" t="n">
        <v>480.8</v>
      </c>
      <c r="K1403" s="55" t="n">
        <v>0</v>
      </c>
      <c r="L1403" s="55" t="n">
        <v>480.8</v>
      </c>
      <c r="M1403" s="55" t="n">
        <v>0</v>
      </c>
      <c r="N1403" s="4" t="n">
        <f aca="false">+L1403-M1403</f>
        <v>480.8</v>
      </c>
    </row>
    <row r="1404" customFormat="false" ht="12.75" hidden="false" customHeight="false" outlineLevel="0" collapsed="false">
      <c r="A1404" s="52" t="n">
        <v>2334</v>
      </c>
      <c r="B1404" s="52" t="str">
        <f aca="false">LEFT(D1404,2)</f>
        <v>60</v>
      </c>
      <c r="C1404" s="52" t="n">
        <f aca="false">LEN(D1404)</f>
        <v>13</v>
      </c>
      <c r="D1404" s="52" t="s">
        <v>2713</v>
      </c>
      <c r="E1404" s="52" t="s">
        <v>2714</v>
      </c>
      <c r="F1404" s="55" t="n">
        <v>0</v>
      </c>
      <c r="G1404" s="55" t="n">
        <v>0</v>
      </c>
      <c r="H1404" s="55" t="n">
        <v>562.83</v>
      </c>
      <c r="I1404" s="55" t="n">
        <v>0</v>
      </c>
      <c r="J1404" s="55" t="n">
        <v>562.83</v>
      </c>
      <c r="K1404" s="55" t="n">
        <v>0</v>
      </c>
      <c r="L1404" s="55" t="n">
        <v>562.83</v>
      </c>
      <c r="M1404" s="55" t="n">
        <v>0</v>
      </c>
      <c r="N1404" s="4" t="n">
        <f aca="false">+L1404-M1404</f>
        <v>562.83</v>
      </c>
    </row>
    <row r="1405" customFormat="false" ht="12.75" hidden="false" customHeight="false" outlineLevel="0" collapsed="false">
      <c r="A1405" s="52" t="n">
        <v>2336</v>
      </c>
      <c r="B1405" s="52" t="str">
        <f aca="false">LEFT(D1405,2)</f>
        <v>60</v>
      </c>
      <c r="C1405" s="52" t="n">
        <f aca="false">LEN(D1405)</f>
        <v>13</v>
      </c>
      <c r="D1405" s="52" t="s">
        <v>2715</v>
      </c>
      <c r="E1405" s="52" t="s">
        <v>2660</v>
      </c>
      <c r="F1405" s="55" t="n">
        <v>0</v>
      </c>
      <c r="G1405" s="55" t="n">
        <v>0</v>
      </c>
      <c r="H1405" s="55" t="n">
        <v>705.6</v>
      </c>
      <c r="I1405" s="55" t="n">
        <v>0</v>
      </c>
      <c r="J1405" s="55" t="n">
        <v>705.6</v>
      </c>
      <c r="K1405" s="55" t="n">
        <v>0</v>
      </c>
      <c r="L1405" s="55" t="n">
        <v>705.6</v>
      </c>
      <c r="M1405" s="55" t="n">
        <v>0</v>
      </c>
      <c r="N1405" s="4" t="n">
        <f aca="false">+L1405-M1405</f>
        <v>705.6</v>
      </c>
    </row>
    <row r="1406" customFormat="false" ht="12.75" hidden="false" customHeight="false" outlineLevel="0" collapsed="false">
      <c r="A1406" s="52" t="n">
        <v>2338</v>
      </c>
      <c r="B1406" s="52" t="str">
        <f aca="false">LEFT(D1406,2)</f>
        <v>60</v>
      </c>
      <c r="C1406" s="52" t="n">
        <f aca="false">LEN(D1406)</f>
        <v>5</v>
      </c>
      <c r="D1406" s="52" t="s">
        <v>2716</v>
      </c>
      <c r="E1406" s="52" t="s">
        <v>2717</v>
      </c>
      <c r="F1406" s="55" t="n">
        <v>0</v>
      </c>
      <c r="G1406" s="55" t="n">
        <v>0</v>
      </c>
      <c r="H1406" s="55" t="n">
        <v>151789.57</v>
      </c>
      <c r="I1406" s="55" t="n">
        <v>0</v>
      </c>
      <c r="J1406" s="55" t="n">
        <v>151789.57</v>
      </c>
      <c r="K1406" s="55" t="n">
        <v>0</v>
      </c>
      <c r="L1406" s="55" t="n">
        <v>151789.57</v>
      </c>
      <c r="M1406" s="55" t="n">
        <v>0</v>
      </c>
      <c r="N1406" s="4" t="n">
        <f aca="false">+L1406-M1406</f>
        <v>151789.57</v>
      </c>
    </row>
    <row r="1407" customFormat="false" ht="12.75" hidden="false" customHeight="false" outlineLevel="0" collapsed="false">
      <c r="A1407" s="52" t="n">
        <v>2340</v>
      </c>
      <c r="B1407" s="52" t="str">
        <f aca="false">LEFT(D1407,2)</f>
        <v>60</v>
      </c>
      <c r="C1407" s="52" t="n">
        <f aca="false">LEN(D1407)</f>
        <v>8</v>
      </c>
      <c r="D1407" s="52" t="s">
        <v>2718</v>
      </c>
      <c r="E1407" s="52" t="s">
        <v>2615</v>
      </c>
      <c r="F1407" s="55" t="n">
        <v>0</v>
      </c>
      <c r="G1407" s="55" t="n">
        <v>0</v>
      </c>
      <c r="H1407" s="55" t="n">
        <v>151789.57</v>
      </c>
      <c r="I1407" s="55" t="n">
        <v>0</v>
      </c>
      <c r="J1407" s="55" t="n">
        <v>151789.57</v>
      </c>
      <c r="K1407" s="55" t="n">
        <v>0</v>
      </c>
      <c r="L1407" s="55" t="n">
        <v>151789.57</v>
      </c>
      <c r="M1407" s="55" t="n">
        <v>0</v>
      </c>
      <c r="N1407" s="4" t="n">
        <f aca="false">+L1407-M1407</f>
        <v>151789.57</v>
      </c>
    </row>
    <row r="1408" customFormat="false" ht="12.75" hidden="false" customHeight="false" outlineLevel="0" collapsed="false">
      <c r="A1408" s="52" t="n">
        <v>2342</v>
      </c>
      <c r="B1408" s="52" t="str">
        <f aca="false">LEFT(D1408,2)</f>
        <v>60</v>
      </c>
      <c r="C1408" s="52" t="n">
        <f aca="false">LEN(D1408)</f>
        <v>13</v>
      </c>
      <c r="D1408" s="52" t="s">
        <v>2719</v>
      </c>
      <c r="E1408" s="52" t="s">
        <v>2720</v>
      </c>
      <c r="F1408" s="55" t="n">
        <v>0</v>
      </c>
      <c r="G1408" s="55" t="n">
        <v>0</v>
      </c>
      <c r="H1408" s="55" t="n">
        <v>45888</v>
      </c>
      <c r="I1408" s="55" t="n">
        <v>0</v>
      </c>
      <c r="J1408" s="55" t="n">
        <v>45888</v>
      </c>
      <c r="K1408" s="55" t="n">
        <v>0</v>
      </c>
      <c r="L1408" s="55" t="n">
        <v>45888</v>
      </c>
      <c r="M1408" s="55" t="n">
        <v>0</v>
      </c>
      <c r="N1408" s="4" t="n">
        <f aca="false">+L1408-M1408</f>
        <v>45888</v>
      </c>
    </row>
    <row r="1409" customFormat="false" ht="12.75" hidden="false" customHeight="false" outlineLevel="0" collapsed="false">
      <c r="A1409" s="52" t="n">
        <v>2343</v>
      </c>
      <c r="B1409" s="52" t="str">
        <f aca="false">LEFT(D1409,2)</f>
        <v>60</v>
      </c>
      <c r="C1409" s="52" t="n">
        <f aca="false">LEN(D1409)</f>
        <v>13</v>
      </c>
      <c r="D1409" s="52" t="s">
        <v>2721</v>
      </c>
      <c r="E1409" s="52" t="s">
        <v>2722</v>
      </c>
      <c r="F1409" s="55" t="n">
        <v>0</v>
      </c>
      <c r="G1409" s="55" t="n">
        <v>0</v>
      </c>
      <c r="H1409" s="55" t="n">
        <v>105901.57</v>
      </c>
      <c r="I1409" s="55" t="n">
        <v>0</v>
      </c>
      <c r="J1409" s="55" t="n">
        <v>105901.57</v>
      </c>
      <c r="K1409" s="55" t="n">
        <v>0</v>
      </c>
      <c r="L1409" s="55" t="n">
        <v>105901.57</v>
      </c>
      <c r="M1409" s="55" t="n">
        <v>0</v>
      </c>
      <c r="N1409" s="4" t="n">
        <f aca="false">+L1409-M1409</f>
        <v>105901.57</v>
      </c>
    </row>
    <row r="1410" customFormat="false" ht="12.75" hidden="false" customHeight="false" outlineLevel="0" collapsed="false">
      <c r="A1410" s="52" t="n">
        <v>2345</v>
      </c>
      <c r="B1410" s="52" t="str">
        <f aca="false">LEFT(D1410,2)</f>
        <v>60</v>
      </c>
      <c r="C1410" s="52" t="n">
        <f aca="false">LEN(D1410)</f>
        <v>5</v>
      </c>
      <c r="D1410" s="52" t="s">
        <v>2723</v>
      </c>
      <c r="E1410" s="52" t="s">
        <v>2724</v>
      </c>
      <c r="F1410" s="55" t="n">
        <v>0</v>
      </c>
      <c r="G1410" s="55" t="n">
        <v>0</v>
      </c>
      <c r="H1410" s="55" t="n">
        <v>632717.14</v>
      </c>
      <c r="I1410" s="55" t="n">
        <v>0</v>
      </c>
      <c r="J1410" s="55" t="n">
        <v>632717.14</v>
      </c>
      <c r="K1410" s="55" t="n">
        <v>0</v>
      </c>
      <c r="L1410" s="55" t="n">
        <v>632717.14</v>
      </c>
      <c r="M1410" s="55" t="n">
        <v>0</v>
      </c>
      <c r="N1410" s="4" t="n">
        <f aca="false">+L1410-M1410</f>
        <v>632717.14</v>
      </c>
    </row>
    <row r="1411" customFormat="false" ht="12.75" hidden="false" customHeight="false" outlineLevel="0" collapsed="false">
      <c r="A1411" s="52" t="n">
        <v>2347</v>
      </c>
      <c r="B1411" s="52" t="str">
        <f aca="false">LEFT(D1411,2)</f>
        <v>60</v>
      </c>
      <c r="C1411" s="52" t="n">
        <f aca="false">LEN(D1411)</f>
        <v>8</v>
      </c>
      <c r="D1411" s="52" t="s">
        <v>2725</v>
      </c>
      <c r="E1411" s="52" t="s">
        <v>2726</v>
      </c>
      <c r="F1411" s="55" t="n">
        <v>0</v>
      </c>
      <c r="G1411" s="55" t="n">
        <v>0</v>
      </c>
      <c r="H1411" s="55" t="n">
        <v>620731.64</v>
      </c>
      <c r="I1411" s="55" t="n">
        <v>0</v>
      </c>
      <c r="J1411" s="55" t="n">
        <v>620731.64</v>
      </c>
      <c r="K1411" s="55" t="n">
        <v>0</v>
      </c>
      <c r="L1411" s="55" t="n">
        <v>620731.64</v>
      </c>
      <c r="M1411" s="55" t="n">
        <v>0</v>
      </c>
      <c r="N1411" s="4" t="n">
        <f aca="false">+L1411-M1411</f>
        <v>620731.64</v>
      </c>
    </row>
    <row r="1412" customFormat="false" ht="12.75" hidden="false" customHeight="false" outlineLevel="0" collapsed="false">
      <c r="A1412" s="52" t="n">
        <v>2349</v>
      </c>
      <c r="B1412" s="52" t="str">
        <f aca="false">LEFT(D1412,2)</f>
        <v>60</v>
      </c>
      <c r="C1412" s="52" t="n">
        <f aca="false">LEN(D1412)</f>
        <v>13</v>
      </c>
      <c r="D1412" s="52" t="s">
        <v>2727</v>
      </c>
      <c r="E1412" s="52" t="s">
        <v>2728</v>
      </c>
      <c r="F1412" s="55" t="n">
        <v>0</v>
      </c>
      <c r="G1412" s="55" t="n">
        <v>0</v>
      </c>
      <c r="H1412" s="55" t="n">
        <v>1584.72</v>
      </c>
      <c r="I1412" s="55" t="n">
        <v>0</v>
      </c>
      <c r="J1412" s="55" t="n">
        <v>1584.72</v>
      </c>
      <c r="K1412" s="55" t="n">
        <v>0</v>
      </c>
      <c r="L1412" s="55" t="n">
        <v>1584.72</v>
      </c>
      <c r="M1412" s="55" t="n">
        <v>0</v>
      </c>
      <c r="N1412" s="4" t="n">
        <f aca="false">+L1412-M1412</f>
        <v>1584.72</v>
      </c>
    </row>
    <row r="1413" customFormat="false" ht="12.75" hidden="false" customHeight="false" outlineLevel="0" collapsed="false">
      <c r="A1413" s="52" t="n">
        <v>2351</v>
      </c>
      <c r="B1413" s="52" t="str">
        <f aca="false">LEFT(D1413,2)</f>
        <v>60</v>
      </c>
      <c r="C1413" s="52" t="n">
        <f aca="false">LEN(D1413)</f>
        <v>13</v>
      </c>
      <c r="D1413" s="52" t="s">
        <v>2729</v>
      </c>
      <c r="E1413" s="52" t="s">
        <v>2615</v>
      </c>
      <c r="F1413" s="55" t="n">
        <v>0</v>
      </c>
      <c r="G1413" s="55" t="n">
        <v>0</v>
      </c>
      <c r="H1413" s="55" t="n">
        <v>73773.25</v>
      </c>
      <c r="I1413" s="55" t="n">
        <v>0</v>
      </c>
      <c r="J1413" s="55" t="n">
        <v>73773.25</v>
      </c>
      <c r="K1413" s="55" t="n">
        <v>0</v>
      </c>
      <c r="L1413" s="55" t="n">
        <v>73773.25</v>
      </c>
      <c r="M1413" s="55" t="n">
        <v>0</v>
      </c>
      <c r="N1413" s="4" t="n">
        <f aca="false">+L1413-M1413</f>
        <v>73773.25</v>
      </c>
    </row>
    <row r="1414" customFormat="false" ht="12.75" hidden="false" customHeight="false" outlineLevel="0" collapsed="false">
      <c r="A1414" s="52" t="n">
        <v>2353</v>
      </c>
      <c r="B1414" s="52" t="str">
        <f aca="false">LEFT(D1414,2)</f>
        <v>60</v>
      </c>
      <c r="C1414" s="52" t="n">
        <f aca="false">LEN(D1414)</f>
        <v>13</v>
      </c>
      <c r="D1414" s="52" t="s">
        <v>2730</v>
      </c>
      <c r="E1414" s="52" t="s">
        <v>2619</v>
      </c>
      <c r="F1414" s="55" t="n">
        <v>0</v>
      </c>
      <c r="G1414" s="55" t="n">
        <v>0</v>
      </c>
      <c r="H1414" s="55" t="n">
        <v>405553.33</v>
      </c>
      <c r="I1414" s="55" t="n">
        <v>0</v>
      </c>
      <c r="J1414" s="55" t="n">
        <v>405553.33</v>
      </c>
      <c r="K1414" s="55" t="n">
        <v>0</v>
      </c>
      <c r="L1414" s="55" t="n">
        <v>405553.33</v>
      </c>
      <c r="M1414" s="55" t="n">
        <v>0</v>
      </c>
      <c r="N1414" s="4" t="n">
        <f aca="false">+L1414-M1414</f>
        <v>405553.33</v>
      </c>
    </row>
    <row r="1415" customFormat="false" ht="12.75" hidden="false" customHeight="false" outlineLevel="0" collapsed="false">
      <c r="A1415" s="52" t="n">
        <v>2355</v>
      </c>
      <c r="B1415" s="52" t="str">
        <f aca="false">LEFT(D1415,2)</f>
        <v>60</v>
      </c>
      <c r="C1415" s="52" t="n">
        <f aca="false">LEN(D1415)</f>
        <v>13</v>
      </c>
      <c r="D1415" s="52" t="s">
        <v>2731</v>
      </c>
      <c r="E1415" s="52" t="s">
        <v>2732</v>
      </c>
      <c r="F1415" s="55" t="n">
        <v>0</v>
      </c>
      <c r="G1415" s="55" t="n">
        <v>0</v>
      </c>
      <c r="H1415" s="55" t="n">
        <v>992.72</v>
      </c>
      <c r="I1415" s="55" t="n">
        <v>0</v>
      </c>
      <c r="J1415" s="55" t="n">
        <v>992.72</v>
      </c>
      <c r="K1415" s="55" t="n">
        <v>0</v>
      </c>
      <c r="L1415" s="55" t="n">
        <v>992.72</v>
      </c>
      <c r="M1415" s="55" t="n">
        <v>0</v>
      </c>
      <c r="N1415" s="4" t="n">
        <f aca="false">+L1415-M1415</f>
        <v>992.72</v>
      </c>
    </row>
    <row r="1416" customFormat="false" ht="12.75" hidden="false" customHeight="false" outlineLevel="0" collapsed="false">
      <c r="A1416" s="52" t="n">
        <v>2357</v>
      </c>
      <c r="B1416" s="52" t="str">
        <f aca="false">LEFT(D1416,2)</f>
        <v>60</v>
      </c>
      <c r="C1416" s="52" t="n">
        <f aca="false">LEN(D1416)</f>
        <v>13</v>
      </c>
      <c r="D1416" s="52" t="s">
        <v>2733</v>
      </c>
      <c r="E1416" s="52" t="s">
        <v>2734</v>
      </c>
      <c r="F1416" s="55" t="n">
        <v>0</v>
      </c>
      <c r="G1416" s="55" t="n">
        <v>0</v>
      </c>
      <c r="H1416" s="55" t="n">
        <v>2112.96</v>
      </c>
      <c r="I1416" s="55" t="n">
        <v>0</v>
      </c>
      <c r="J1416" s="55" t="n">
        <v>2112.96</v>
      </c>
      <c r="K1416" s="55" t="n">
        <v>0</v>
      </c>
      <c r="L1416" s="55" t="n">
        <v>2112.96</v>
      </c>
      <c r="M1416" s="55" t="n">
        <v>0</v>
      </c>
      <c r="N1416" s="4" t="n">
        <f aca="false">+L1416-M1416</f>
        <v>2112.96</v>
      </c>
    </row>
    <row r="1417" customFormat="false" ht="12.75" hidden="false" customHeight="false" outlineLevel="0" collapsed="false">
      <c r="A1417" s="52" t="n">
        <v>2359</v>
      </c>
      <c r="B1417" s="52" t="str">
        <f aca="false">LEFT(D1417,2)</f>
        <v>60</v>
      </c>
      <c r="C1417" s="52" t="n">
        <f aca="false">LEN(D1417)</f>
        <v>13</v>
      </c>
      <c r="D1417" s="52" t="s">
        <v>2735</v>
      </c>
      <c r="E1417" s="52" t="s">
        <v>2736</v>
      </c>
      <c r="F1417" s="55" t="n">
        <v>0</v>
      </c>
      <c r="G1417" s="55" t="n">
        <v>0</v>
      </c>
      <c r="H1417" s="55" t="n">
        <v>23055.36</v>
      </c>
      <c r="I1417" s="55" t="n">
        <v>0</v>
      </c>
      <c r="J1417" s="55" t="n">
        <v>23055.36</v>
      </c>
      <c r="K1417" s="55" t="n">
        <v>0</v>
      </c>
      <c r="L1417" s="55" t="n">
        <v>23055.36</v>
      </c>
      <c r="M1417" s="55" t="n">
        <v>0</v>
      </c>
      <c r="N1417" s="4" t="n">
        <f aca="false">+L1417-M1417</f>
        <v>23055.36</v>
      </c>
    </row>
    <row r="1418" customFormat="false" ht="12.75" hidden="false" customHeight="false" outlineLevel="0" collapsed="false">
      <c r="A1418" s="52" t="n">
        <v>2361</v>
      </c>
      <c r="B1418" s="52" t="str">
        <f aca="false">LEFT(D1418,2)</f>
        <v>60</v>
      </c>
      <c r="C1418" s="52" t="n">
        <f aca="false">LEN(D1418)</f>
        <v>13</v>
      </c>
      <c r="D1418" s="52" t="s">
        <v>2737</v>
      </c>
      <c r="E1418" s="52" t="s">
        <v>2728</v>
      </c>
      <c r="F1418" s="55" t="n">
        <v>0</v>
      </c>
      <c r="G1418" s="55" t="n">
        <v>0</v>
      </c>
      <c r="H1418" s="55" t="n">
        <v>1760.8</v>
      </c>
      <c r="I1418" s="55" t="n">
        <v>0</v>
      </c>
      <c r="J1418" s="55" t="n">
        <v>1760.8</v>
      </c>
      <c r="K1418" s="55" t="n">
        <v>0</v>
      </c>
      <c r="L1418" s="55" t="n">
        <v>1760.8</v>
      </c>
      <c r="M1418" s="55" t="n">
        <v>0</v>
      </c>
      <c r="N1418" s="4" t="n">
        <f aca="false">+L1418-M1418</f>
        <v>1760.8</v>
      </c>
    </row>
    <row r="1419" customFormat="false" ht="12.75" hidden="false" customHeight="false" outlineLevel="0" collapsed="false">
      <c r="A1419" s="52" t="n">
        <v>2363</v>
      </c>
      <c r="B1419" s="52" t="str">
        <f aca="false">LEFT(D1419,2)</f>
        <v>60</v>
      </c>
      <c r="C1419" s="52" t="n">
        <f aca="false">LEN(D1419)</f>
        <v>13</v>
      </c>
      <c r="D1419" s="52" t="s">
        <v>2738</v>
      </c>
      <c r="E1419" s="52" t="s">
        <v>2728</v>
      </c>
      <c r="F1419" s="55" t="n">
        <v>0</v>
      </c>
      <c r="G1419" s="55" t="n">
        <v>0</v>
      </c>
      <c r="H1419" s="55" t="n">
        <v>1936.88</v>
      </c>
      <c r="I1419" s="55" t="n">
        <v>0</v>
      </c>
      <c r="J1419" s="55" t="n">
        <v>1936.88</v>
      </c>
      <c r="K1419" s="55" t="n">
        <v>0</v>
      </c>
      <c r="L1419" s="55" t="n">
        <v>1936.88</v>
      </c>
      <c r="M1419" s="55" t="n">
        <v>0</v>
      </c>
      <c r="N1419" s="4" t="n">
        <f aca="false">+L1419-M1419</f>
        <v>1936.88</v>
      </c>
    </row>
    <row r="1420" customFormat="false" ht="12.75" hidden="false" customHeight="false" outlineLevel="0" collapsed="false">
      <c r="A1420" s="52" t="n">
        <v>2365</v>
      </c>
      <c r="B1420" s="52" t="str">
        <f aca="false">LEFT(D1420,2)</f>
        <v>60</v>
      </c>
      <c r="C1420" s="52" t="n">
        <f aca="false">LEN(D1420)</f>
        <v>13</v>
      </c>
      <c r="D1420" s="52" t="s">
        <v>2739</v>
      </c>
      <c r="E1420" s="52" t="s">
        <v>2740</v>
      </c>
      <c r="F1420" s="55" t="n">
        <v>0</v>
      </c>
      <c r="G1420" s="55" t="n">
        <v>0</v>
      </c>
      <c r="H1420" s="55" t="n">
        <v>18275.74</v>
      </c>
      <c r="I1420" s="55" t="n">
        <v>0</v>
      </c>
      <c r="J1420" s="55" t="n">
        <v>18275.74</v>
      </c>
      <c r="K1420" s="55" t="n">
        <v>0</v>
      </c>
      <c r="L1420" s="55" t="n">
        <v>18275.74</v>
      </c>
      <c r="M1420" s="55" t="n">
        <v>0</v>
      </c>
      <c r="N1420" s="4" t="n">
        <f aca="false">+L1420-M1420</f>
        <v>18275.74</v>
      </c>
    </row>
    <row r="1421" customFormat="false" ht="12.75" hidden="false" customHeight="false" outlineLevel="0" collapsed="false">
      <c r="A1421" s="52" t="n">
        <v>2367</v>
      </c>
      <c r="B1421" s="52" t="str">
        <f aca="false">LEFT(D1421,2)</f>
        <v>60</v>
      </c>
      <c r="C1421" s="52" t="n">
        <f aca="false">LEN(D1421)</f>
        <v>13</v>
      </c>
      <c r="D1421" s="52" t="s">
        <v>2741</v>
      </c>
      <c r="E1421" s="52" t="s">
        <v>2615</v>
      </c>
      <c r="F1421" s="55" t="n">
        <v>0</v>
      </c>
      <c r="G1421" s="55" t="n">
        <v>0</v>
      </c>
      <c r="H1421" s="55" t="n">
        <v>8496</v>
      </c>
      <c r="I1421" s="55" t="n">
        <v>0</v>
      </c>
      <c r="J1421" s="55" t="n">
        <v>8496</v>
      </c>
      <c r="K1421" s="55" t="n">
        <v>0</v>
      </c>
      <c r="L1421" s="55" t="n">
        <v>8496</v>
      </c>
      <c r="M1421" s="55" t="n">
        <v>0</v>
      </c>
      <c r="N1421" s="4" t="n">
        <f aca="false">+L1421-M1421</f>
        <v>8496</v>
      </c>
    </row>
    <row r="1422" customFormat="false" ht="12.75" hidden="false" customHeight="false" outlineLevel="0" collapsed="false">
      <c r="A1422" s="52" t="n">
        <v>2369</v>
      </c>
      <c r="B1422" s="52" t="str">
        <f aca="false">LEFT(D1422,2)</f>
        <v>60</v>
      </c>
      <c r="C1422" s="52" t="n">
        <f aca="false">LEN(D1422)</f>
        <v>13</v>
      </c>
      <c r="D1422" s="52" t="s">
        <v>2742</v>
      </c>
      <c r="E1422" s="52" t="s">
        <v>2743</v>
      </c>
      <c r="F1422" s="55" t="n">
        <v>0</v>
      </c>
      <c r="G1422" s="55" t="n">
        <v>0</v>
      </c>
      <c r="H1422" s="55" t="n">
        <v>17089.66</v>
      </c>
      <c r="I1422" s="55" t="n">
        <v>0</v>
      </c>
      <c r="J1422" s="55" t="n">
        <v>17089.66</v>
      </c>
      <c r="K1422" s="55" t="n">
        <v>0</v>
      </c>
      <c r="L1422" s="55" t="n">
        <v>17089.66</v>
      </c>
      <c r="M1422" s="55" t="n">
        <v>0</v>
      </c>
      <c r="N1422" s="4" t="n">
        <f aca="false">+L1422-M1422</f>
        <v>17089.66</v>
      </c>
    </row>
    <row r="1423" customFormat="false" ht="12.75" hidden="false" customHeight="false" outlineLevel="0" collapsed="false">
      <c r="A1423" s="52" t="n">
        <v>2371</v>
      </c>
      <c r="B1423" s="52" t="str">
        <f aca="false">LEFT(D1423,2)</f>
        <v>60</v>
      </c>
      <c r="C1423" s="52" t="n">
        <f aca="false">LEN(D1423)</f>
        <v>13</v>
      </c>
      <c r="D1423" s="52" t="s">
        <v>2744</v>
      </c>
      <c r="E1423" s="52" t="s">
        <v>2745</v>
      </c>
      <c r="F1423" s="55" t="n">
        <v>0</v>
      </c>
      <c r="G1423" s="55" t="n">
        <v>0</v>
      </c>
      <c r="H1423" s="55" t="n">
        <v>50961.52</v>
      </c>
      <c r="I1423" s="55" t="n">
        <v>0</v>
      </c>
      <c r="J1423" s="55" t="n">
        <v>50961.52</v>
      </c>
      <c r="K1423" s="55" t="n">
        <v>0</v>
      </c>
      <c r="L1423" s="55" t="n">
        <v>50961.52</v>
      </c>
      <c r="M1423" s="55" t="n">
        <v>0</v>
      </c>
      <c r="N1423" s="4" t="n">
        <f aca="false">+L1423-M1423</f>
        <v>50961.52</v>
      </c>
    </row>
    <row r="1424" customFormat="false" ht="12.75" hidden="false" customHeight="false" outlineLevel="0" collapsed="false">
      <c r="A1424" s="52" t="n">
        <v>2373</v>
      </c>
      <c r="B1424" s="52" t="str">
        <f aca="false">LEFT(D1424,2)</f>
        <v>60</v>
      </c>
      <c r="C1424" s="52" t="n">
        <f aca="false">LEN(D1424)</f>
        <v>13</v>
      </c>
      <c r="D1424" s="52" t="s">
        <v>2746</v>
      </c>
      <c r="E1424" s="52" t="s">
        <v>2747</v>
      </c>
      <c r="F1424" s="55" t="n">
        <v>0</v>
      </c>
      <c r="G1424" s="55" t="n">
        <v>0</v>
      </c>
      <c r="H1424" s="55" t="n">
        <v>15138.7</v>
      </c>
      <c r="I1424" s="55" t="n">
        <v>0</v>
      </c>
      <c r="J1424" s="55" t="n">
        <v>15138.7</v>
      </c>
      <c r="K1424" s="55" t="n">
        <v>0</v>
      </c>
      <c r="L1424" s="55" t="n">
        <v>15138.7</v>
      </c>
      <c r="M1424" s="55" t="n">
        <v>0</v>
      </c>
      <c r="N1424" s="4" t="n">
        <f aca="false">+L1424-M1424</f>
        <v>15138.7</v>
      </c>
    </row>
    <row r="1425" customFormat="false" ht="12.75" hidden="false" customHeight="false" outlineLevel="0" collapsed="false">
      <c r="A1425" s="52" t="n">
        <v>2375</v>
      </c>
      <c r="B1425" s="52" t="str">
        <f aca="false">LEFT(D1425,2)</f>
        <v>60</v>
      </c>
      <c r="C1425" s="52" t="n">
        <f aca="false">LEN(D1425)</f>
        <v>8</v>
      </c>
      <c r="D1425" s="52" t="s">
        <v>2748</v>
      </c>
      <c r="E1425" s="52" t="s">
        <v>2634</v>
      </c>
      <c r="F1425" s="55" t="n">
        <v>0</v>
      </c>
      <c r="G1425" s="55" t="n">
        <v>0</v>
      </c>
      <c r="H1425" s="55" t="n">
        <v>11985.5</v>
      </c>
      <c r="I1425" s="55" t="n">
        <v>0</v>
      </c>
      <c r="J1425" s="55" t="n">
        <v>11985.5</v>
      </c>
      <c r="K1425" s="55" t="n">
        <v>0</v>
      </c>
      <c r="L1425" s="55" t="n">
        <v>11985.5</v>
      </c>
      <c r="M1425" s="55" t="n">
        <v>0</v>
      </c>
      <c r="N1425" s="4" t="n">
        <f aca="false">+L1425-M1425</f>
        <v>11985.5</v>
      </c>
    </row>
    <row r="1426" customFormat="false" ht="12.75" hidden="false" customHeight="false" outlineLevel="0" collapsed="false">
      <c r="A1426" s="52" t="n">
        <v>2377</v>
      </c>
      <c r="B1426" s="52" t="str">
        <f aca="false">LEFT(D1426,2)</f>
        <v>60</v>
      </c>
      <c r="C1426" s="52" t="n">
        <f aca="false">LEN(D1426)</f>
        <v>13</v>
      </c>
      <c r="D1426" s="52" t="s">
        <v>2749</v>
      </c>
      <c r="E1426" s="52" t="s">
        <v>2640</v>
      </c>
      <c r="F1426" s="55" t="n">
        <v>0</v>
      </c>
      <c r="G1426" s="55" t="n">
        <v>0</v>
      </c>
      <c r="H1426" s="55" t="n">
        <v>2879.48</v>
      </c>
      <c r="I1426" s="55" t="n">
        <v>0</v>
      </c>
      <c r="J1426" s="55" t="n">
        <v>2879.48</v>
      </c>
      <c r="K1426" s="55" t="n">
        <v>0</v>
      </c>
      <c r="L1426" s="55" t="n">
        <v>2879.48</v>
      </c>
      <c r="M1426" s="55" t="n">
        <v>0</v>
      </c>
      <c r="N1426" s="4" t="n">
        <f aca="false">+L1426-M1426</f>
        <v>2879.48</v>
      </c>
    </row>
    <row r="1427" customFormat="false" ht="12.75" hidden="false" customHeight="false" outlineLevel="0" collapsed="false">
      <c r="A1427" s="52" t="n">
        <v>2379</v>
      </c>
      <c r="B1427" s="52" t="str">
        <f aca="false">LEFT(D1427,2)</f>
        <v>60</v>
      </c>
      <c r="C1427" s="52" t="n">
        <f aca="false">LEN(D1427)</f>
        <v>13</v>
      </c>
      <c r="D1427" s="52" t="s">
        <v>2750</v>
      </c>
      <c r="E1427" s="52" t="s">
        <v>2646</v>
      </c>
      <c r="F1427" s="55" t="n">
        <v>0</v>
      </c>
      <c r="G1427" s="55" t="n">
        <v>0</v>
      </c>
      <c r="H1427" s="55" t="n">
        <v>9106.02</v>
      </c>
      <c r="I1427" s="55" t="n">
        <v>0</v>
      </c>
      <c r="J1427" s="55" t="n">
        <v>9106.02</v>
      </c>
      <c r="K1427" s="55" t="n">
        <v>0</v>
      </c>
      <c r="L1427" s="55" t="n">
        <v>9106.02</v>
      </c>
      <c r="M1427" s="55" t="n">
        <v>0</v>
      </c>
      <c r="N1427" s="4" t="n">
        <f aca="false">+L1427-M1427</f>
        <v>9106.02</v>
      </c>
    </row>
    <row r="1428" customFormat="false" ht="12.75" hidden="false" customHeight="false" outlineLevel="0" collapsed="false">
      <c r="A1428" s="52" t="n">
        <v>2381</v>
      </c>
      <c r="B1428" s="52" t="str">
        <f aca="false">LEFT(D1428,2)</f>
        <v>60</v>
      </c>
      <c r="C1428" s="52" t="n">
        <f aca="false">LEN(D1428)</f>
        <v>5</v>
      </c>
      <c r="D1428" s="52" t="s">
        <v>2751</v>
      </c>
      <c r="E1428" s="52" t="s">
        <v>2752</v>
      </c>
      <c r="F1428" s="55" t="n">
        <v>0</v>
      </c>
      <c r="G1428" s="55" t="n">
        <v>0</v>
      </c>
      <c r="H1428" s="55" t="n">
        <v>2178166.4</v>
      </c>
      <c r="I1428" s="55" t="n">
        <v>0</v>
      </c>
      <c r="J1428" s="55" t="n">
        <v>2178166.4</v>
      </c>
      <c r="K1428" s="55" t="n">
        <v>0</v>
      </c>
      <c r="L1428" s="55" t="n">
        <v>2178166.4</v>
      </c>
      <c r="M1428" s="55" t="n">
        <v>0</v>
      </c>
      <c r="N1428" s="4" t="n">
        <f aca="false">+L1428-M1428</f>
        <v>2178166.4</v>
      </c>
    </row>
    <row r="1429" customFormat="false" ht="12.75" hidden="false" customHeight="false" outlineLevel="0" collapsed="false">
      <c r="A1429" s="52" t="n">
        <v>2383</v>
      </c>
      <c r="B1429" s="52" t="str">
        <f aca="false">LEFT(D1429,2)</f>
        <v>60</v>
      </c>
      <c r="C1429" s="52" t="n">
        <f aca="false">LEN(D1429)</f>
        <v>8</v>
      </c>
      <c r="D1429" s="52" t="s">
        <v>2753</v>
      </c>
      <c r="E1429" s="52" t="s">
        <v>2754</v>
      </c>
      <c r="F1429" s="55" t="n">
        <v>0</v>
      </c>
      <c r="G1429" s="55" t="n">
        <v>0</v>
      </c>
      <c r="H1429" s="55" t="n">
        <v>690889.84</v>
      </c>
      <c r="I1429" s="55" t="n">
        <v>0</v>
      </c>
      <c r="J1429" s="55" t="n">
        <v>690889.84</v>
      </c>
      <c r="K1429" s="55" t="n">
        <v>0</v>
      </c>
      <c r="L1429" s="55" t="n">
        <v>690889.84</v>
      </c>
      <c r="M1429" s="55" t="n">
        <v>0</v>
      </c>
      <c r="N1429" s="4" t="n">
        <f aca="false">+L1429-M1429</f>
        <v>690889.84</v>
      </c>
    </row>
    <row r="1430" customFormat="false" ht="12.75" hidden="false" customHeight="false" outlineLevel="0" collapsed="false">
      <c r="A1430" s="52" t="n">
        <v>2385</v>
      </c>
      <c r="B1430" s="52" t="str">
        <f aca="false">LEFT(D1430,2)</f>
        <v>60</v>
      </c>
      <c r="C1430" s="52" t="n">
        <f aca="false">LEN(D1430)</f>
        <v>13</v>
      </c>
      <c r="D1430" s="52" t="s">
        <v>2755</v>
      </c>
      <c r="E1430" s="52" t="s">
        <v>2756</v>
      </c>
      <c r="F1430" s="55" t="n">
        <v>0</v>
      </c>
      <c r="G1430" s="55" t="n">
        <v>0</v>
      </c>
      <c r="H1430" s="55" t="n">
        <v>773.42</v>
      </c>
      <c r="I1430" s="55" t="n">
        <v>0</v>
      </c>
      <c r="J1430" s="55" t="n">
        <v>773.42</v>
      </c>
      <c r="K1430" s="55" t="n">
        <v>0</v>
      </c>
      <c r="L1430" s="55" t="n">
        <v>773.42</v>
      </c>
      <c r="M1430" s="55" t="n">
        <v>0</v>
      </c>
      <c r="N1430" s="4" t="n">
        <f aca="false">+L1430-M1430</f>
        <v>773.42</v>
      </c>
    </row>
    <row r="1431" customFormat="false" ht="12.75" hidden="false" customHeight="false" outlineLevel="0" collapsed="false">
      <c r="A1431" s="52" t="n">
        <v>2386</v>
      </c>
      <c r="B1431" s="52" t="str">
        <f aca="false">LEFT(D1431,2)</f>
        <v>60</v>
      </c>
      <c r="C1431" s="52" t="n">
        <f aca="false">LEN(D1431)</f>
        <v>13</v>
      </c>
      <c r="D1431" s="52" t="s">
        <v>2757</v>
      </c>
      <c r="E1431" s="52" t="s">
        <v>2758</v>
      </c>
      <c r="F1431" s="55" t="n">
        <v>0</v>
      </c>
      <c r="G1431" s="55" t="n">
        <v>0</v>
      </c>
      <c r="H1431" s="55" t="n">
        <v>26707.06</v>
      </c>
      <c r="I1431" s="55" t="n">
        <v>0</v>
      </c>
      <c r="J1431" s="55" t="n">
        <v>26707.06</v>
      </c>
      <c r="K1431" s="55" t="n">
        <v>0</v>
      </c>
      <c r="L1431" s="55" t="n">
        <v>26707.06</v>
      </c>
      <c r="M1431" s="55" t="n">
        <v>0</v>
      </c>
      <c r="N1431" s="4" t="n">
        <f aca="false">+L1431-M1431</f>
        <v>26707.06</v>
      </c>
    </row>
    <row r="1432" customFormat="false" ht="12.75" hidden="false" customHeight="false" outlineLevel="0" collapsed="false">
      <c r="A1432" s="52" t="n">
        <v>2387</v>
      </c>
      <c r="B1432" s="52" t="str">
        <f aca="false">LEFT(D1432,2)</f>
        <v>60</v>
      </c>
      <c r="C1432" s="52" t="n">
        <f aca="false">LEN(D1432)</f>
        <v>13</v>
      </c>
      <c r="D1432" s="52" t="s">
        <v>2759</v>
      </c>
      <c r="E1432" s="52" t="s">
        <v>2760</v>
      </c>
      <c r="F1432" s="55" t="n">
        <v>0</v>
      </c>
      <c r="G1432" s="55" t="n">
        <v>0</v>
      </c>
      <c r="H1432" s="55" t="n">
        <v>46659.61</v>
      </c>
      <c r="I1432" s="55" t="n">
        <v>0</v>
      </c>
      <c r="J1432" s="55" t="n">
        <v>46659.61</v>
      </c>
      <c r="K1432" s="55" t="n">
        <v>0</v>
      </c>
      <c r="L1432" s="55" t="n">
        <v>46659.61</v>
      </c>
      <c r="M1432" s="55" t="n">
        <v>0</v>
      </c>
      <c r="N1432" s="4" t="n">
        <f aca="false">+L1432-M1432</f>
        <v>46659.61</v>
      </c>
    </row>
    <row r="1433" customFormat="false" ht="12.75" hidden="false" customHeight="false" outlineLevel="0" collapsed="false">
      <c r="A1433" s="52" t="n">
        <v>2388</v>
      </c>
      <c r="B1433" s="52" t="str">
        <f aca="false">LEFT(D1433,2)</f>
        <v>60</v>
      </c>
      <c r="C1433" s="52" t="n">
        <f aca="false">LEN(D1433)</f>
        <v>13</v>
      </c>
      <c r="D1433" s="52" t="s">
        <v>2761</v>
      </c>
      <c r="E1433" s="52" t="s">
        <v>2494</v>
      </c>
      <c r="F1433" s="55" t="n">
        <v>0</v>
      </c>
      <c r="G1433" s="55" t="n">
        <v>0</v>
      </c>
      <c r="H1433" s="55" t="n">
        <v>2985.41</v>
      </c>
      <c r="I1433" s="55" t="n">
        <v>0</v>
      </c>
      <c r="J1433" s="55" t="n">
        <v>2985.41</v>
      </c>
      <c r="K1433" s="55" t="n">
        <v>0</v>
      </c>
      <c r="L1433" s="55" t="n">
        <v>2985.41</v>
      </c>
      <c r="M1433" s="55" t="n">
        <v>0</v>
      </c>
      <c r="N1433" s="4" t="n">
        <f aca="false">+L1433-M1433</f>
        <v>2985.41</v>
      </c>
    </row>
    <row r="1434" customFormat="false" ht="12.75" hidden="false" customHeight="false" outlineLevel="0" collapsed="false">
      <c r="A1434" s="52" t="n">
        <v>2389</v>
      </c>
      <c r="B1434" s="52" t="str">
        <f aca="false">LEFT(D1434,2)</f>
        <v>60</v>
      </c>
      <c r="C1434" s="52" t="n">
        <f aca="false">LEN(D1434)</f>
        <v>13</v>
      </c>
      <c r="D1434" s="52" t="s">
        <v>2762</v>
      </c>
      <c r="E1434" s="52" t="s">
        <v>2763</v>
      </c>
      <c r="F1434" s="55" t="n">
        <v>0</v>
      </c>
      <c r="G1434" s="55" t="n">
        <v>0</v>
      </c>
      <c r="H1434" s="55" t="n">
        <v>32234.42</v>
      </c>
      <c r="I1434" s="55" t="n">
        <v>0</v>
      </c>
      <c r="J1434" s="55" t="n">
        <v>32234.42</v>
      </c>
      <c r="K1434" s="55" t="n">
        <v>0</v>
      </c>
      <c r="L1434" s="55" t="n">
        <v>32234.42</v>
      </c>
      <c r="M1434" s="55" t="n">
        <v>0</v>
      </c>
      <c r="N1434" s="4" t="n">
        <f aca="false">+L1434-M1434</f>
        <v>32234.42</v>
      </c>
    </row>
    <row r="1435" customFormat="false" ht="12.75" hidden="false" customHeight="false" outlineLevel="0" collapsed="false">
      <c r="A1435" s="52" t="n">
        <v>2390</v>
      </c>
      <c r="B1435" s="52" t="str">
        <f aca="false">LEFT(D1435,2)</f>
        <v>60</v>
      </c>
      <c r="C1435" s="52" t="n">
        <f aca="false">LEN(D1435)</f>
        <v>13</v>
      </c>
      <c r="D1435" s="52" t="s">
        <v>2764</v>
      </c>
      <c r="E1435" s="52" t="s">
        <v>2765</v>
      </c>
      <c r="F1435" s="55" t="n">
        <v>0</v>
      </c>
      <c r="G1435" s="55" t="n">
        <v>0</v>
      </c>
      <c r="H1435" s="55" t="n">
        <v>926.71</v>
      </c>
      <c r="I1435" s="55" t="n">
        <v>0</v>
      </c>
      <c r="J1435" s="55" t="n">
        <v>926.71</v>
      </c>
      <c r="K1435" s="55" t="n">
        <v>0</v>
      </c>
      <c r="L1435" s="55" t="n">
        <v>926.71</v>
      </c>
      <c r="M1435" s="55" t="n">
        <v>0</v>
      </c>
      <c r="N1435" s="4" t="n">
        <f aca="false">+L1435-M1435</f>
        <v>926.71</v>
      </c>
    </row>
    <row r="1436" customFormat="false" ht="12.75" hidden="false" customHeight="false" outlineLevel="0" collapsed="false">
      <c r="A1436" s="52" t="n">
        <v>2391</v>
      </c>
      <c r="B1436" s="52" t="str">
        <f aca="false">LEFT(D1436,2)</f>
        <v>60</v>
      </c>
      <c r="C1436" s="52" t="n">
        <f aca="false">LEN(D1436)</f>
        <v>13</v>
      </c>
      <c r="D1436" s="52" t="s">
        <v>2766</v>
      </c>
      <c r="E1436" s="52" t="s">
        <v>2756</v>
      </c>
      <c r="F1436" s="55" t="n">
        <v>0</v>
      </c>
      <c r="G1436" s="55" t="n">
        <v>0</v>
      </c>
      <c r="H1436" s="55" t="n">
        <v>31056.6</v>
      </c>
      <c r="I1436" s="55" t="n">
        <v>0</v>
      </c>
      <c r="J1436" s="55" t="n">
        <v>31056.6</v>
      </c>
      <c r="K1436" s="55" t="n">
        <v>0</v>
      </c>
      <c r="L1436" s="55" t="n">
        <v>31056.6</v>
      </c>
      <c r="M1436" s="55" t="n">
        <v>0</v>
      </c>
      <c r="N1436" s="4" t="n">
        <f aca="false">+L1436-M1436</f>
        <v>31056.6</v>
      </c>
    </row>
    <row r="1437" customFormat="false" ht="12.75" hidden="false" customHeight="false" outlineLevel="0" collapsed="false">
      <c r="A1437" s="52" t="n">
        <v>2392</v>
      </c>
      <c r="B1437" s="52" t="str">
        <f aca="false">LEFT(D1437,2)</f>
        <v>60</v>
      </c>
      <c r="C1437" s="52" t="n">
        <f aca="false">LEN(D1437)</f>
        <v>13</v>
      </c>
      <c r="D1437" s="52" t="s">
        <v>2767</v>
      </c>
      <c r="E1437" s="52" t="s">
        <v>2758</v>
      </c>
      <c r="F1437" s="55" t="n">
        <v>0</v>
      </c>
      <c r="G1437" s="55" t="n">
        <v>0</v>
      </c>
      <c r="H1437" s="55" t="n">
        <v>38259.3</v>
      </c>
      <c r="I1437" s="55" t="n">
        <v>0</v>
      </c>
      <c r="J1437" s="55" t="n">
        <v>38259.3</v>
      </c>
      <c r="K1437" s="55" t="n">
        <v>0</v>
      </c>
      <c r="L1437" s="55" t="n">
        <v>38259.3</v>
      </c>
      <c r="M1437" s="55" t="n">
        <v>0</v>
      </c>
      <c r="N1437" s="4" t="n">
        <f aca="false">+L1437-M1437</f>
        <v>38259.3</v>
      </c>
    </row>
    <row r="1438" customFormat="false" ht="12.75" hidden="false" customHeight="false" outlineLevel="0" collapsed="false">
      <c r="A1438" s="52" t="n">
        <v>2393</v>
      </c>
      <c r="B1438" s="52" t="str">
        <f aca="false">LEFT(D1438,2)</f>
        <v>60</v>
      </c>
      <c r="C1438" s="52" t="n">
        <f aca="false">LEN(D1438)</f>
        <v>13</v>
      </c>
      <c r="D1438" s="52" t="s">
        <v>2768</v>
      </c>
      <c r="E1438" s="52" t="s">
        <v>2760</v>
      </c>
      <c r="F1438" s="55" t="n">
        <v>0</v>
      </c>
      <c r="G1438" s="55" t="n">
        <v>0</v>
      </c>
      <c r="H1438" s="55" t="n">
        <v>13625.9</v>
      </c>
      <c r="I1438" s="55" t="n">
        <v>0</v>
      </c>
      <c r="J1438" s="55" t="n">
        <v>13625.9</v>
      </c>
      <c r="K1438" s="55" t="n">
        <v>0</v>
      </c>
      <c r="L1438" s="55" t="n">
        <v>13625.9</v>
      </c>
      <c r="M1438" s="55" t="n">
        <v>0</v>
      </c>
      <c r="N1438" s="4" t="n">
        <f aca="false">+L1438-M1438</f>
        <v>13625.9</v>
      </c>
    </row>
    <row r="1439" customFormat="false" ht="12.75" hidden="false" customHeight="false" outlineLevel="0" collapsed="false">
      <c r="A1439" s="52" t="n">
        <v>2394</v>
      </c>
      <c r="B1439" s="52" t="str">
        <f aca="false">LEFT(D1439,2)</f>
        <v>60</v>
      </c>
      <c r="C1439" s="52" t="n">
        <f aca="false">LEN(D1439)</f>
        <v>13</v>
      </c>
      <c r="D1439" s="52" t="s">
        <v>2769</v>
      </c>
      <c r="E1439" s="52" t="s">
        <v>2770</v>
      </c>
      <c r="F1439" s="55" t="n">
        <v>0</v>
      </c>
      <c r="G1439" s="55" t="n">
        <v>0</v>
      </c>
      <c r="H1439" s="55" t="n">
        <v>14249.03</v>
      </c>
      <c r="I1439" s="55" t="n">
        <v>0</v>
      </c>
      <c r="J1439" s="55" t="n">
        <v>14249.03</v>
      </c>
      <c r="K1439" s="55" t="n">
        <v>0</v>
      </c>
      <c r="L1439" s="55" t="n">
        <v>14249.03</v>
      </c>
      <c r="M1439" s="55" t="n">
        <v>0</v>
      </c>
      <c r="N1439" s="4" t="n">
        <f aca="false">+L1439-M1439</f>
        <v>14249.03</v>
      </c>
    </row>
    <row r="1440" customFormat="false" ht="12.75" hidden="false" customHeight="false" outlineLevel="0" collapsed="false">
      <c r="A1440" s="52" t="n">
        <v>2395</v>
      </c>
      <c r="B1440" s="52" t="str">
        <f aca="false">LEFT(D1440,2)</f>
        <v>60</v>
      </c>
      <c r="C1440" s="52" t="n">
        <f aca="false">LEN(D1440)</f>
        <v>13</v>
      </c>
      <c r="D1440" s="52" t="s">
        <v>2771</v>
      </c>
      <c r="E1440" s="52" t="s">
        <v>2772</v>
      </c>
      <c r="F1440" s="55" t="n">
        <v>0</v>
      </c>
      <c r="G1440" s="55" t="n">
        <v>0</v>
      </c>
      <c r="H1440" s="55" t="n">
        <v>14672.48</v>
      </c>
      <c r="I1440" s="55" t="n">
        <v>0</v>
      </c>
      <c r="J1440" s="55" t="n">
        <v>14672.48</v>
      </c>
      <c r="K1440" s="55" t="n">
        <v>0</v>
      </c>
      <c r="L1440" s="55" t="n">
        <v>14672.48</v>
      </c>
      <c r="M1440" s="55" t="n">
        <v>0</v>
      </c>
      <c r="N1440" s="4" t="n">
        <f aca="false">+L1440-M1440</f>
        <v>14672.48</v>
      </c>
    </row>
    <row r="1441" customFormat="false" ht="12.75" hidden="false" customHeight="false" outlineLevel="0" collapsed="false">
      <c r="A1441" s="52" t="n">
        <v>2397</v>
      </c>
      <c r="B1441" s="52" t="str">
        <f aca="false">LEFT(D1441,2)</f>
        <v>60</v>
      </c>
      <c r="C1441" s="52" t="n">
        <f aca="false">LEN(D1441)</f>
        <v>13</v>
      </c>
      <c r="D1441" s="52" t="s">
        <v>2773</v>
      </c>
      <c r="E1441" s="52" t="s">
        <v>2756</v>
      </c>
      <c r="F1441" s="55" t="n">
        <v>0</v>
      </c>
      <c r="G1441" s="55" t="n">
        <v>0</v>
      </c>
      <c r="H1441" s="55" t="n">
        <v>13753.32</v>
      </c>
      <c r="I1441" s="55" t="n">
        <v>0</v>
      </c>
      <c r="J1441" s="55" t="n">
        <v>13753.32</v>
      </c>
      <c r="K1441" s="55" t="n">
        <v>0</v>
      </c>
      <c r="L1441" s="55" t="n">
        <v>13753.32</v>
      </c>
      <c r="M1441" s="55" t="n">
        <v>0</v>
      </c>
      <c r="N1441" s="4" t="n">
        <f aca="false">+L1441-M1441</f>
        <v>13753.32</v>
      </c>
    </row>
    <row r="1442" customFormat="false" ht="12.75" hidden="false" customHeight="false" outlineLevel="0" collapsed="false">
      <c r="A1442" s="52" t="n">
        <v>2398</v>
      </c>
      <c r="B1442" s="52" t="str">
        <f aca="false">LEFT(D1442,2)</f>
        <v>60</v>
      </c>
      <c r="C1442" s="52" t="n">
        <f aca="false">LEN(D1442)</f>
        <v>13</v>
      </c>
      <c r="D1442" s="52" t="s">
        <v>2774</v>
      </c>
      <c r="E1442" s="52" t="s">
        <v>2775</v>
      </c>
      <c r="F1442" s="55" t="n">
        <v>0</v>
      </c>
      <c r="G1442" s="55" t="n">
        <v>0</v>
      </c>
      <c r="H1442" s="55" t="n">
        <v>44589.54</v>
      </c>
      <c r="I1442" s="55" t="n">
        <v>0</v>
      </c>
      <c r="J1442" s="55" t="n">
        <v>44589.54</v>
      </c>
      <c r="K1442" s="55" t="n">
        <v>0</v>
      </c>
      <c r="L1442" s="55" t="n">
        <v>44589.54</v>
      </c>
      <c r="M1442" s="55" t="n">
        <v>0</v>
      </c>
      <c r="N1442" s="4" t="n">
        <f aca="false">+L1442-M1442</f>
        <v>44589.54</v>
      </c>
    </row>
    <row r="1443" customFormat="false" ht="12.75" hidden="false" customHeight="false" outlineLevel="0" collapsed="false">
      <c r="A1443" s="52" t="n">
        <v>2400</v>
      </c>
      <c r="B1443" s="52" t="str">
        <f aca="false">LEFT(D1443,2)</f>
        <v>60</v>
      </c>
      <c r="C1443" s="52" t="n">
        <f aca="false">LEN(D1443)</f>
        <v>13</v>
      </c>
      <c r="D1443" s="52" t="s">
        <v>2776</v>
      </c>
      <c r="E1443" s="52" t="s">
        <v>2777</v>
      </c>
      <c r="F1443" s="55" t="n">
        <v>0</v>
      </c>
      <c r="G1443" s="55" t="n">
        <v>0</v>
      </c>
      <c r="H1443" s="55" t="n">
        <v>10901.51</v>
      </c>
      <c r="I1443" s="55" t="n">
        <v>0</v>
      </c>
      <c r="J1443" s="55" t="n">
        <v>10901.51</v>
      </c>
      <c r="K1443" s="55" t="n">
        <v>0</v>
      </c>
      <c r="L1443" s="55" t="n">
        <v>10901.51</v>
      </c>
      <c r="M1443" s="55" t="n">
        <v>0</v>
      </c>
      <c r="N1443" s="4" t="n">
        <f aca="false">+L1443-M1443</f>
        <v>10901.51</v>
      </c>
    </row>
    <row r="1444" customFormat="false" ht="12.75" hidden="false" customHeight="false" outlineLevel="0" collapsed="false">
      <c r="A1444" s="52" t="n">
        <v>2402</v>
      </c>
      <c r="B1444" s="52" t="str">
        <f aca="false">LEFT(D1444,2)</f>
        <v>60</v>
      </c>
      <c r="C1444" s="52" t="n">
        <f aca="false">LEN(D1444)</f>
        <v>13</v>
      </c>
      <c r="D1444" s="52" t="s">
        <v>2778</v>
      </c>
      <c r="E1444" s="52" t="s">
        <v>2779</v>
      </c>
      <c r="F1444" s="55" t="n">
        <v>0</v>
      </c>
      <c r="G1444" s="55" t="n">
        <v>0</v>
      </c>
      <c r="H1444" s="55" t="n">
        <v>4960.69</v>
      </c>
      <c r="I1444" s="55" t="n">
        <v>0</v>
      </c>
      <c r="J1444" s="55" t="n">
        <v>4960.69</v>
      </c>
      <c r="K1444" s="55" t="n">
        <v>0</v>
      </c>
      <c r="L1444" s="55" t="n">
        <v>4960.69</v>
      </c>
      <c r="M1444" s="55" t="n">
        <v>0</v>
      </c>
      <c r="N1444" s="4" t="n">
        <f aca="false">+L1444-M1444</f>
        <v>4960.69</v>
      </c>
    </row>
    <row r="1445" customFormat="false" ht="12.75" hidden="false" customHeight="false" outlineLevel="0" collapsed="false">
      <c r="A1445" s="52" t="n">
        <v>2404</v>
      </c>
      <c r="B1445" s="52" t="str">
        <f aca="false">LEFT(D1445,2)</f>
        <v>60</v>
      </c>
      <c r="C1445" s="52" t="n">
        <f aca="false">LEN(D1445)</f>
        <v>13</v>
      </c>
      <c r="D1445" s="52" t="s">
        <v>2780</v>
      </c>
      <c r="E1445" s="52" t="s">
        <v>2494</v>
      </c>
      <c r="F1445" s="55" t="n">
        <v>0</v>
      </c>
      <c r="G1445" s="55" t="n">
        <v>0</v>
      </c>
      <c r="H1445" s="55" t="n">
        <v>5578.59</v>
      </c>
      <c r="I1445" s="55" t="n">
        <v>0</v>
      </c>
      <c r="J1445" s="55" t="n">
        <v>5578.59</v>
      </c>
      <c r="K1445" s="55" t="n">
        <v>0</v>
      </c>
      <c r="L1445" s="55" t="n">
        <v>5578.59</v>
      </c>
      <c r="M1445" s="55" t="n">
        <v>0</v>
      </c>
      <c r="N1445" s="4" t="n">
        <f aca="false">+L1445-M1445</f>
        <v>5578.59</v>
      </c>
    </row>
    <row r="1446" customFormat="false" ht="12.75" hidden="false" customHeight="false" outlineLevel="0" collapsed="false">
      <c r="A1446" s="52" t="n">
        <v>2405</v>
      </c>
      <c r="B1446" s="52" t="str">
        <f aca="false">LEFT(D1446,2)</f>
        <v>60</v>
      </c>
      <c r="C1446" s="52" t="n">
        <f aca="false">LEN(D1446)</f>
        <v>13</v>
      </c>
      <c r="D1446" s="52" t="s">
        <v>2781</v>
      </c>
      <c r="E1446" s="52" t="s">
        <v>2782</v>
      </c>
      <c r="F1446" s="55" t="n">
        <v>0</v>
      </c>
      <c r="G1446" s="55" t="n">
        <v>0</v>
      </c>
      <c r="H1446" s="55" t="n">
        <v>29200</v>
      </c>
      <c r="I1446" s="55" t="n">
        <v>0</v>
      </c>
      <c r="J1446" s="55" t="n">
        <v>29200</v>
      </c>
      <c r="K1446" s="55" t="n">
        <v>0</v>
      </c>
      <c r="L1446" s="55" t="n">
        <v>29200</v>
      </c>
      <c r="M1446" s="55" t="n">
        <v>0</v>
      </c>
      <c r="N1446" s="4" t="n">
        <f aca="false">+L1446-M1446</f>
        <v>29200</v>
      </c>
    </row>
    <row r="1447" customFormat="false" ht="12.75" hidden="false" customHeight="false" outlineLevel="0" collapsed="false">
      <c r="A1447" s="52" t="n">
        <v>2407</v>
      </c>
      <c r="B1447" s="52" t="str">
        <f aca="false">LEFT(D1447,2)</f>
        <v>60</v>
      </c>
      <c r="C1447" s="52" t="n">
        <f aca="false">LEN(D1447)</f>
        <v>13</v>
      </c>
      <c r="D1447" s="52" t="s">
        <v>2783</v>
      </c>
      <c r="E1447" s="52" t="s">
        <v>2784</v>
      </c>
      <c r="F1447" s="55" t="n">
        <v>0</v>
      </c>
      <c r="G1447" s="55" t="n">
        <v>0</v>
      </c>
      <c r="H1447" s="55" t="n">
        <v>6379.29</v>
      </c>
      <c r="I1447" s="55" t="n">
        <v>0</v>
      </c>
      <c r="J1447" s="55" t="n">
        <v>6379.29</v>
      </c>
      <c r="K1447" s="55" t="n">
        <v>0</v>
      </c>
      <c r="L1447" s="55" t="n">
        <v>6379.29</v>
      </c>
      <c r="M1447" s="55" t="n">
        <v>0</v>
      </c>
      <c r="N1447" s="4" t="n">
        <f aca="false">+L1447-M1447</f>
        <v>6379.29</v>
      </c>
    </row>
    <row r="1448" customFormat="false" ht="12.75" hidden="false" customHeight="false" outlineLevel="0" collapsed="false">
      <c r="A1448" s="52" t="n">
        <v>2409</v>
      </c>
      <c r="B1448" s="52" t="str">
        <f aca="false">LEFT(D1448,2)</f>
        <v>60</v>
      </c>
      <c r="C1448" s="52" t="n">
        <f aca="false">LEN(D1448)</f>
        <v>13</v>
      </c>
      <c r="D1448" s="52" t="s">
        <v>2785</v>
      </c>
      <c r="E1448" s="52" t="s">
        <v>2786</v>
      </c>
      <c r="F1448" s="55" t="n">
        <v>0</v>
      </c>
      <c r="G1448" s="55" t="n">
        <v>0</v>
      </c>
      <c r="H1448" s="55" t="n">
        <v>2903.57</v>
      </c>
      <c r="I1448" s="55" t="n">
        <v>0</v>
      </c>
      <c r="J1448" s="55" t="n">
        <v>2903.57</v>
      </c>
      <c r="K1448" s="55" t="n">
        <v>0</v>
      </c>
      <c r="L1448" s="55" t="n">
        <v>2903.57</v>
      </c>
      <c r="M1448" s="55" t="n">
        <v>0</v>
      </c>
      <c r="N1448" s="4" t="n">
        <f aca="false">+L1448-M1448</f>
        <v>2903.57</v>
      </c>
    </row>
    <row r="1449" customFormat="false" ht="12.75" hidden="false" customHeight="false" outlineLevel="0" collapsed="false">
      <c r="A1449" s="52" t="n">
        <v>2411</v>
      </c>
      <c r="B1449" s="52" t="str">
        <f aca="false">LEFT(D1449,2)</f>
        <v>60</v>
      </c>
      <c r="C1449" s="52" t="n">
        <f aca="false">LEN(D1449)</f>
        <v>13</v>
      </c>
      <c r="D1449" s="52" t="s">
        <v>2787</v>
      </c>
      <c r="E1449" s="52" t="s">
        <v>2788</v>
      </c>
      <c r="F1449" s="55" t="n">
        <v>0</v>
      </c>
      <c r="G1449" s="55" t="n">
        <v>0</v>
      </c>
      <c r="H1449" s="55" t="n">
        <v>5851</v>
      </c>
      <c r="I1449" s="55" t="n">
        <v>0</v>
      </c>
      <c r="J1449" s="55" t="n">
        <v>5851</v>
      </c>
      <c r="K1449" s="55" t="n">
        <v>0</v>
      </c>
      <c r="L1449" s="55" t="n">
        <v>5851</v>
      </c>
      <c r="M1449" s="55" t="n">
        <v>0</v>
      </c>
      <c r="N1449" s="4" t="n">
        <f aca="false">+L1449-M1449</f>
        <v>5851</v>
      </c>
    </row>
    <row r="1450" customFormat="false" ht="12.75" hidden="false" customHeight="false" outlineLevel="0" collapsed="false">
      <c r="A1450" s="52" t="n">
        <v>2413</v>
      </c>
      <c r="B1450" s="52" t="str">
        <f aca="false">LEFT(D1450,2)</f>
        <v>60</v>
      </c>
      <c r="C1450" s="52" t="n">
        <f aca="false">LEN(D1450)</f>
        <v>13</v>
      </c>
      <c r="D1450" s="52" t="s">
        <v>2789</v>
      </c>
      <c r="E1450" s="52" t="s">
        <v>2790</v>
      </c>
      <c r="F1450" s="55" t="n">
        <v>0</v>
      </c>
      <c r="G1450" s="55" t="n">
        <v>0</v>
      </c>
      <c r="H1450" s="55" t="n">
        <v>488.36</v>
      </c>
      <c r="I1450" s="55" t="n">
        <v>0</v>
      </c>
      <c r="J1450" s="55" t="n">
        <v>488.36</v>
      </c>
      <c r="K1450" s="55" t="n">
        <v>0</v>
      </c>
      <c r="L1450" s="55" t="n">
        <v>488.36</v>
      </c>
      <c r="M1450" s="55" t="n">
        <v>0</v>
      </c>
      <c r="N1450" s="4" t="n">
        <f aca="false">+L1450-M1450</f>
        <v>488.36</v>
      </c>
    </row>
    <row r="1451" customFormat="false" ht="12.75" hidden="false" customHeight="false" outlineLevel="0" collapsed="false">
      <c r="A1451" s="52" t="n">
        <v>2415</v>
      </c>
      <c r="B1451" s="52" t="str">
        <f aca="false">LEFT(D1451,2)</f>
        <v>60</v>
      </c>
      <c r="C1451" s="52" t="n">
        <f aca="false">LEN(D1451)</f>
        <v>13</v>
      </c>
      <c r="D1451" s="52" t="s">
        <v>2791</v>
      </c>
      <c r="E1451" s="52" t="s">
        <v>2792</v>
      </c>
      <c r="F1451" s="55" t="n">
        <v>0</v>
      </c>
      <c r="G1451" s="55" t="n">
        <v>0</v>
      </c>
      <c r="H1451" s="55" t="n">
        <v>2608.31</v>
      </c>
      <c r="I1451" s="55" t="n">
        <v>0</v>
      </c>
      <c r="J1451" s="55" t="n">
        <v>2608.31</v>
      </c>
      <c r="K1451" s="55" t="n">
        <v>0</v>
      </c>
      <c r="L1451" s="55" t="n">
        <v>2608.31</v>
      </c>
      <c r="M1451" s="55" t="n">
        <v>0</v>
      </c>
      <c r="N1451" s="4" t="n">
        <f aca="false">+L1451-M1451</f>
        <v>2608.31</v>
      </c>
    </row>
    <row r="1452" customFormat="false" ht="12.75" hidden="false" customHeight="false" outlineLevel="0" collapsed="false">
      <c r="A1452" s="52" t="n">
        <v>2417</v>
      </c>
      <c r="B1452" s="52" t="str">
        <f aca="false">LEFT(D1452,2)</f>
        <v>60</v>
      </c>
      <c r="C1452" s="52" t="n">
        <f aca="false">LEN(D1452)</f>
        <v>13</v>
      </c>
      <c r="D1452" s="52" t="s">
        <v>2793</v>
      </c>
      <c r="E1452" s="52" t="s">
        <v>2794</v>
      </c>
      <c r="F1452" s="55" t="n">
        <v>0</v>
      </c>
      <c r="G1452" s="55" t="n">
        <v>0</v>
      </c>
      <c r="H1452" s="55" t="n">
        <v>26722.62</v>
      </c>
      <c r="I1452" s="55" t="n">
        <v>0</v>
      </c>
      <c r="J1452" s="55" t="n">
        <v>26722.62</v>
      </c>
      <c r="K1452" s="55" t="n">
        <v>0</v>
      </c>
      <c r="L1452" s="55" t="n">
        <v>26722.62</v>
      </c>
      <c r="M1452" s="55" t="n">
        <v>0</v>
      </c>
      <c r="N1452" s="4" t="n">
        <f aca="false">+L1452-M1452</f>
        <v>26722.62</v>
      </c>
    </row>
    <row r="1453" customFormat="false" ht="12.75" hidden="false" customHeight="false" outlineLevel="0" collapsed="false">
      <c r="A1453" s="52" t="n">
        <v>2419</v>
      </c>
      <c r="B1453" s="52" t="str">
        <f aca="false">LEFT(D1453,2)</f>
        <v>60</v>
      </c>
      <c r="C1453" s="52" t="n">
        <f aca="false">LEN(D1453)</f>
        <v>13</v>
      </c>
      <c r="D1453" s="52" t="s">
        <v>2795</v>
      </c>
      <c r="E1453" s="52" t="s">
        <v>2796</v>
      </c>
      <c r="F1453" s="55" t="n">
        <v>0</v>
      </c>
      <c r="G1453" s="55" t="n">
        <v>0</v>
      </c>
      <c r="H1453" s="55" t="n">
        <v>2506.14</v>
      </c>
      <c r="I1453" s="55" t="n">
        <v>0</v>
      </c>
      <c r="J1453" s="55" t="n">
        <v>2506.14</v>
      </c>
      <c r="K1453" s="55" t="n">
        <v>0</v>
      </c>
      <c r="L1453" s="55" t="n">
        <v>2506.14</v>
      </c>
      <c r="M1453" s="55" t="n">
        <v>0</v>
      </c>
      <c r="N1453" s="4" t="n">
        <f aca="false">+L1453-M1453</f>
        <v>2506.14</v>
      </c>
    </row>
    <row r="1454" customFormat="false" ht="12.75" hidden="false" customHeight="false" outlineLevel="0" collapsed="false">
      <c r="A1454" s="52" t="n">
        <v>2421</v>
      </c>
      <c r="B1454" s="52" t="str">
        <f aca="false">LEFT(D1454,2)</f>
        <v>60</v>
      </c>
      <c r="C1454" s="52" t="n">
        <f aca="false">LEN(D1454)</f>
        <v>13</v>
      </c>
      <c r="D1454" s="52" t="s">
        <v>2797</v>
      </c>
      <c r="E1454" s="52" t="s">
        <v>2798</v>
      </c>
      <c r="F1454" s="55" t="n">
        <v>0</v>
      </c>
      <c r="G1454" s="55" t="n">
        <v>0</v>
      </c>
      <c r="H1454" s="55" t="n">
        <v>6847.45</v>
      </c>
      <c r="I1454" s="55" t="n">
        <v>0</v>
      </c>
      <c r="J1454" s="55" t="n">
        <v>6847.45</v>
      </c>
      <c r="K1454" s="55" t="n">
        <v>0</v>
      </c>
      <c r="L1454" s="55" t="n">
        <v>6847.45</v>
      </c>
      <c r="M1454" s="55" t="n">
        <v>0</v>
      </c>
      <c r="N1454" s="4" t="n">
        <f aca="false">+L1454-M1454</f>
        <v>6847.45</v>
      </c>
    </row>
    <row r="1455" customFormat="false" ht="12.75" hidden="false" customHeight="false" outlineLevel="0" collapsed="false">
      <c r="A1455" s="52" t="n">
        <v>2423</v>
      </c>
      <c r="B1455" s="52" t="str">
        <f aca="false">LEFT(D1455,2)</f>
        <v>60</v>
      </c>
      <c r="C1455" s="52" t="n">
        <f aca="false">LEN(D1455)</f>
        <v>13</v>
      </c>
      <c r="D1455" s="52" t="s">
        <v>2799</v>
      </c>
      <c r="E1455" s="52" t="s">
        <v>2758</v>
      </c>
      <c r="F1455" s="55" t="n">
        <v>0</v>
      </c>
      <c r="G1455" s="55" t="n">
        <v>0</v>
      </c>
      <c r="H1455" s="55" t="n">
        <v>2349.44</v>
      </c>
      <c r="I1455" s="55" t="n">
        <v>0</v>
      </c>
      <c r="J1455" s="55" t="n">
        <v>2349.44</v>
      </c>
      <c r="K1455" s="55" t="n">
        <v>0</v>
      </c>
      <c r="L1455" s="55" t="n">
        <v>2349.44</v>
      </c>
      <c r="M1455" s="55" t="n">
        <v>0</v>
      </c>
      <c r="N1455" s="4" t="n">
        <f aca="false">+L1455-M1455</f>
        <v>2349.44</v>
      </c>
    </row>
    <row r="1456" customFormat="false" ht="12.75" hidden="false" customHeight="false" outlineLevel="0" collapsed="false">
      <c r="A1456" s="52" t="n">
        <v>2424</v>
      </c>
      <c r="B1456" s="52" t="str">
        <f aca="false">LEFT(D1456,2)</f>
        <v>60</v>
      </c>
      <c r="C1456" s="52" t="n">
        <f aca="false">LEN(D1456)</f>
        <v>13</v>
      </c>
      <c r="D1456" s="52" t="s">
        <v>2800</v>
      </c>
      <c r="E1456" s="52" t="s">
        <v>2763</v>
      </c>
      <c r="F1456" s="55" t="n">
        <v>0</v>
      </c>
      <c r="G1456" s="55" t="n">
        <v>0</v>
      </c>
      <c r="H1456" s="55" t="n">
        <v>17510.93</v>
      </c>
      <c r="I1456" s="55" t="n">
        <v>0</v>
      </c>
      <c r="J1456" s="55" t="n">
        <v>17510.93</v>
      </c>
      <c r="K1456" s="55" t="n">
        <v>0</v>
      </c>
      <c r="L1456" s="55" t="n">
        <v>17510.93</v>
      </c>
      <c r="M1456" s="55" t="n">
        <v>0</v>
      </c>
      <c r="N1456" s="4" t="n">
        <f aca="false">+L1456-M1456</f>
        <v>17510.93</v>
      </c>
    </row>
    <row r="1457" customFormat="false" ht="12.75" hidden="false" customHeight="false" outlineLevel="0" collapsed="false">
      <c r="A1457" s="52" t="n">
        <v>2425</v>
      </c>
      <c r="B1457" s="52" t="str">
        <f aca="false">LEFT(D1457,2)</f>
        <v>60</v>
      </c>
      <c r="C1457" s="52" t="n">
        <f aca="false">LEN(D1457)</f>
        <v>13</v>
      </c>
      <c r="D1457" s="52" t="s">
        <v>2801</v>
      </c>
      <c r="E1457" s="52" t="s">
        <v>2760</v>
      </c>
      <c r="F1457" s="55" t="n">
        <v>0</v>
      </c>
      <c r="G1457" s="55" t="n">
        <v>0</v>
      </c>
      <c r="H1457" s="55" t="n">
        <v>24311.42</v>
      </c>
      <c r="I1457" s="55" t="n">
        <v>0</v>
      </c>
      <c r="J1457" s="55" t="n">
        <v>24311.42</v>
      </c>
      <c r="K1457" s="55" t="n">
        <v>0</v>
      </c>
      <c r="L1457" s="55" t="n">
        <v>24311.42</v>
      </c>
      <c r="M1457" s="55" t="n">
        <v>0</v>
      </c>
      <c r="N1457" s="4" t="n">
        <f aca="false">+L1457-M1457</f>
        <v>24311.42</v>
      </c>
    </row>
    <row r="1458" customFormat="false" ht="12.75" hidden="false" customHeight="false" outlineLevel="0" collapsed="false">
      <c r="A1458" s="52" t="n">
        <v>2426</v>
      </c>
      <c r="B1458" s="52" t="str">
        <f aca="false">LEFT(D1458,2)</f>
        <v>60</v>
      </c>
      <c r="C1458" s="52" t="n">
        <f aca="false">LEN(D1458)</f>
        <v>13</v>
      </c>
      <c r="D1458" s="52" t="s">
        <v>2802</v>
      </c>
      <c r="E1458" s="52" t="s">
        <v>2494</v>
      </c>
      <c r="F1458" s="55" t="n">
        <v>0</v>
      </c>
      <c r="G1458" s="55" t="n">
        <v>0</v>
      </c>
      <c r="H1458" s="55" t="n">
        <v>46725.93</v>
      </c>
      <c r="I1458" s="55" t="n">
        <v>0</v>
      </c>
      <c r="J1458" s="55" t="n">
        <v>46725.93</v>
      </c>
      <c r="K1458" s="55" t="n">
        <v>0</v>
      </c>
      <c r="L1458" s="55" t="n">
        <v>46725.93</v>
      </c>
      <c r="M1458" s="55" t="n">
        <v>0</v>
      </c>
      <c r="N1458" s="4" t="n">
        <f aca="false">+L1458-M1458</f>
        <v>46725.93</v>
      </c>
    </row>
    <row r="1459" customFormat="false" ht="12.75" hidden="false" customHeight="false" outlineLevel="0" collapsed="false">
      <c r="A1459" s="52" t="n">
        <v>2427</v>
      </c>
      <c r="B1459" s="52" t="str">
        <f aca="false">LEFT(D1459,2)</f>
        <v>60</v>
      </c>
      <c r="C1459" s="52" t="n">
        <f aca="false">LEN(D1459)</f>
        <v>13</v>
      </c>
      <c r="D1459" s="52" t="s">
        <v>2803</v>
      </c>
      <c r="E1459" s="52" t="s">
        <v>2756</v>
      </c>
      <c r="F1459" s="55" t="n">
        <v>0</v>
      </c>
      <c r="G1459" s="55" t="n">
        <v>0</v>
      </c>
      <c r="H1459" s="55" t="n">
        <v>16719.61</v>
      </c>
      <c r="I1459" s="55" t="n">
        <v>0</v>
      </c>
      <c r="J1459" s="55" t="n">
        <v>16719.61</v>
      </c>
      <c r="K1459" s="55" t="n">
        <v>0</v>
      </c>
      <c r="L1459" s="55" t="n">
        <v>16719.61</v>
      </c>
      <c r="M1459" s="55" t="n">
        <v>0</v>
      </c>
      <c r="N1459" s="4" t="n">
        <f aca="false">+L1459-M1459</f>
        <v>16719.61</v>
      </c>
    </row>
    <row r="1460" customFormat="false" ht="12.75" hidden="false" customHeight="false" outlineLevel="0" collapsed="false">
      <c r="A1460" s="52" t="n">
        <v>2428</v>
      </c>
      <c r="B1460" s="52" t="str">
        <f aca="false">LEFT(D1460,2)</f>
        <v>60</v>
      </c>
      <c r="C1460" s="52" t="n">
        <f aca="false">LEN(D1460)</f>
        <v>13</v>
      </c>
      <c r="D1460" s="52" t="s">
        <v>2804</v>
      </c>
      <c r="E1460" s="52" t="s">
        <v>2763</v>
      </c>
      <c r="F1460" s="55" t="n">
        <v>0</v>
      </c>
      <c r="G1460" s="55" t="n">
        <v>0</v>
      </c>
      <c r="H1460" s="55" t="n">
        <v>4699.08</v>
      </c>
      <c r="I1460" s="55" t="n">
        <v>0</v>
      </c>
      <c r="J1460" s="55" t="n">
        <v>4699.08</v>
      </c>
      <c r="K1460" s="55" t="n">
        <v>0</v>
      </c>
      <c r="L1460" s="55" t="n">
        <v>4699.08</v>
      </c>
      <c r="M1460" s="55" t="n">
        <v>0</v>
      </c>
      <c r="N1460" s="4" t="n">
        <f aca="false">+L1460-M1460</f>
        <v>4699.08</v>
      </c>
    </row>
    <row r="1461" customFormat="false" ht="12.75" hidden="false" customHeight="false" outlineLevel="0" collapsed="false">
      <c r="A1461" s="52" t="n">
        <v>2429</v>
      </c>
      <c r="B1461" s="52" t="str">
        <f aca="false">LEFT(D1461,2)</f>
        <v>60</v>
      </c>
      <c r="C1461" s="52" t="n">
        <f aca="false">LEN(D1461)</f>
        <v>13</v>
      </c>
      <c r="D1461" s="52" t="s">
        <v>2805</v>
      </c>
      <c r="E1461" s="52" t="s">
        <v>2760</v>
      </c>
      <c r="F1461" s="55" t="n">
        <v>0</v>
      </c>
      <c r="G1461" s="55" t="n">
        <v>0</v>
      </c>
      <c r="H1461" s="55" t="n">
        <v>6635.57</v>
      </c>
      <c r="I1461" s="55" t="n">
        <v>0</v>
      </c>
      <c r="J1461" s="55" t="n">
        <v>6635.57</v>
      </c>
      <c r="K1461" s="55" t="n">
        <v>0</v>
      </c>
      <c r="L1461" s="55" t="n">
        <v>6635.57</v>
      </c>
      <c r="M1461" s="55" t="n">
        <v>0</v>
      </c>
      <c r="N1461" s="4" t="n">
        <f aca="false">+L1461-M1461</f>
        <v>6635.57</v>
      </c>
    </row>
    <row r="1462" customFormat="false" ht="12.75" hidden="false" customHeight="false" outlineLevel="0" collapsed="false">
      <c r="A1462" s="52" t="n">
        <v>2430</v>
      </c>
      <c r="B1462" s="52" t="str">
        <f aca="false">LEFT(D1462,2)</f>
        <v>60</v>
      </c>
      <c r="C1462" s="52" t="n">
        <f aca="false">LEN(D1462)</f>
        <v>13</v>
      </c>
      <c r="D1462" s="52" t="s">
        <v>2806</v>
      </c>
      <c r="E1462" s="52" t="s">
        <v>2807</v>
      </c>
      <c r="F1462" s="55" t="n">
        <v>0</v>
      </c>
      <c r="G1462" s="55" t="n">
        <v>0</v>
      </c>
      <c r="H1462" s="55" t="n">
        <v>8698.37</v>
      </c>
      <c r="I1462" s="55" t="n">
        <v>0</v>
      </c>
      <c r="J1462" s="55" t="n">
        <v>8698.37</v>
      </c>
      <c r="K1462" s="55" t="n">
        <v>0</v>
      </c>
      <c r="L1462" s="55" t="n">
        <v>8698.37</v>
      </c>
      <c r="M1462" s="55" t="n">
        <v>0</v>
      </c>
      <c r="N1462" s="4" t="n">
        <f aca="false">+L1462-M1462</f>
        <v>8698.37</v>
      </c>
    </row>
    <row r="1463" customFormat="false" ht="12.75" hidden="false" customHeight="false" outlineLevel="0" collapsed="false">
      <c r="A1463" s="52" t="n">
        <v>2431</v>
      </c>
      <c r="B1463" s="52" t="str">
        <f aca="false">LEFT(D1463,2)</f>
        <v>60</v>
      </c>
      <c r="C1463" s="52" t="n">
        <f aca="false">LEN(D1463)</f>
        <v>13</v>
      </c>
      <c r="D1463" s="52" t="s">
        <v>2808</v>
      </c>
      <c r="E1463" s="52" t="s">
        <v>2756</v>
      </c>
      <c r="F1463" s="55" t="n">
        <v>0</v>
      </c>
      <c r="G1463" s="55" t="n">
        <v>0</v>
      </c>
      <c r="H1463" s="55" t="n">
        <v>4416.68</v>
      </c>
      <c r="I1463" s="55" t="n">
        <v>0</v>
      </c>
      <c r="J1463" s="55" t="n">
        <v>4416.68</v>
      </c>
      <c r="K1463" s="55" t="n">
        <v>0</v>
      </c>
      <c r="L1463" s="55" t="n">
        <v>4416.68</v>
      </c>
      <c r="M1463" s="55" t="n">
        <v>0</v>
      </c>
      <c r="N1463" s="4" t="n">
        <f aca="false">+L1463-M1463</f>
        <v>4416.68</v>
      </c>
    </row>
    <row r="1464" customFormat="false" ht="12.75" hidden="false" customHeight="false" outlineLevel="0" collapsed="false">
      <c r="A1464" s="52" t="n">
        <v>2432</v>
      </c>
      <c r="B1464" s="52" t="str">
        <f aca="false">LEFT(D1464,2)</f>
        <v>60</v>
      </c>
      <c r="C1464" s="52" t="n">
        <f aca="false">LEN(D1464)</f>
        <v>13</v>
      </c>
      <c r="D1464" s="52" t="s">
        <v>2809</v>
      </c>
      <c r="E1464" s="52" t="s">
        <v>2760</v>
      </c>
      <c r="F1464" s="55" t="n">
        <v>0</v>
      </c>
      <c r="G1464" s="55" t="n">
        <v>0</v>
      </c>
      <c r="H1464" s="55" t="n">
        <v>8266.24</v>
      </c>
      <c r="I1464" s="55" t="n">
        <v>0</v>
      </c>
      <c r="J1464" s="55" t="n">
        <v>8266.24</v>
      </c>
      <c r="K1464" s="55" t="n">
        <v>0</v>
      </c>
      <c r="L1464" s="55" t="n">
        <v>8266.24</v>
      </c>
      <c r="M1464" s="55" t="n">
        <v>0</v>
      </c>
      <c r="N1464" s="4" t="n">
        <f aca="false">+L1464-M1464</f>
        <v>8266.24</v>
      </c>
    </row>
    <row r="1465" customFormat="false" ht="12.75" hidden="false" customHeight="false" outlineLevel="0" collapsed="false">
      <c r="A1465" s="52" t="n">
        <v>2433</v>
      </c>
      <c r="B1465" s="52" t="str">
        <f aca="false">LEFT(D1465,2)</f>
        <v>60</v>
      </c>
      <c r="C1465" s="52" t="n">
        <f aca="false">LEN(D1465)</f>
        <v>13</v>
      </c>
      <c r="D1465" s="52" t="s">
        <v>2810</v>
      </c>
      <c r="E1465" s="52" t="s">
        <v>2494</v>
      </c>
      <c r="F1465" s="55" t="n">
        <v>0</v>
      </c>
      <c r="G1465" s="55" t="n">
        <v>0</v>
      </c>
      <c r="H1465" s="55" t="n">
        <v>45394.41</v>
      </c>
      <c r="I1465" s="55" t="n">
        <v>0</v>
      </c>
      <c r="J1465" s="55" t="n">
        <v>45394.41</v>
      </c>
      <c r="K1465" s="55" t="n">
        <v>0</v>
      </c>
      <c r="L1465" s="55" t="n">
        <v>45394.41</v>
      </c>
      <c r="M1465" s="55" t="n">
        <v>0</v>
      </c>
      <c r="N1465" s="4" t="n">
        <f aca="false">+L1465-M1465</f>
        <v>45394.41</v>
      </c>
    </row>
    <row r="1466" customFormat="false" ht="12.75" hidden="false" customHeight="false" outlineLevel="0" collapsed="false">
      <c r="A1466" s="52" t="n">
        <v>2434</v>
      </c>
      <c r="B1466" s="52" t="str">
        <f aca="false">LEFT(D1466,2)</f>
        <v>60</v>
      </c>
      <c r="C1466" s="52" t="n">
        <f aca="false">LEN(D1466)</f>
        <v>13</v>
      </c>
      <c r="D1466" s="52" t="s">
        <v>2811</v>
      </c>
      <c r="E1466" s="52" t="s">
        <v>2545</v>
      </c>
      <c r="F1466" s="55" t="n">
        <v>0</v>
      </c>
      <c r="G1466" s="55" t="n">
        <v>0</v>
      </c>
      <c r="H1466" s="55" t="n">
        <v>9187.9</v>
      </c>
      <c r="I1466" s="55" t="n">
        <v>0</v>
      </c>
      <c r="J1466" s="55" t="n">
        <v>9187.9</v>
      </c>
      <c r="K1466" s="55" t="n">
        <v>0</v>
      </c>
      <c r="L1466" s="55" t="n">
        <v>9187.9</v>
      </c>
      <c r="M1466" s="55" t="n">
        <v>0</v>
      </c>
      <c r="N1466" s="4" t="n">
        <f aca="false">+L1466-M1466</f>
        <v>9187.9</v>
      </c>
    </row>
    <row r="1467" customFormat="false" ht="12.75" hidden="false" customHeight="false" outlineLevel="0" collapsed="false">
      <c r="A1467" s="52" t="n">
        <v>2435</v>
      </c>
      <c r="B1467" s="52" t="str">
        <f aca="false">LEFT(D1467,2)</f>
        <v>60</v>
      </c>
      <c r="C1467" s="52" t="n">
        <f aca="false">LEN(D1467)</f>
        <v>13</v>
      </c>
      <c r="D1467" s="52" t="s">
        <v>2812</v>
      </c>
      <c r="E1467" s="52" t="s">
        <v>2756</v>
      </c>
      <c r="F1467" s="55" t="n">
        <v>0</v>
      </c>
      <c r="G1467" s="55" t="n">
        <v>0</v>
      </c>
      <c r="H1467" s="55" t="n">
        <v>6804.73</v>
      </c>
      <c r="I1467" s="55" t="n">
        <v>0</v>
      </c>
      <c r="J1467" s="55" t="n">
        <v>6804.73</v>
      </c>
      <c r="K1467" s="55" t="n">
        <v>0</v>
      </c>
      <c r="L1467" s="55" t="n">
        <v>6804.73</v>
      </c>
      <c r="M1467" s="55" t="n">
        <v>0</v>
      </c>
      <c r="N1467" s="4" t="n">
        <f aca="false">+L1467-M1467</f>
        <v>6804.73</v>
      </c>
    </row>
    <row r="1468" customFormat="false" ht="12.75" hidden="false" customHeight="false" outlineLevel="0" collapsed="false">
      <c r="A1468" s="52" t="n">
        <v>2436</v>
      </c>
      <c r="B1468" s="52" t="str">
        <f aca="false">LEFT(D1468,2)</f>
        <v>60</v>
      </c>
      <c r="C1468" s="52" t="n">
        <f aca="false">LEN(D1468)</f>
        <v>13</v>
      </c>
      <c r="D1468" s="52" t="s">
        <v>2813</v>
      </c>
      <c r="E1468" s="52" t="s">
        <v>2763</v>
      </c>
      <c r="F1468" s="55" t="n">
        <v>0</v>
      </c>
      <c r="G1468" s="55" t="n">
        <v>0</v>
      </c>
      <c r="H1468" s="55" t="n">
        <v>2264.36</v>
      </c>
      <c r="I1468" s="55" t="n">
        <v>0</v>
      </c>
      <c r="J1468" s="55" t="n">
        <v>2264.36</v>
      </c>
      <c r="K1468" s="55" t="n">
        <v>0</v>
      </c>
      <c r="L1468" s="55" t="n">
        <v>2264.36</v>
      </c>
      <c r="M1468" s="55" t="n">
        <v>0</v>
      </c>
      <c r="N1468" s="4" t="n">
        <f aca="false">+L1468-M1468</f>
        <v>2264.36</v>
      </c>
    </row>
    <row r="1469" customFormat="false" ht="12.75" hidden="false" customHeight="false" outlineLevel="0" collapsed="false">
      <c r="A1469" s="52" t="n">
        <v>2437</v>
      </c>
      <c r="B1469" s="52" t="str">
        <f aca="false">LEFT(D1469,2)</f>
        <v>60</v>
      </c>
      <c r="C1469" s="52" t="n">
        <f aca="false">LEN(D1469)</f>
        <v>13</v>
      </c>
      <c r="D1469" s="52" t="s">
        <v>2814</v>
      </c>
      <c r="E1469" s="52" t="s">
        <v>2760</v>
      </c>
      <c r="F1469" s="55" t="n">
        <v>0</v>
      </c>
      <c r="G1469" s="55" t="n">
        <v>0</v>
      </c>
      <c r="H1469" s="55" t="n">
        <v>3497.73</v>
      </c>
      <c r="I1469" s="55" t="n">
        <v>0</v>
      </c>
      <c r="J1469" s="55" t="n">
        <v>3497.73</v>
      </c>
      <c r="K1469" s="55" t="n">
        <v>0</v>
      </c>
      <c r="L1469" s="55" t="n">
        <v>3497.73</v>
      </c>
      <c r="M1469" s="55" t="n">
        <v>0</v>
      </c>
      <c r="N1469" s="4" t="n">
        <f aca="false">+L1469-M1469</f>
        <v>3497.73</v>
      </c>
    </row>
    <row r="1470" customFormat="false" ht="12.75" hidden="false" customHeight="false" outlineLevel="0" collapsed="false">
      <c r="A1470" s="52" t="n">
        <v>2438</v>
      </c>
      <c r="B1470" s="52" t="str">
        <f aca="false">LEFT(D1470,2)</f>
        <v>60</v>
      </c>
      <c r="C1470" s="52" t="n">
        <f aca="false">LEN(D1470)</f>
        <v>13</v>
      </c>
      <c r="D1470" s="52" t="s">
        <v>2815</v>
      </c>
      <c r="E1470" s="52" t="s">
        <v>2816</v>
      </c>
      <c r="F1470" s="55" t="n">
        <v>0</v>
      </c>
      <c r="G1470" s="55" t="n">
        <v>0</v>
      </c>
      <c r="H1470" s="55" t="n">
        <v>485.36</v>
      </c>
      <c r="I1470" s="55" t="n">
        <v>0</v>
      </c>
      <c r="J1470" s="55" t="n">
        <v>485.36</v>
      </c>
      <c r="K1470" s="55" t="n">
        <v>0</v>
      </c>
      <c r="L1470" s="55" t="n">
        <v>485.36</v>
      </c>
      <c r="M1470" s="55" t="n">
        <v>0</v>
      </c>
      <c r="N1470" s="4" t="n">
        <f aca="false">+L1470-M1470</f>
        <v>485.36</v>
      </c>
    </row>
    <row r="1471" customFormat="false" ht="12.75" hidden="false" customHeight="false" outlineLevel="0" collapsed="false">
      <c r="A1471" s="52" t="n">
        <v>2439</v>
      </c>
      <c r="B1471" s="52" t="str">
        <f aca="false">LEFT(D1471,2)</f>
        <v>60</v>
      </c>
      <c r="C1471" s="52" t="n">
        <f aca="false">LEN(D1471)</f>
        <v>13</v>
      </c>
      <c r="D1471" s="52" t="s">
        <v>2817</v>
      </c>
      <c r="E1471" s="52" t="s">
        <v>2756</v>
      </c>
      <c r="F1471" s="55" t="n">
        <v>0</v>
      </c>
      <c r="G1471" s="55" t="n">
        <v>0</v>
      </c>
      <c r="H1471" s="55" t="n">
        <v>2149.62</v>
      </c>
      <c r="I1471" s="55" t="n">
        <v>0</v>
      </c>
      <c r="J1471" s="55" t="n">
        <v>2149.62</v>
      </c>
      <c r="K1471" s="55" t="n">
        <v>0</v>
      </c>
      <c r="L1471" s="55" t="n">
        <v>2149.62</v>
      </c>
      <c r="M1471" s="55" t="n">
        <v>0</v>
      </c>
      <c r="N1471" s="4" t="n">
        <f aca="false">+L1471-M1471</f>
        <v>2149.62</v>
      </c>
    </row>
    <row r="1472" customFormat="false" ht="12.75" hidden="false" customHeight="false" outlineLevel="0" collapsed="false">
      <c r="A1472" s="52" t="n">
        <v>2440</v>
      </c>
      <c r="B1472" s="52" t="str">
        <f aca="false">LEFT(D1472,2)</f>
        <v>60</v>
      </c>
      <c r="C1472" s="52" t="n">
        <f aca="false">LEN(D1472)</f>
        <v>13</v>
      </c>
      <c r="D1472" s="52" t="s">
        <v>2818</v>
      </c>
      <c r="E1472" s="52" t="s">
        <v>2819</v>
      </c>
      <c r="F1472" s="55" t="n">
        <v>0</v>
      </c>
      <c r="G1472" s="55" t="n">
        <v>0</v>
      </c>
      <c r="H1472" s="55" t="n">
        <v>15428.37</v>
      </c>
      <c r="I1472" s="55" t="n">
        <v>0</v>
      </c>
      <c r="J1472" s="55" t="n">
        <v>15428.37</v>
      </c>
      <c r="K1472" s="55" t="n">
        <v>0</v>
      </c>
      <c r="L1472" s="55" t="n">
        <v>15428.37</v>
      </c>
      <c r="M1472" s="55" t="n">
        <v>0</v>
      </c>
      <c r="N1472" s="4" t="n">
        <f aca="false">+L1472-M1472</f>
        <v>15428.37</v>
      </c>
    </row>
    <row r="1473" customFormat="false" ht="12.75" hidden="false" customHeight="false" outlineLevel="0" collapsed="false">
      <c r="A1473" s="52" t="n">
        <v>2441</v>
      </c>
      <c r="B1473" s="52" t="str">
        <f aca="false">LEFT(D1473,2)</f>
        <v>60</v>
      </c>
      <c r="C1473" s="52" t="n">
        <f aca="false">LEN(D1473)</f>
        <v>13</v>
      </c>
      <c r="D1473" s="52" t="s">
        <v>2820</v>
      </c>
      <c r="E1473" s="52" t="s">
        <v>2494</v>
      </c>
      <c r="F1473" s="55" t="n">
        <v>0</v>
      </c>
      <c r="G1473" s="55" t="n">
        <v>0</v>
      </c>
      <c r="H1473" s="55" t="n">
        <v>4681.68</v>
      </c>
      <c r="I1473" s="55" t="n">
        <v>0</v>
      </c>
      <c r="J1473" s="55" t="n">
        <v>4681.68</v>
      </c>
      <c r="K1473" s="55" t="n">
        <v>0</v>
      </c>
      <c r="L1473" s="55" t="n">
        <v>4681.68</v>
      </c>
      <c r="M1473" s="55" t="n">
        <v>0</v>
      </c>
      <c r="N1473" s="4" t="n">
        <f aca="false">+L1473-M1473</f>
        <v>4681.68</v>
      </c>
    </row>
    <row r="1474" customFormat="false" ht="12.75" hidden="false" customHeight="false" outlineLevel="0" collapsed="false">
      <c r="A1474" s="52" t="n">
        <v>2442</v>
      </c>
      <c r="B1474" s="52" t="str">
        <f aca="false">LEFT(D1474,2)</f>
        <v>60</v>
      </c>
      <c r="C1474" s="52" t="n">
        <f aca="false">LEN(D1474)</f>
        <v>13</v>
      </c>
      <c r="D1474" s="52" t="s">
        <v>2821</v>
      </c>
      <c r="E1474" s="52" t="s">
        <v>2763</v>
      </c>
      <c r="F1474" s="55" t="n">
        <v>0</v>
      </c>
      <c r="G1474" s="55" t="n">
        <v>0</v>
      </c>
      <c r="H1474" s="55" t="n">
        <v>9760.06</v>
      </c>
      <c r="I1474" s="55" t="n">
        <v>0</v>
      </c>
      <c r="J1474" s="55" t="n">
        <v>9760.06</v>
      </c>
      <c r="K1474" s="55" t="n">
        <v>0</v>
      </c>
      <c r="L1474" s="55" t="n">
        <v>9760.06</v>
      </c>
      <c r="M1474" s="55" t="n">
        <v>0</v>
      </c>
      <c r="N1474" s="4" t="n">
        <f aca="false">+L1474-M1474</f>
        <v>9760.06</v>
      </c>
    </row>
    <row r="1475" customFormat="false" ht="12.75" hidden="false" customHeight="false" outlineLevel="0" collapsed="false">
      <c r="A1475" s="52" t="n">
        <v>2443</v>
      </c>
      <c r="B1475" s="52" t="str">
        <f aca="false">LEFT(D1475,2)</f>
        <v>60</v>
      </c>
      <c r="C1475" s="52" t="n">
        <f aca="false">LEN(D1475)</f>
        <v>13</v>
      </c>
      <c r="D1475" s="52" t="s">
        <v>2822</v>
      </c>
      <c r="E1475" s="52" t="s">
        <v>2756</v>
      </c>
      <c r="F1475" s="55" t="n">
        <v>0</v>
      </c>
      <c r="G1475" s="55" t="n">
        <v>0</v>
      </c>
      <c r="H1475" s="55" t="n">
        <v>9362.08</v>
      </c>
      <c r="I1475" s="55" t="n">
        <v>0</v>
      </c>
      <c r="J1475" s="55" t="n">
        <v>9362.08</v>
      </c>
      <c r="K1475" s="55" t="n">
        <v>0</v>
      </c>
      <c r="L1475" s="55" t="n">
        <v>9362.08</v>
      </c>
      <c r="M1475" s="55" t="n">
        <v>0</v>
      </c>
      <c r="N1475" s="4" t="n">
        <f aca="false">+L1475-M1475</f>
        <v>9362.08</v>
      </c>
    </row>
    <row r="1476" customFormat="false" ht="12.75" hidden="false" customHeight="false" outlineLevel="0" collapsed="false">
      <c r="A1476" s="52" t="n">
        <v>2444</v>
      </c>
      <c r="B1476" s="52" t="str">
        <f aca="false">LEFT(D1476,2)</f>
        <v>60</v>
      </c>
      <c r="C1476" s="52" t="n">
        <f aca="false">LEN(D1476)</f>
        <v>13</v>
      </c>
      <c r="D1476" s="52" t="s">
        <v>2823</v>
      </c>
      <c r="E1476" s="52" t="s">
        <v>2824</v>
      </c>
      <c r="F1476" s="55" t="n">
        <v>0</v>
      </c>
      <c r="G1476" s="55" t="n">
        <v>0</v>
      </c>
      <c r="H1476" s="55" t="n">
        <v>9711.14</v>
      </c>
      <c r="I1476" s="55" t="n">
        <v>0</v>
      </c>
      <c r="J1476" s="55" t="n">
        <v>9711.14</v>
      </c>
      <c r="K1476" s="55" t="n">
        <v>0</v>
      </c>
      <c r="L1476" s="55" t="n">
        <v>9711.14</v>
      </c>
      <c r="M1476" s="55" t="n">
        <v>0</v>
      </c>
      <c r="N1476" s="4" t="n">
        <f aca="false">+L1476-M1476</f>
        <v>9711.14</v>
      </c>
    </row>
    <row r="1477" customFormat="false" ht="12.75" hidden="false" customHeight="false" outlineLevel="0" collapsed="false">
      <c r="A1477" s="52" t="n">
        <v>2446</v>
      </c>
      <c r="B1477" s="52" t="str">
        <f aca="false">LEFT(D1477,2)</f>
        <v>60</v>
      </c>
      <c r="C1477" s="52" t="n">
        <f aca="false">LEN(D1477)</f>
        <v>13</v>
      </c>
      <c r="D1477" s="52" t="s">
        <v>2825</v>
      </c>
      <c r="E1477" s="52" t="s">
        <v>2826</v>
      </c>
      <c r="F1477" s="55" t="n">
        <v>0</v>
      </c>
      <c r="G1477" s="55" t="n">
        <v>0</v>
      </c>
      <c r="H1477" s="55" t="n">
        <v>3343.87</v>
      </c>
      <c r="I1477" s="55" t="n">
        <v>0</v>
      </c>
      <c r="J1477" s="55" t="n">
        <v>3343.87</v>
      </c>
      <c r="K1477" s="55" t="n">
        <v>0</v>
      </c>
      <c r="L1477" s="55" t="n">
        <v>3343.87</v>
      </c>
      <c r="M1477" s="55" t="n">
        <v>0</v>
      </c>
      <c r="N1477" s="4" t="n">
        <f aca="false">+L1477-M1477</f>
        <v>3343.87</v>
      </c>
    </row>
    <row r="1478" customFormat="false" ht="12.75" hidden="false" customHeight="false" outlineLevel="0" collapsed="false">
      <c r="A1478" s="52" t="n">
        <v>2448</v>
      </c>
      <c r="B1478" s="52" t="str">
        <f aca="false">LEFT(D1478,2)</f>
        <v>60</v>
      </c>
      <c r="C1478" s="52" t="n">
        <f aca="false">LEN(D1478)</f>
        <v>13</v>
      </c>
      <c r="D1478" s="52" t="s">
        <v>2827</v>
      </c>
      <c r="E1478" s="52" t="s">
        <v>2828</v>
      </c>
      <c r="F1478" s="55" t="n">
        <v>0</v>
      </c>
      <c r="G1478" s="55" t="n">
        <v>0</v>
      </c>
      <c r="H1478" s="55" t="n">
        <v>9616.29</v>
      </c>
      <c r="I1478" s="55" t="n">
        <v>0</v>
      </c>
      <c r="J1478" s="55" t="n">
        <v>9616.29</v>
      </c>
      <c r="K1478" s="55" t="n">
        <v>0</v>
      </c>
      <c r="L1478" s="55" t="n">
        <v>9616.29</v>
      </c>
      <c r="M1478" s="55" t="n">
        <v>0</v>
      </c>
      <c r="N1478" s="4" t="n">
        <f aca="false">+L1478-M1478</f>
        <v>9616.29</v>
      </c>
    </row>
    <row r="1479" customFormat="false" ht="12.75" hidden="false" customHeight="false" outlineLevel="0" collapsed="false">
      <c r="A1479" s="52" t="n">
        <v>2449</v>
      </c>
      <c r="B1479" s="52" t="str">
        <f aca="false">LEFT(D1479,2)</f>
        <v>60</v>
      </c>
      <c r="C1479" s="52" t="n">
        <f aca="false">LEN(D1479)</f>
        <v>13</v>
      </c>
      <c r="D1479" s="52" t="s">
        <v>2829</v>
      </c>
      <c r="E1479" s="52" t="s">
        <v>2830</v>
      </c>
      <c r="F1479" s="55" t="n">
        <v>0</v>
      </c>
      <c r="G1479" s="55" t="n">
        <v>0</v>
      </c>
      <c r="H1479" s="55" t="n">
        <v>5276.32</v>
      </c>
      <c r="I1479" s="55" t="n">
        <v>0</v>
      </c>
      <c r="J1479" s="55" t="n">
        <v>5276.32</v>
      </c>
      <c r="K1479" s="55" t="n">
        <v>0</v>
      </c>
      <c r="L1479" s="55" t="n">
        <v>5276.32</v>
      </c>
      <c r="M1479" s="55" t="n">
        <v>0</v>
      </c>
      <c r="N1479" s="4" t="n">
        <f aca="false">+L1479-M1479</f>
        <v>5276.32</v>
      </c>
    </row>
    <row r="1480" customFormat="false" ht="12.75" hidden="false" customHeight="false" outlineLevel="0" collapsed="false">
      <c r="A1480" s="52" t="n">
        <v>2451</v>
      </c>
      <c r="B1480" s="52" t="str">
        <f aca="false">LEFT(D1480,2)</f>
        <v>60</v>
      </c>
      <c r="C1480" s="52" t="n">
        <f aca="false">LEN(D1480)</f>
        <v>13</v>
      </c>
      <c r="D1480" s="52" t="s">
        <v>2831</v>
      </c>
      <c r="E1480" s="52" t="s">
        <v>2832</v>
      </c>
      <c r="F1480" s="55" t="n">
        <v>0</v>
      </c>
      <c r="G1480" s="55" t="n">
        <v>0</v>
      </c>
      <c r="H1480" s="55" t="n">
        <v>701.04</v>
      </c>
      <c r="I1480" s="55" t="n">
        <v>0</v>
      </c>
      <c r="J1480" s="55" t="n">
        <v>701.04</v>
      </c>
      <c r="K1480" s="55" t="n">
        <v>0</v>
      </c>
      <c r="L1480" s="55" t="n">
        <v>701.04</v>
      </c>
      <c r="M1480" s="55" t="n">
        <v>0</v>
      </c>
      <c r="N1480" s="4" t="n">
        <f aca="false">+L1480-M1480</f>
        <v>701.04</v>
      </c>
    </row>
    <row r="1481" customFormat="false" ht="12.75" hidden="false" customHeight="false" outlineLevel="0" collapsed="false">
      <c r="A1481" s="52" t="n">
        <v>2453</v>
      </c>
      <c r="B1481" s="52" t="str">
        <f aca="false">LEFT(D1481,2)</f>
        <v>60</v>
      </c>
      <c r="C1481" s="52" t="n">
        <f aca="false">LEN(D1481)</f>
        <v>13</v>
      </c>
      <c r="D1481" s="52" t="s">
        <v>2833</v>
      </c>
      <c r="E1481" s="52" t="s">
        <v>2834</v>
      </c>
      <c r="F1481" s="55" t="n">
        <v>0</v>
      </c>
      <c r="G1481" s="55" t="n">
        <v>0</v>
      </c>
      <c r="H1481" s="55" t="n">
        <v>3402.72</v>
      </c>
      <c r="I1481" s="55" t="n">
        <v>0</v>
      </c>
      <c r="J1481" s="55" t="n">
        <v>3402.72</v>
      </c>
      <c r="K1481" s="55" t="n">
        <v>0</v>
      </c>
      <c r="L1481" s="55" t="n">
        <v>3402.72</v>
      </c>
      <c r="M1481" s="55" t="n">
        <v>0</v>
      </c>
      <c r="N1481" s="4" t="n">
        <f aca="false">+L1481-M1481</f>
        <v>3402.72</v>
      </c>
    </row>
    <row r="1482" customFormat="false" ht="12.75" hidden="false" customHeight="false" outlineLevel="0" collapsed="false">
      <c r="A1482" s="52" t="n">
        <v>2455</v>
      </c>
      <c r="B1482" s="52" t="str">
        <f aca="false">LEFT(D1482,2)</f>
        <v>60</v>
      </c>
      <c r="C1482" s="52" t="n">
        <f aca="false">LEN(D1482)</f>
        <v>13</v>
      </c>
      <c r="D1482" s="52" t="s">
        <v>2835</v>
      </c>
      <c r="E1482" s="52" t="s">
        <v>2836</v>
      </c>
      <c r="F1482" s="55" t="n">
        <v>0</v>
      </c>
      <c r="G1482" s="55" t="n">
        <v>0</v>
      </c>
      <c r="H1482" s="55" t="n">
        <v>11440.37</v>
      </c>
      <c r="I1482" s="55" t="n">
        <v>0</v>
      </c>
      <c r="J1482" s="55" t="n">
        <v>11440.37</v>
      </c>
      <c r="K1482" s="55" t="n">
        <v>0</v>
      </c>
      <c r="L1482" s="55" t="n">
        <v>11440.37</v>
      </c>
      <c r="M1482" s="55" t="n">
        <v>0</v>
      </c>
      <c r="N1482" s="4" t="n">
        <f aca="false">+L1482-M1482</f>
        <v>11440.37</v>
      </c>
    </row>
    <row r="1483" customFormat="false" ht="12.75" hidden="false" customHeight="false" outlineLevel="0" collapsed="false">
      <c r="A1483" s="52" t="n">
        <v>2457</v>
      </c>
      <c r="B1483" s="52" t="str">
        <f aca="false">LEFT(D1483,2)</f>
        <v>60</v>
      </c>
      <c r="C1483" s="52" t="n">
        <f aca="false">LEN(D1483)</f>
        <v>13</v>
      </c>
      <c r="D1483" s="52" t="s">
        <v>2837</v>
      </c>
      <c r="E1483" s="52" t="s">
        <v>2838</v>
      </c>
      <c r="F1483" s="55" t="n">
        <v>0</v>
      </c>
      <c r="G1483" s="55" t="n">
        <v>0</v>
      </c>
      <c r="H1483" s="55" t="n">
        <v>3228.33</v>
      </c>
      <c r="I1483" s="55" t="n">
        <v>0</v>
      </c>
      <c r="J1483" s="55" t="n">
        <v>3228.33</v>
      </c>
      <c r="K1483" s="55" t="n">
        <v>0</v>
      </c>
      <c r="L1483" s="55" t="n">
        <v>3228.33</v>
      </c>
      <c r="M1483" s="55" t="n">
        <v>0</v>
      </c>
      <c r="N1483" s="4" t="n">
        <f aca="false">+L1483-M1483</f>
        <v>3228.33</v>
      </c>
    </row>
    <row r="1484" customFormat="false" ht="12.75" hidden="false" customHeight="false" outlineLevel="0" collapsed="false">
      <c r="A1484" s="52" t="n">
        <v>2459</v>
      </c>
      <c r="B1484" s="52" t="str">
        <f aca="false">LEFT(D1484,2)</f>
        <v>60</v>
      </c>
      <c r="C1484" s="52" t="n">
        <f aca="false">LEN(D1484)</f>
        <v>13</v>
      </c>
      <c r="D1484" s="52" t="s">
        <v>2839</v>
      </c>
      <c r="E1484" s="52" t="s">
        <v>2840</v>
      </c>
      <c r="F1484" s="55" t="n">
        <v>0</v>
      </c>
      <c r="G1484" s="55" t="n">
        <v>0</v>
      </c>
      <c r="H1484" s="55" t="n">
        <v>9379.86</v>
      </c>
      <c r="I1484" s="55" t="n">
        <v>0</v>
      </c>
      <c r="J1484" s="55" t="n">
        <v>9379.86</v>
      </c>
      <c r="K1484" s="55" t="n">
        <v>0</v>
      </c>
      <c r="L1484" s="55" t="n">
        <v>9379.86</v>
      </c>
      <c r="M1484" s="55" t="n">
        <v>0</v>
      </c>
      <c r="N1484" s="4" t="n">
        <f aca="false">+L1484-M1484</f>
        <v>9379.86</v>
      </c>
    </row>
    <row r="1485" customFormat="false" ht="12.75" hidden="false" customHeight="false" outlineLevel="0" collapsed="false">
      <c r="A1485" s="52" t="n">
        <v>2461</v>
      </c>
      <c r="B1485" s="52" t="str">
        <f aca="false">LEFT(D1485,2)</f>
        <v>60</v>
      </c>
      <c r="C1485" s="52" t="n">
        <f aca="false">LEN(D1485)</f>
        <v>8</v>
      </c>
      <c r="D1485" s="52" t="s">
        <v>2841</v>
      </c>
      <c r="E1485" s="52" t="s">
        <v>2842</v>
      </c>
      <c r="F1485" s="55" t="n">
        <v>0</v>
      </c>
      <c r="G1485" s="55" t="n">
        <v>0</v>
      </c>
      <c r="H1485" s="55" t="n">
        <v>593175.39</v>
      </c>
      <c r="I1485" s="55" t="n">
        <v>0</v>
      </c>
      <c r="J1485" s="55" t="n">
        <v>593175.39</v>
      </c>
      <c r="K1485" s="55" t="n">
        <v>0</v>
      </c>
      <c r="L1485" s="55" t="n">
        <v>593175.39</v>
      </c>
      <c r="M1485" s="55" t="n">
        <v>0</v>
      </c>
      <c r="N1485" s="4" t="n">
        <f aca="false">+L1485-M1485</f>
        <v>593175.39</v>
      </c>
    </row>
    <row r="1486" customFormat="false" ht="12.75" hidden="false" customHeight="false" outlineLevel="0" collapsed="false">
      <c r="A1486" s="52" t="n">
        <v>2463</v>
      </c>
      <c r="B1486" s="52" t="str">
        <f aca="false">LEFT(D1486,2)</f>
        <v>60</v>
      </c>
      <c r="C1486" s="52" t="n">
        <f aca="false">LEN(D1486)</f>
        <v>13</v>
      </c>
      <c r="D1486" s="52" t="s">
        <v>2843</v>
      </c>
      <c r="E1486" s="52" t="s">
        <v>2758</v>
      </c>
      <c r="F1486" s="55" t="n">
        <v>0</v>
      </c>
      <c r="G1486" s="55" t="n">
        <v>0</v>
      </c>
      <c r="H1486" s="55" t="n">
        <v>282393.3</v>
      </c>
      <c r="I1486" s="55" t="n">
        <v>0</v>
      </c>
      <c r="J1486" s="55" t="n">
        <v>282393.3</v>
      </c>
      <c r="K1486" s="55" t="n">
        <v>0</v>
      </c>
      <c r="L1486" s="55" t="n">
        <v>282393.3</v>
      </c>
      <c r="M1486" s="55" t="n">
        <v>0</v>
      </c>
      <c r="N1486" s="4" t="n">
        <f aca="false">+L1486-M1486</f>
        <v>282393.3</v>
      </c>
    </row>
    <row r="1487" customFormat="false" ht="12.75" hidden="false" customHeight="false" outlineLevel="0" collapsed="false">
      <c r="A1487" s="52" t="n">
        <v>2464</v>
      </c>
      <c r="B1487" s="52" t="str">
        <f aca="false">LEFT(D1487,2)</f>
        <v>60</v>
      </c>
      <c r="C1487" s="52" t="n">
        <f aca="false">LEN(D1487)</f>
        <v>13</v>
      </c>
      <c r="D1487" s="52" t="s">
        <v>2844</v>
      </c>
      <c r="E1487" s="52" t="s">
        <v>2845</v>
      </c>
      <c r="F1487" s="55" t="n">
        <v>0</v>
      </c>
      <c r="G1487" s="55" t="n">
        <v>0</v>
      </c>
      <c r="H1487" s="55" t="n">
        <v>9412.68</v>
      </c>
      <c r="I1487" s="55" t="n">
        <v>0</v>
      </c>
      <c r="J1487" s="55" t="n">
        <v>9412.68</v>
      </c>
      <c r="K1487" s="55" t="n">
        <v>0</v>
      </c>
      <c r="L1487" s="55" t="n">
        <v>9412.68</v>
      </c>
      <c r="M1487" s="55" t="n">
        <v>0</v>
      </c>
      <c r="N1487" s="4" t="n">
        <f aca="false">+L1487-M1487</f>
        <v>9412.68</v>
      </c>
    </row>
    <row r="1488" customFormat="false" ht="12.75" hidden="false" customHeight="false" outlineLevel="0" collapsed="false">
      <c r="A1488" s="52" t="n">
        <v>2466</v>
      </c>
      <c r="B1488" s="52" t="str">
        <f aca="false">LEFT(D1488,2)</f>
        <v>60</v>
      </c>
      <c r="C1488" s="52" t="n">
        <f aca="false">LEN(D1488)</f>
        <v>13</v>
      </c>
      <c r="D1488" s="52" t="s">
        <v>2846</v>
      </c>
      <c r="E1488" s="52" t="s">
        <v>2847</v>
      </c>
      <c r="F1488" s="55" t="n">
        <v>0</v>
      </c>
      <c r="G1488" s="55" t="n">
        <v>0</v>
      </c>
      <c r="H1488" s="55" t="n">
        <v>39202.5</v>
      </c>
      <c r="I1488" s="55" t="n">
        <v>0</v>
      </c>
      <c r="J1488" s="55" t="n">
        <v>39202.5</v>
      </c>
      <c r="K1488" s="55" t="n">
        <v>0</v>
      </c>
      <c r="L1488" s="55" t="n">
        <v>39202.5</v>
      </c>
      <c r="M1488" s="55" t="n">
        <v>0</v>
      </c>
      <c r="N1488" s="4" t="n">
        <f aca="false">+L1488-M1488</f>
        <v>39202.5</v>
      </c>
    </row>
    <row r="1489" customFormat="false" ht="12.75" hidden="false" customHeight="false" outlineLevel="0" collapsed="false">
      <c r="A1489" s="52" t="n">
        <v>2468</v>
      </c>
      <c r="B1489" s="52" t="str">
        <f aca="false">LEFT(D1489,2)</f>
        <v>60</v>
      </c>
      <c r="C1489" s="52" t="n">
        <f aca="false">LEN(D1489)</f>
        <v>13</v>
      </c>
      <c r="D1489" s="52" t="s">
        <v>2848</v>
      </c>
      <c r="E1489" s="52" t="s">
        <v>2849</v>
      </c>
      <c r="F1489" s="55" t="n">
        <v>0</v>
      </c>
      <c r="G1489" s="55" t="n">
        <v>0</v>
      </c>
      <c r="H1489" s="55" t="n">
        <v>75913.77</v>
      </c>
      <c r="I1489" s="55" t="n">
        <v>0</v>
      </c>
      <c r="J1489" s="55" t="n">
        <v>75913.77</v>
      </c>
      <c r="K1489" s="55" t="n">
        <v>0</v>
      </c>
      <c r="L1489" s="55" t="n">
        <v>75913.77</v>
      </c>
      <c r="M1489" s="55" t="n">
        <v>0</v>
      </c>
      <c r="N1489" s="4" t="n">
        <f aca="false">+L1489-M1489</f>
        <v>75913.77</v>
      </c>
    </row>
    <row r="1490" customFormat="false" ht="12.75" hidden="false" customHeight="false" outlineLevel="0" collapsed="false">
      <c r="A1490" s="52" t="n">
        <v>2469</v>
      </c>
      <c r="B1490" s="52" t="str">
        <f aca="false">LEFT(D1490,2)</f>
        <v>60</v>
      </c>
      <c r="C1490" s="52" t="n">
        <f aca="false">LEN(D1490)</f>
        <v>13</v>
      </c>
      <c r="D1490" s="52" t="s">
        <v>2850</v>
      </c>
      <c r="E1490" s="52" t="s">
        <v>2851</v>
      </c>
      <c r="F1490" s="55" t="n">
        <v>0</v>
      </c>
      <c r="G1490" s="55" t="n">
        <v>0</v>
      </c>
      <c r="H1490" s="55" t="n">
        <v>21558.35</v>
      </c>
      <c r="I1490" s="55" t="n">
        <v>0</v>
      </c>
      <c r="J1490" s="55" t="n">
        <v>21558.35</v>
      </c>
      <c r="K1490" s="55" t="n">
        <v>0</v>
      </c>
      <c r="L1490" s="55" t="n">
        <v>21558.35</v>
      </c>
      <c r="M1490" s="55" t="n">
        <v>0</v>
      </c>
      <c r="N1490" s="4" t="n">
        <f aca="false">+L1490-M1490</f>
        <v>21558.35</v>
      </c>
    </row>
    <row r="1491" customFormat="false" ht="12.75" hidden="false" customHeight="false" outlineLevel="0" collapsed="false">
      <c r="A1491" s="52" t="n">
        <v>2470</v>
      </c>
      <c r="B1491" s="52" t="str">
        <f aca="false">LEFT(D1491,2)</f>
        <v>60</v>
      </c>
      <c r="C1491" s="52" t="n">
        <f aca="false">LEN(D1491)</f>
        <v>13</v>
      </c>
      <c r="D1491" s="52" t="s">
        <v>2852</v>
      </c>
      <c r="E1491" s="52" t="s">
        <v>2758</v>
      </c>
      <c r="F1491" s="55" t="n">
        <v>0</v>
      </c>
      <c r="G1491" s="55" t="n">
        <v>0</v>
      </c>
      <c r="H1491" s="55" t="n">
        <v>74843.73</v>
      </c>
      <c r="I1491" s="55" t="n">
        <v>0</v>
      </c>
      <c r="J1491" s="55" t="n">
        <v>74843.73</v>
      </c>
      <c r="K1491" s="55" t="n">
        <v>0</v>
      </c>
      <c r="L1491" s="55" t="n">
        <v>74843.73</v>
      </c>
      <c r="M1491" s="55" t="n">
        <v>0</v>
      </c>
      <c r="N1491" s="4" t="n">
        <f aca="false">+L1491-M1491</f>
        <v>74843.73</v>
      </c>
    </row>
    <row r="1492" customFormat="false" ht="12.75" hidden="false" customHeight="false" outlineLevel="0" collapsed="false">
      <c r="A1492" s="52" t="n">
        <v>2471</v>
      </c>
      <c r="B1492" s="52" t="str">
        <f aca="false">LEFT(D1492,2)</f>
        <v>60</v>
      </c>
      <c r="C1492" s="52" t="n">
        <f aca="false">LEN(D1492)</f>
        <v>13</v>
      </c>
      <c r="D1492" s="52" t="s">
        <v>2853</v>
      </c>
      <c r="E1492" s="52" t="s">
        <v>2845</v>
      </c>
      <c r="F1492" s="55" t="n">
        <v>0</v>
      </c>
      <c r="G1492" s="55" t="n">
        <v>0</v>
      </c>
      <c r="H1492" s="55" t="n">
        <v>14953.89</v>
      </c>
      <c r="I1492" s="55" t="n">
        <v>0</v>
      </c>
      <c r="J1492" s="55" t="n">
        <v>14953.89</v>
      </c>
      <c r="K1492" s="55" t="n">
        <v>0</v>
      </c>
      <c r="L1492" s="55" t="n">
        <v>14953.89</v>
      </c>
      <c r="M1492" s="55" t="n">
        <v>0</v>
      </c>
      <c r="N1492" s="4" t="n">
        <f aca="false">+L1492-M1492</f>
        <v>14953.89</v>
      </c>
    </row>
    <row r="1493" customFormat="false" ht="12.75" hidden="false" customHeight="false" outlineLevel="0" collapsed="false">
      <c r="A1493" s="52" t="n">
        <v>2473</v>
      </c>
      <c r="B1493" s="52" t="str">
        <f aca="false">LEFT(D1493,2)</f>
        <v>60</v>
      </c>
      <c r="C1493" s="52" t="n">
        <f aca="false">LEN(D1493)</f>
        <v>13</v>
      </c>
      <c r="D1493" s="52" t="s">
        <v>2854</v>
      </c>
      <c r="E1493" s="52" t="s">
        <v>2855</v>
      </c>
      <c r="F1493" s="55" t="n">
        <v>0</v>
      </c>
      <c r="G1493" s="55" t="n">
        <v>0</v>
      </c>
      <c r="H1493" s="55" t="n">
        <v>16521.74</v>
      </c>
      <c r="I1493" s="55" t="n">
        <v>0</v>
      </c>
      <c r="J1493" s="55" t="n">
        <v>16521.74</v>
      </c>
      <c r="K1493" s="55" t="n">
        <v>0</v>
      </c>
      <c r="L1493" s="55" t="n">
        <v>16521.74</v>
      </c>
      <c r="M1493" s="55" t="n">
        <v>0</v>
      </c>
      <c r="N1493" s="4" t="n">
        <f aca="false">+L1493-M1493</f>
        <v>16521.74</v>
      </c>
    </row>
    <row r="1494" customFormat="false" ht="12.75" hidden="false" customHeight="false" outlineLevel="0" collapsed="false">
      <c r="A1494" s="52" t="n">
        <v>2474</v>
      </c>
      <c r="B1494" s="52" t="str">
        <f aca="false">LEFT(D1494,2)</f>
        <v>60</v>
      </c>
      <c r="C1494" s="52" t="n">
        <f aca="false">LEN(D1494)</f>
        <v>13</v>
      </c>
      <c r="D1494" s="52" t="s">
        <v>2856</v>
      </c>
      <c r="E1494" s="52" t="s">
        <v>2845</v>
      </c>
      <c r="F1494" s="55" t="n">
        <v>0</v>
      </c>
      <c r="G1494" s="55" t="n">
        <v>0</v>
      </c>
      <c r="H1494" s="55" t="n">
        <v>4616.97</v>
      </c>
      <c r="I1494" s="55" t="n">
        <v>0</v>
      </c>
      <c r="J1494" s="55" t="n">
        <v>4616.97</v>
      </c>
      <c r="K1494" s="55" t="n">
        <v>0</v>
      </c>
      <c r="L1494" s="55" t="n">
        <v>4616.97</v>
      </c>
      <c r="M1494" s="55" t="n">
        <v>0</v>
      </c>
      <c r="N1494" s="4" t="n">
        <f aca="false">+L1494-M1494</f>
        <v>4616.97</v>
      </c>
    </row>
    <row r="1495" customFormat="false" ht="12.75" hidden="false" customHeight="false" outlineLevel="0" collapsed="false">
      <c r="A1495" s="52" t="n">
        <v>2476</v>
      </c>
      <c r="B1495" s="52" t="str">
        <f aca="false">LEFT(D1495,2)</f>
        <v>60</v>
      </c>
      <c r="C1495" s="52" t="n">
        <f aca="false">LEN(D1495)</f>
        <v>13</v>
      </c>
      <c r="D1495" s="52" t="s">
        <v>2857</v>
      </c>
      <c r="E1495" s="52" t="s">
        <v>2858</v>
      </c>
      <c r="F1495" s="55" t="n">
        <v>0</v>
      </c>
      <c r="G1495" s="55" t="n">
        <v>0</v>
      </c>
      <c r="H1495" s="55" t="n">
        <v>46762.34</v>
      </c>
      <c r="I1495" s="55" t="n">
        <v>0</v>
      </c>
      <c r="J1495" s="55" t="n">
        <v>46762.34</v>
      </c>
      <c r="K1495" s="55" t="n">
        <v>0</v>
      </c>
      <c r="L1495" s="55" t="n">
        <v>46762.34</v>
      </c>
      <c r="M1495" s="55" t="n">
        <v>0</v>
      </c>
      <c r="N1495" s="4" t="n">
        <f aca="false">+L1495-M1495</f>
        <v>46762.34</v>
      </c>
    </row>
    <row r="1496" customFormat="false" ht="12.75" hidden="false" customHeight="false" outlineLevel="0" collapsed="false">
      <c r="A1496" s="52" t="n">
        <v>2477</v>
      </c>
      <c r="B1496" s="52" t="str">
        <f aca="false">LEFT(D1496,2)</f>
        <v>60</v>
      </c>
      <c r="C1496" s="52" t="n">
        <f aca="false">LEN(D1496)</f>
        <v>13</v>
      </c>
      <c r="D1496" s="52" t="s">
        <v>2859</v>
      </c>
      <c r="E1496" s="52" t="s">
        <v>2860</v>
      </c>
      <c r="F1496" s="55" t="n">
        <v>0</v>
      </c>
      <c r="G1496" s="55" t="n">
        <v>0</v>
      </c>
      <c r="H1496" s="55" t="n">
        <v>3789.62</v>
      </c>
      <c r="I1496" s="55" t="n">
        <v>0</v>
      </c>
      <c r="J1496" s="55" t="n">
        <v>3789.62</v>
      </c>
      <c r="K1496" s="55" t="n">
        <v>0</v>
      </c>
      <c r="L1496" s="55" t="n">
        <v>3789.62</v>
      </c>
      <c r="M1496" s="55" t="n">
        <v>0</v>
      </c>
      <c r="N1496" s="4" t="n">
        <f aca="false">+L1496-M1496</f>
        <v>3789.62</v>
      </c>
    </row>
    <row r="1497" customFormat="false" ht="12.75" hidden="false" customHeight="false" outlineLevel="0" collapsed="false">
      <c r="A1497" s="52" t="n">
        <v>2479</v>
      </c>
      <c r="B1497" s="52" t="str">
        <f aca="false">LEFT(D1497,2)</f>
        <v>60</v>
      </c>
      <c r="C1497" s="52" t="n">
        <f aca="false">LEN(D1497)</f>
        <v>13</v>
      </c>
      <c r="D1497" s="52" t="s">
        <v>2861</v>
      </c>
      <c r="E1497" s="52" t="s">
        <v>2862</v>
      </c>
      <c r="F1497" s="55" t="n">
        <v>0</v>
      </c>
      <c r="G1497" s="55" t="n">
        <v>0</v>
      </c>
      <c r="H1497" s="55" t="n">
        <v>3206.5</v>
      </c>
      <c r="I1497" s="55" t="n">
        <v>0</v>
      </c>
      <c r="J1497" s="55" t="n">
        <v>3206.5</v>
      </c>
      <c r="K1497" s="55" t="n">
        <v>0</v>
      </c>
      <c r="L1497" s="55" t="n">
        <v>3206.5</v>
      </c>
      <c r="M1497" s="55" t="n">
        <v>0</v>
      </c>
      <c r="N1497" s="4" t="n">
        <f aca="false">+L1497-M1497</f>
        <v>3206.5</v>
      </c>
    </row>
    <row r="1498" customFormat="false" ht="12.75" hidden="false" customHeight="false" outlineLevel="0" collapsed="false">
      <c r="A1498" s="52" t="n">
        <v>2481</v>
      </c>
      <c r="B1498" s="52" t="str">
        <f aca="false">LEFT(D1498,2)</f>
        <v>60</v>
      </c>
      <c r="C1498" s="52" t="n">
        <f aca="false">LEN(D1498)</f>
        <v>8</v>
      </c>
      <c r="D1498" s="52" t="s">
        <v>2863</v>
      </c>
      <c r="E1498" s="52" t="s">
        <v>2864</v>
      </c>
      <c r="F1498" s="55" t="n">
        <v>0</v>
      </c>
      <c r="G1498" s="55" t="n">
        <v>0</v>
      </c>
      <c r="H1498" s="55" t="n">
        <v>28659.78</v>
      </c>
      <c r="I1498" s="55" t="n">
        <v>0</v>
      </c>
      <c r="J1498" s="55" t="n">
        <v>28659.78</v>
      </c>
      <c r="K1498" s="55" t="n">
        <v>0</v>
      </c>
      <c r="L1498" s="55" t="n">
        <v>28659.78</v>
      </c>
      <c r="M1498" s="55" t="n">
        <v>0</v>
      </c>
      <c r="N1498" s="4" t="n">
        <f aca="false">+L1498-M1498</f>
        <v>28659.78</v>
      </c>
    </row>
    <row r="1499" customFormat="false" ht="12.75" hidden="false" customHeight="false" outlineLevel="0" collapsed="false">
      <c r="A1499" s="52" t="n">
        <v>2483</v>
      </c>
      <c r="B1499" s="52" t="str">
        <f aca="false">LEFT(D1499,2)</f>
        <v>60</v>
      </c>
      <c r="C1499" s="52" t="n">
        <f aca="false">LEN(D1499)</f>
        <v>13</v>
      </c>
      <c r="D1499" s="52" t="s">
        <v>2865</v>
      </c>
      <c r="E1499" s="52" t="s">
        <v>2758</v>
      </c>
      <c r="F1499" s="55" t="n">
        <v>0</v>
      </c>
      <c r="G1499" s="55" t="n">
        <v>0</v>
      </c>
      <c r="H1499" s="55" t="n">
        <v>15155.74</v>
      </c>
      <c r="I1499" s="55" t="n">
        <v>0</v>
      </c>
      <c r="J1499" s="55" t="n">
        <v>15155.74</v>
      </c>
      <c r="K1499" s="55" t="n">
        <v>0</v>
      </c>
      <c r="L1499" s="55" t="n">
        <v>15155.74</v>
      </c>
      <c r="M1499" s="55" t="n">
        <v>0</v>
      </c>
      <c r="N1499" s="4" t="n">
        <f aca="false">+L1499-M1499</f>
        <v>15155.74</v>
      </c>
    </row>
    <row r="1500" customFormat="false" ht="12.75" hidden="false" customHeight="false" outlineLevel="0" collapsed="false">
      <c r="A1500" s="52" t="n">
        <v>2484</v>
      </c>
      <c r="B1500" s="52" t="str">
        <f aca="false">LEFT(D1500,2)</f>
        <v>60</v>
      </c>
      <c r="C1500" s="52" t="n">
        <f aca="false">LEN(D1500)</f>
        <v>13</v>
      </c>
      <c r="D1500" s="52" t="s">
        <v>2866</v>
      </c>
      <c r="E1500" s="52" t="s">
        <v>2867</v>
      </c>
      <c r="F1500" s="55" t="n">
        <v>0</v>
      </c>
      <c r="G1500" s="55" t="n">
        <v>0</v>
      </c>
      <c r="H1500" s="55" t="n">
        <v>803.04</v>
      </c>
      <c r="I1500" s="55" t="n">
        <v>0</v>
      </c>
      <c r="J1500" s="55" t="n">
        <v>803.04</v>
      </c>
      <c r="K1500" s="55" t="n">
        <v>0</v>
      </c>
      <c r="L1500" s="55" t="n">
        <v>803.04</v>
      </c>
      <c r="M1500" s="55" t="n">
        <v>0</v>
      </c>
      <c r="N1500" s="4" t="n">
        <f aca="false">+L1500-M1500</f>
        <v>803.04</v>
      </c>
    </row>
    <row r="1501" customFormat="false" ht="12.75" hidden="false" customHeight="false" outlineLevel="0" collapsed="false">
      <c r="A1501" s="52" t="n">
        <v>2485</v>
      </c>
      <c r="B1501" s="52" t="str">
        <f aca="false">LEFT(D1501,2)</f>
        <v>60</v>
      </c>
      <c r="C1501" s="52" t="n">
        <f aca="false">LEN(D1501)</f>
        <v>13</v>
      </c>
      <c r="D1501" s="52" t="s">
        <v>2868</v>
      </c>
      <c r="E1501" s="52" t="s">
        <v>2501</v>
      </c>
      <c r="F1501" s="55" t="n">
        <v>0</v>
      </c>
      <c r="G1501" s="55" t="n">
        <v>0</v>
      </c>
      <c r="H1501" s="55" t="n">
        <v>1725.6</v>
      </c>
      <c r="I1501" s="55" t="n">
        <v>0</v>
      </c>
      <c r="J1501" s="55" t="n">
        <v>1725.6</v>
      </c>
      <c r="K1501" s="55" t="n">
        <v>0</v>
      </c>
      <c r="L1501" s="55" t="n">
        <v>1725.6</v>
      </c>
      <c r="M1501" s="55" t="n">
        <v>0</v>
      </c>
      <c r="N1501" s="4" t="n">
        <f aca="false">+L1501-M1501</f>
        <v>1725.6</v>
      </c>
    </row>
    <row r="1502" customFormat="false" ht="12.75" hidden="false" customHeight="false" outlineLevel="0" collapsed="false">
      <c r="A1502" s="52" t="n">
        <v>2486</v>
      </c>
      <c r="B1502" s="52" t="str">
        <f aca="false">LEFT(D1502,2)</f>
        <v>60</v>
      </c>
      <c r="C1502" s="52" t="n">
        <f aca="false">LEN(D1502)</f>
        <v>13</v>
      </c>
      <c r="D1502" s="52" t="s">
        <v>2869</v>
      </c>
      <c r="E1502" s="52" t="s">
        <v>2870</v>
      </c>
      <c r="F1502" s="55" t="n">
        <v>0</v>
      </c>
      <c r="G1502" s="55" t="n">
        <v>0</v>
      </c>
      <c r="H1502" s="55" t="n">
        <v>4214.24</v>
      </c>
      <c r="I1502" s="55" t="n">
        <v>0</v>
      </c>
      <c r="J1502" s="55" t="n">
        <v>4214.24</v>
      </c>
      <c r="K1502" s="55" t="n">
        <v>0</v>
      </c>
      <c r="L1502" s="55" t="n">
        <v>4214.24</v>
      </c>
      <c r="M1502" s="55" t="n">
        <v>0</v>
      </c>
      <c r="N1502" s="4" t="n">
        <f aca="false">+L1502-M1502</f>
        <v>4214.24</v>
      </c>
    </row>
    <row r="1503" customFormat="false" ht="12.75" hidden="false" customHeight="false" outlineLevel="0" collapsed="false">
      <c r="A1503" s="52" t="n">
        <v>2488</v>
      </c>
      <c r="B1503" s="52" t="str">
        <f aca="false">LEFT(D1503,2)</f>
        <v>60</v>
      </c>
      <c r="C1503" s="52" t="n">
        <f aca="false">LEN(D1503)</f>
        <v>13</v>
      </c>
      <c r="D1503" s="52" t="s">
        <v>2871</v>
      </c>
      <c r="E1503" s="52" t="s">
        <v>2494</v>
      </c>
      <c r="F1503" s="55" t="n">
        <v>0</v>
      </c>
      <c r="G1503" s="55" t="n">
        <v>0</v>
      </c>
      <c r="H1503" s="55" t="n">
        <v>6761.16</v>
      </c>
      <c r="I1503" s="55" t="n">
        <v>0</v>
      </c>
      <c r="J1503" s="55" t="n">
        <v>6761.16</v>
      </c>
      <c r="K1503" s="55" t="n">
        <v>0</v>
      </c>
      <c r="L1503" s="55" t="n">
        <v>6761.16</v>
      </c>
      <c r="M1503" s="55" t="n">
        <v>0</v>
      </c>
      <c r="N1503" s="4" t="n">
        <f aca="false">+L1503-M1503</f>
        <v>6761.16</v>
      </c>
    </row>
    <row r="1504" customFormat="false" ht="12.75" hidden="false" customHeight="false" outlineLevel="0" collapsed="false">
      <c r="A1504" s="52" t="n">
        <v>2489</v>
      </c>
      <c r="B1504" s="52" t="str">
        <f aca="false">LEFT(D1504,2)</f>
        <v>60</v>
      </c>
      <c r="C1504" s="52" t="n">
        <f aca="false">LEN(D1504)</f>
        <v>8</v>
      </c>
      <c r="D1504" s="52" t="s">
        <v>2872</v>
      </c>
      <c r="E1504" s="52" t="s">
        <v>2873</v>
      </c>
      <c r="F1504" s="55" t="n">
        <v>0</v>
      </c>
      <c r="G1504" s="55" t="n">
        <v>0</v>
      </c>
      <c r="H1504" s="55" t="n">
        <v>660342.14</v>
      </c>
      <c r="I1504" s="55" t="n">
        <v>0</v>
      </c>
      <c r="J1504" s="55" t="n">
        <v>660342.14</v>
      </c>
      <c r="K1504" s="55" t="n">
        <v>0</v>
      </c>
      <c r="L1504" s="55" t="n">
        <v>660342.14</v>
      </c>
      <c r="M1504" s="55" t="n">
        <v>0</v>
      </c>
      <c r="N1504" s="4" t="n">
        <f aca="false">+L1504-M1504</f>
        <v>660342.14</v>
      </c>
    </row>
    <row r="1505" customFormat="false" ht="12.75" hidden="false" customHeight="false" outlineLevel="0" collapsed="false">
      <c r="A1505" s="52" t="n">
        <v>2491</v>
      </c>
      <c r="B1505" s="52" t="str">
        <f aca="false">LEFT(D1505,2)</f>
        <v>60</v>
      </c>
      <c r="C1505" s="52" t="n">
        <f aca="false">LEN(D1505)</f>
        <v>13</v>
      </c>
      <c r="D1505" s="52" t="s">
        <v>2874</v>
      </c>
      <c r="E1505" s="52" t="s">
        <v>2875</v>
      </c>
      <c r="F1505" s="55" t="n">
        <v>0</v>
      </c>
      <c r="G1505" s="55" t="n">
        <v>0</v>
      </c>
      <c r="H1505" s="55" t="n">
        <v>97.08</v>
      </c>
      <c r="I1505" s="55" t="n">
        <v>0</v>
      </c>
      <c r="J1505" s="55" t="n">
        <v>97.08</v>
      </c>
      <c r="K1505" s="55" t="n">
        <v>0</v>
      </c>
      <c r="L1505" s="55" t="n">
        <v>97.08</v>
      </c>
      <c r="M1505" s="55" t="n">
        <v>0</v>
      </c>
      <c r="N1505" s="4" t="n">
        <f aca="false">+L1505-M1505</f>
        <v>97.08</v>
      </c>
    </row>
    <row r="1506" customFormat="false" ht="12.75" hidden="false" customHeight="false" outlineLevel="0" collapsed="false">
      <c r="A1506" s="52" t="n">
        <v>2493</v>
      </c>
      <c r="B1506" s="52" t="str">
        <f aca="false">LEFT(D1506,2)</f>
        <v>60</v>
      </c>
      <c r="C1506" s="52" t="n">
        <f aca="false">LEN(D1506)</f>
        <v>13</v>
      </c>
      <c r="D1506" s="52" t="s">
        <v>2876</v>
      </c>
      <c r="E1506" s="52" t="s">
        <v>2877</v>
      </c>
      <c r="F1506" s="55" t="n">
        <v>0</v>
      </c>
      <c r="G1506" s="55" t="n">
        <v>0</v>
      </c>
      <c r="H1506" s="55" t="n">
        <v>28503.41</v>
      </c>
      <c r="I1506" s="55" t="n">
        <v>0</v>
      </c>
      <c r="J1506" s="55" t="n">
        <v>28503.41</v>
      </c>
      <c r="K1506" s="55" t="n">
        <v>0</v>
      </c>
      <c r="L1506" s="55" t="n">
        <v>28503.41</v>
      </c>
      <c r="M1506" s="55" t="n">
        <v>0</v>
      </c>
      <c r="N1506" s="4" t="n">
        <f aca="false">+L1506-M1506</f>
        <v>28503.41</v>
      </c>
    </row>
    <row r="1507" customFormat="false" ht="12.75" hidden="false" customHeight="false" outlineLevel="0" collapsed="false">
      <c r="A1507" s="52" t="n">
        <v>2494</v>
      </c>
      <c r="B1507" s="52" t="str">
        <f aca="false">LEFT(D1507,2)</f>
        <v>60</v>
      </c>
      <c r="C1507" s="52" t="n">
        <f aca="false">LEN(D1507)</f>
        <v>13</v>
      </c>
      <c r="D1507" s="52" t="s">
        <v>2878</v>
      </c>
      <c r="E1507" s="52" t="s">
        <v>2877</v>
      </c>
      <c r="F1507" s="55" t="n">
        <v>0</v>
      </c>
      <c r="G1507" s="55" t="n">
        <v>0</v>
      </c>
      <c r="H1507" s="55" t="n">
        <v>106386.3</v>
      </c>
      <c r="I1507" s="55" t="n">
        <v>0</v>
      </c>
      <c r="J1507" s="55" t="n">
        <v>106386.3</v>
      </c>
      <c r="K1507" s="55" t="n">
        <v>0</v>
      </c>
      <c r="L1507" s="55" t="n">
        <v>106386.3</v>
      </c>
      <c r="M1507" s="55" t="n">
        <v>0</v>
      </c>
      <c r="N1507" s="4" t="n">
        <f aca="false">+L1507-M1507</f>
        <v>106386.3</v>
      </c>
    </row>
    <row r="1508" customFormat="false" ht="12.75" hidden="false" customHeight="false" outlineLevel="0" collapsed="false">
      <c r="A1508" s="52" t="n">
        <v>2495</v>
      </c>
      <c r="B1508" s="52" t="str">
        <f aca="false">LEFT(D1508,2)</f>
        <v>60</v>
      </c>
      <c r="C1508" s="52" t="n">
        <f aca="false">LEN(D1508)</f>
        <v>13</v>
      </c>
      <c r="D1508" s="52" t="s">
        <v>2879</v>
      </c>
      <c r="E1508" s="52" t="s">
        <v>2880</v>
      </c>
      <c r="F1508" s="55" t="n">
        <v>0</v>
      </c>
      <c r="G1508" s="55" t="n">
        <v>0</v>
      </c>
      <c r="H1508" s="55" t="n">
        <v>42.49</v>
      </c>
      <c r="I1508" s="55" t="n">
        <v>0</v>
      </c>
      <c r="J1508" s="55" t="n">
        <v>42.49</v>
      </c>
      <c r="K1508" s="55" t="n">
        <v>0</v>
      </c>
      <c r="L1508" s="55" t="n">
        <v>42.49</v>
      </c>
      <c r="M1508" s="55" t="n">
        <v>0</v>
      </c>
      <c r="N1508" s="4" t="n">
        <f aca="false">+L1508-M1508</f>
        <v>42.49</v>
      </c>
    </row>
    <row r="1509" customFormat="false" ht="12.75" hidden="false" customHeight="false" outlineLevel="0" collapsed="false">
      <c r="A1509" s="52" t="n">
        <v>2497</v>
      </c>
      <c r="B1509" s="52" t="str">
        <f aca="false">LEFT(D1509,2)</f>
        <v>60</v>
      </c>
      <c r="C1509" s="52" t="n">
        <f aca="false">LEN(D1509)</f>
        <v>13</v>
      </c>
      <c r="D1509" s="52" t="s">
        <v>2881</v>
      </c>
      <c r="E1509" s="52" t="s">
        <v>2882</v>
      </c>
      <c r="F1509" s="55" t="n">
        <v>0</v>
      </c>
      <c r="G1509" s="55" t="n">
        <v>0</v>
      </c>
      <c r="H1509" s="55" t="n">
        <v>121.32</v>
      </c>
      <c r="I1509" s="55" t="n">
        <v>0</v>
      </c>
      <c r="J1509" s="55" t="n">
        <v>121.32</v>
      </c>
      <c r="K1509" s="55" t="n">
        <v>0</v>
      </c>
      <c r="L1509" s="55" t="n">
        <v>121.32</v>
      </c>
      <c r="M1509" s="55" t="n">
        <v>0</v>
      </c>
      <c r="N1509" s="4" t="n">
        <f aca="false">+L1509-M1509</f>
        <v>121.32</v>
      </c>
    </row>
    <row r="1510" customFormat="false" ht="12.75" hidden="false" customHeight="false" outlineLevel="0" collapsed="false">
      <c r="A1510" s="52" t="n">
        <v>2499</v>
      </c>
      <c r="B1510" s="52" t="str">
        <f aca="false">LEFT(D1510,2)</f>
        <v>60</v>
      </c>
      <c r="C1510" s="52" t="n">
        <f aca="false">LEN(D1510)</f>
        <v>13</v>
      </c>
      <c r="D1510" s="52" t="s">
        <v>2883</v>
      </c>
      <c r="E1510" s="52" t="s">
        <v>2877</v>
      </c>
      <c r="F1510" s="55" t="n">
        <v>0</v>
      </c>
      <c r="G1510" s="55" t="n">
        <v>0</v>
      </c>
      <c r="H1510" s="55" t="n">
        <v>3557.07</v>
      </c>
      <c r="I1510" s="55" t="n">
        <v>0</v>
      </c>
      <c r="J1510" s="55" t="n">
        <v>3557.07</v>
      </c>
      <c r="K1510" s="55" t="n">
        <v>0</v>
      </c>
      <c r="L1510" s="55" t="n">
        <v>3557.07</v>
      </c>
      <c r="M1510" s="55" t="n">
        <v>0</v>
      </c>
      <c r="N1510" s="4" t="n">
        <f aca="false">+L1510-M1510</f>
        <v>3557.07</v>
      </c>
    </row>
    <row r="1511" customFormat="false" ht="12.75" hidden="false" customHeight="false" outlineLevel="0" collapsed="false">
      <c r="A1511" s="52" t="n">
        <v>2500</v>
      </c>
      <c r="B1511" s="52" t="str">
        <f aca="false">LEFT(D1511,2)</f>
        <v>60</v>
      </c>
      <c r="C1511" s="52" t="n">
        <f aca="false">LEN(D1511)</f>
        <v>13</v>
      </c>
      <c r="D1511" s="52" t="s">
        <v>2884</v>
      </c>
      <c r="E1511" s="52" t="s">
        <v>2885</v>
      </c>
      <c r="F1511" s="55" t="n">
        <v>0</v>
      </c>
      <c r="G1511" s="55" t="n">
        <v>0</v>
      </c>
      <c r="H1511" s="55" t="n">
        <v>9711.53</v>
      </c>
      <c r="I1511" s="55" t="n">
        <v>0</v>
      </c>
      <c r="J1511" s="55" t="n">
        <v>9711.53</v>
      </c>
      <c r="K1511" s="55" t="n">
        <v>0</v>
      </c>
      <c r="L1511" s="55" t="n">
        <v>9711.53</v>
      </c>
      <c r="M1511" s="55" t="n">
        <v>0</v>
      </c>
      <c r="N1511" s="4" t="n">
        <f aca="false">+L1511-M1511</f>
        <v>9711.53</v>
      </c>
    </row>
    <row r="1512" customFormat="false" ht="12.75" hidden="false" customHeight="false" outlineLevel="0" collapsed="false">
      <c r="A1512" s="52" t="n">
        <v>2502</v>
      </c>
      <c r="B1512" s="52" t="str">
        <f aca="false">LEFT(D1512,2)</f>
        <v>60</v>
      </c>
      <c r="C1512" s="52" t="n">
        <f aca="false">LEN(D1512)</f>
        <v>13</v>
      </c>
      <c r="D1512" s="52" t="s">
        <v>2886</v>
      </c>
      <c r="E1512" s="52" t="s">
        <v>2887</v>
      </c>
      <c r="F1512" s="55" t="n">
        <v>0</v>
      </c>
      <c r="G1512" s="55" t="n">
        <v>0</v>
      </c>
      <c r="H1512" s="55" t="n">
        <v>107.19</v>
      </c>
      <c r="I1512" s="55" t="n">
        <v>0</v>
      </c>
      <c r="J1512" s="55" t="n">
        <v>107.19</v>
      </c>
      <c r="K1512" s="55" t="n">
        <v>0</v>
      </c>
      <c r="L1512" s="55" t="n">
        <v>107.19</v>
      </c>
      <c r="M1512" s="55" t="n">
        <v>0</v>
      </c>
      <c r="N1512" s="4" t="n">
        <f aca="false">+L1512-M1512</f>
        <v>107.19</v>
      </c>
    </row>
    <row r="1513" customFormat="false" ht="12.75" hidden="false" customHeight="false" outlineLevel="0" collapsed="false">
      <c r="A1513" s="52" t="n">
        <v>2504</v>
      </c>
      <c r="B1513" s="52" t="str">
        <f aca="false">LEFT(D1513,2)</f>
        <v>60</v>
      </c>
      <c r="C1513" s="52" t="n">
        <f aca="false">LEN(D1513)</f>
        <v>13</v>
      </c>
      <c r="D1513" s="52" t="s">
        <v>2888</v>
      </c>
      <c r="E1513" s="52" t="s">
        <v>2887</v>
      </c>
      <c r="F1513" s="55" t="n">
        <v>0</v>
      </c>
      <c r="G1513" s="55" t="n">
        <v>0</v>
      </c>
      <c r="H1513" s="55" t="n">
        <v>111.21</v>
      </c>
      <c r="I1513" s="55" t="n">
        <v>0</v>
      </c>
      <c r="J1513" s="55" t="n">
        <v>111.21</v>
      </c>
      <c r="K1513" s="55" t="n">
        <v>0</v>
      </c>
      <c r="L1513" s="55" t="n">
        <v>111.21</v>
      </c>
      <c r="M1513" s="55" t="n">
        <v>0</v>
      </c>
      <c r="N1513" s="4" t="n">
        <f aca="false">+L1513-M1513</f>
        <v>111.21</v>
      </c>
    </row>
    <row r="1514" customFormat="false" ht="12.75" hidden="false" customHeight="false" outlineLevel="0" collapsed="false">
      <c r="A1514" s="52" t="n">
        <v>2506</v>
      </c>
      <c r="B1514" s="52" t="str">
        <f aca="false">LEFT(D1514,2)</f>
        <v>60</v>
      </c>
      <c r="C1514" s="52" t="n">
        <f aca="false">LEN(D1514)</f>
        <v>13</v>
      </c>
      <c r="D1514" s="52" t="s">
        <v>2889</v>
      </c>
      <c r="E1514" s="52" t="s">
        <v>2890</v>
      </c>
      <c r="F1514" s="55" t="n">
        <v>0</v>
      </c>
      <c r="G1514" s="55" t="n">
        <v>0</v>
      </c>
      <c r="H1514" s="55" t="n">
        <v>4674.63</v>
      </c>
      <c r="I1514" s="55" t="n">
        <v>0</v>
      </c>
      <c r="J1514" s="55" t="n">
        <v>4674.63</v>
      </c>
      <c r="K1514" s="55" t="n">
        <v>0</v>
      </c>
      <c r="L1514" s="55" t="n">
        <v>4674.63</v>
      </c>
      <c r="M1514" s="55" t="n">
        <v>0</v>
      </c>
      <c r="N1514" s="4" t="n">
        <f aca="false">+L1514-M1514</f>
        <v>4674.63</v>
      </c>
    </row>
    <row r="1515" customFormat="false" ht="12.75" hidden="false" customHeight="false" outlineLevel="0" collapsed="false">
      <c r="A1515" s="52" t="n">
        <v>2508</v>
      </c>
      <c r="B1515" s="52" t="str">
        <f aca="false">LEFT(D1515,2)</f>
        <v>60</v>
      </c>
      <c r="C1515" s="52" t="n">
        <f aca="false">LEN(D1515)</f>
        <v>13</v>
      </c>
      <c r="D1515" s="52" t="s">
        <v>2891</v>
      </c>
      <c r="E1515" s="52" t="s">
        <v>2758</v>
      </c>
      <c r="F1515" s="55" t="n">
        <v>0</v>
      </c>
      <c r="G1515" s="55" t="n">
        <v>0</v>
      </c>
      <c r="H1515" s="55" t="n">
        <v>2396.74</v>
      </c>
      <c r="I1515" s="55" t="n">
        <v>0</v>
      </c>
      <c r="J1515" s="55" t="n">
        <v>2396.74</v>
      </c>
      <c r="K1515" s="55" t="n">
        <v>0</v>
      </c>
      <c r="L1515" s="55" t="n">
        <v>2396.74</v>
      </c>
      <c r="M1515" s="55" t="n">
        <v>0</v>
      </c>
      <c r="N1515" s="4" t="n">
        <f aca="false">+L1515-M1515</f>
        <v>2396.74</v>
      </c>
    </row>
    <row r="1516" customFormat="false" ht="12.75" hidden="false" customHeight="false" outlineLevel="0" collapsed="false">
      <c r="A1516" s="52" t="n">
        <v>2509</v>
      </c>
      <c r="B1516" s="52" t="str">
        <f aca="false">LEFT(D1516,2)</f>
        <v>60</v>
      </c>
      <c r="C1516" s="52" t="n">
        <f aca="false">LEN(D1516)</f>
        <v>13</v>
      </c>
      <c r="D1516" s="52" t="s">
        <v>2892</v>
      </c>
      <c r="E1516" s="52" t="s">
        <v>2893</v>
      </c>
      <c r="F1516" s="55" t="n">
        <v>0</v>
      </c>
      <c r="G1516" s="55" t="n">
        <v>0</v>
      </c>
      <c r="H1516" s="55" t="n">
        <v>483180.03</v>
      </c>
      <c r="I1516" s="55" t="n">
        <v>0</v>
      </c>
      <c r="J1516" s="55" t="n">
        <v>483180.03</v>
      </c>
      <c r="K1516" s="55" t="n">
        <v>0</v>
      </c>
      <c r="L1516" s="55" t="n">
        <v>483180.03</v>
      </c>
      <c r="M1516" s="55" t="n">
        <v>0</v>
      </c>
      <c r="N1516" s="4" t="n">
        <f aca="false">+L1516-M1516</f>
        <v>483180.03</v>
      </c>
    </row>
    <row r="1517" customFormat="false" ht="12.75" hidden="false" customHeight="false" outlineLevel="0" collapsed="false">
      <c r="A1517" s="52" t="n">
        <v>2511</v>
      </c>
      <c r="B1517" s="52" t="str">
        <f aca="false">LEFT(D1517,2)</f>
        <v>60</v>
      </c>
      <c r="C1517" s="52" t="n">
        <f aca="false">LEN(D1517)</f>
        <v>13</v>
      </c>
      <c r="D1517" s="52" t="s">
        <v>2894</v>
      </c>
      <c r="E1517" s="52" t="s">
        <v>2895</v>
      </c>
      <c r="F1517" s="55" t="n">
        <v>0</v>
      </c>
      <c r="G1517" s="55" t="n">
        <v>0</v>
      </c>
      <c r="H1517" s="55" t="n">
        <v>479.77</v>
      </c>
      <c r="I1517" s="55" t="n">
        <v>0</v>
      </c>
      <c r="J1517" s="55" t="n">
        <v>479.77</v>
      </c>
      <c r="K1517" s="55" t="n">
        <v>0</v>
      </c>
      <c r="L1517" s="55" t="n">
        <v>479.77</v>
      </c>
      <c r="M1517" s="55" t="n">
        <v>0</v>
      </c>
      <c r="N1517" s="4" t="n">
        <f aca="false">+L1517-M1517</f>
        <v>479.77</v>
      </c>
    </row>
    <row r="1518" customFormat="false" ht="12.75" hidden="false" customHeight="false" outlineLevel="0" collapsed="false">
      <c r="A1518" s="52" t="n">
        <v>2513</v>
      </c>
      <c r="B1518" s="52" t="str">
        <f aca="false">LEFT(D1518,2)</f>
        <v>60</v>
      </c>
      <c r="C1518" s="52" t="n">
        <f aca="false">LEN(D1518)</f>
        <v>13</v>
      </c>
      <c r="D1518" s="52" t="s">
        <v>2896</v>
      </c>
      <c r="E1518" s="52" t="s">
        <v>2897</v>
      </c>
      <c r="F1518" s="55" t="n">
        <v>0</v>
      </c>
      <c r="G1518" s="55" t="n">
        <v>0</v>
      </c>
      <c r="H1518" s="55" t="n">
        <v>4408.51</v>
      </c>
      <c r="I1518" s="55" t="n">
        <v>0</v>
      </c>
      <c r="J1518" s="55" t="n">
        <v>4408.51</v>
      </c>
      <c r="K1518" s="55" t="n">
        <v>0</v>
      </c>
      <c r="L1518" s="55" t="n">
        <v>4408.51</v>
      </c>
      <c r="M1518" s="55" t="n">
        <v>0</v>
      </c>
      <c r="N1518" s="4" t="n">
        <f aca="false">+L1518-M1518</f>
        <v>4408.51</v>
      </c>
    </row>
    <row r="1519" customFormat="false" ht="12.75" hidden="false" customHeight="false" outlineLevel="0" collapsed="false">
      <c r="A1519" s="52" t="n">
        <v>2515</v>
      </c>
      <c r="B1519" s="52" t="str">
        <f aca="false">LEFT(D1519,2)</f>
        <v>60</v>
      </c>
      <c r="C1519" s="52" t="n">
        <f aca="false">LEN(D1519)</f>
        <v>13</v>
      </c>
      <c r="D1519" s="52" t="s">
        <v>2898</v>
      </c>
      <c r="E1519" s="52" t="s">
        <v>2899</v>
      </c>
      <c r="F1519" s="55" t="n">
        <v>0</v>
      </c>
      <c r="G1519" s="55" t="n">
        <v>0</v>
      </c>
      <c r="H1519" s="55" t="n">
        <v>12771.07</v>
      </c>
      <c r="I1519" s="55" t="n">
        <v>0</v>
      </c>
      <c r="J1519" s="55" t="n">
        <v>12771.07</v>
      </c>
      <c r="K1519" s="55" t="n">
        <v>0</v>
      </c>
      <c r="L1519" s="55" t="n">
        <v>12771.07</v>
      </c>
      <c r="M1519" s="55" t="n">
        <v>0</v>
      </c>
      <c r="N1519" s="4" t="n">
        <f aca="false">+L1519-M1519</f>
        <v>12771.07</v>
      </c>
    </row>
    <row r="1520" customFormat="false" ht="12.75" hidden="false" customHeight="false" outlineLevel="0" collapsed="false">
      <c r="A1520" s="52" t="n">
        <v>2517</v>
      </c>
      <c r="B1520" s="52" t="str">
        <f aca="false">LEFT(D1520,2)</f>
        <v>60</v>
      </c>
      <c r="C1520" s="52" t="n">
        <f aca="false">LEN(D1520)</f>
        <v>13</v>
      </c>
      <c r="D1520" s="52" t="s">
        <v>2900</v>
      </c>
      <c r="E1520" s="52" t="s">
        <v>2901</v>
      </c>
      <c r="F1520" s="55" t="n">
        <v>0</v>
      </c>
      <c r="G1520" s="55" t="n">
        <v>0</v>
      </c>
      <c r="H1520" s="55" t="n">
        <v>3793.79</v>
      </c>
      <c r="I1520" s="55" t="n">
        <v>0</v>
      </c>
      <c r="J1520" s="55" t="n">
        <v>3793.79</v>
      </c>
      <c r="K1520" s="55" t="n">
        <v>0</v>
      </c>
      <c r="L1520" s="55" t="n">
        <v>3793.79</v>
      </c>
      <c r="M1520" s="55" t="n">
        <v>0</v>
      </c>
      <c r="N1520" s="4" t="n">
        <f aca="false">+L1520-M1520</f>
        <v>3793.79</v>
      </c>
    </row>
    <row r="1521" customFormat="false" ht="12.75" hidden="false" customHeight="false" outlineLevel="0" collapsed="false">
      <c r="A1521" s="52" t="n">
        <v>2519</v>
      </c>
      <c r="B1521" s="52" t="str">
        <f aca="false">LEFT(D1521,2)</f>
        <v>60</v>
      </c>
      <c r="C1521" s="52" t="n">
        <f aca="false">LEN(D1521)</f>
        <v>8</v>
      </c>
      <c r="D1521" s="52" t="s">
        <v>2902</v>
      </c>
      <c r="E1521" s="52" t="s">
        <v>2903</v>
      </c>
      <c r="F1521" s="55" t="n">
        <v>0</v>
      </c>
      <c r="G1521" s="55" t="n">
        <v>0</v>
      </c>
      <c r="H1521" s="55" t="n">
        <v>205099.25</v>
      </c>
      <c r="I1521" s="55" t="n">
        <v>0</v>
      </c>
      <c r="J1521" s="55" t="n">
        <v>205099.25</v>
      </c>
      <c r="K1521" s="55" t="n">
        <v>0</v>
      </c>
      <c r="L1521" s="55" t="n">
        <v>205099.25</v>
      </c>
      <c r="M1521" s="55" t="n">
        <v>0</v>
      </c>
      <c r="N1521" s="4" t="n">
        <f aca="false">+L1521-M1521</f>
        <v>205099.25</v>
      </c>
    </row>
    <row r="1522" customFormat="false" ht="12.75" hidden="false" customHeight="false" outlineLevel="0" collapsed="false">
      <c r="A1522" s="52" t="n">
        <v>2521</v>
      </c>
      <c r="B1522" s="52" t="str">
        <f aca="false">LEFT(D1522,2)</f>
        <v>60</v>
      </c>
      <c r="C1522" s="52" t="n">
        <f aca="false">LEN(D1522)</f>
        <v>13</v>
      </c>
      <c r="D1522" s="52" t="s">
        <v>2904</v>
      </c>
      <c r="E1522" s="52" t="s">
        <v>2905</v>
      </c>
      <c r="F1522" s="55" t="n">
        <v>0</v>
      </c>
      <c r="G1522" s="55" t="n">
        <v>0</v>
      </c>
      <c r="H1522" s="55" t="n">
        <v>46026.86</v>
      </c>
      <c r="I1522" s="55" t="n">
        <v>0</v>
      </c>
      <c r="J1522" s="55" t="n">
        <v>46026.86</v>
      </c>
      <c r="K1522" s="55" t="n">
        <v>0</v>
      </c>
      <c r="L1522" s="55" t="n">
        <v>46026.86</v>
      </c>
      <c r="M1522" s="55" t="n">
        <v>0</v>
      </c>
      <c r="N1522" s="4" t="n">
        <f aca="false">+L1522-M1522</f>
        <v>46026.86</v>
      </c>
    </row>
    <row r="1523" customFormat="false" ht="12.75" hidden="false" customHeight="false" outlineLevel="0" collapsed="false">
      <c r="A1523" s="52" t="n">
        <v>2523</v>
      </c>
      <c r="B1523" s="52" t="str">
        <f aca="false">LEFT(D1523,2)</f>
        <v>60</v>
      </c>
      <c r="C1523" s="52" t="n">
        <f aca="false">LEN(D1523)</f>
        <v>13</v>
      </c>
      <c r="D1523" s="52" t="s">
        <v>2906</v>
      </c>
      <c r="E1523" s="52" t="s">
        <v>2905</v>
      </c>
      <c r="F1523" s="55" t="n">
        <v>0</v>
      </c>
      <c r="G1523" s="55" t="n">
        <v>0</v>
      </c>
      <c r="H1523" s="55" t="n">
        <v>26301.08</v>
      </c>
      <c r="I1523" s="55" t="n">
        <v>0</v>
      </c>
      <c r="J1523" s="55" t="n">
        <v>26301.08</v>
      </c>
      <c r="K1523" s="55" t="n">
        <v>0</v>
      </c>
      <c r="L1523" s="55" t="n">
        <v>26301.08</v>
      </c>
      <c r="M1523" s="55" t="n">
        <v>0</v>
      </c>
      <c r="N1523" s="4" t="n">
        <f aca="false">+L1523-M1523</f>
        <v>26301.08</v>
      </c>
    </row>
    <row r="1524" customFormat="false" ht="12.75" hidden="false" customHeight="false" outlineLevel="0" collapsed="false">
      <c r="A1524" s="52" t="n">
        <v>2525</v>
      </c>
      <c r="B1524" s="52" t="str">
        <f aca="false">LEFT(D1524,2)</f>
        <v>60</v>
      </c>
      <c r="C1524" s="52" t="n">
        <f aca="false">LEN(D1524)</f>
        <v>13</v>
      </c>
      <c r="D1524" s="52" t="s">
        <v>2907</v>
      </c>
      <c r="E1524" s="52" t="s">
        <v>2905</v>
      </c>
      <c r="F1524" s="55" t="n">
        <v>0</v>
      </c>
      <c r="G1524" s="55" t="n">
        <v>0</v>
      </c>
      <c r="H1524" s="55" t="n">
        <v>26301.08</v>
      </c>
      <c r="I1524" s="55" t="n">
        <v>0</v>
      </c>
      <c r="J1524" s="55" t="n">
        <v>26301.08</v>
      </c>
      <c r="K1524" s="55" t="n">
        <v>0</v>
      </c>
      <c r="L1524" s="55" t="n">
        <v>26301.08</v>
      </c>
      <c r="M1524" s="55" t="n">
        <v>0</v>
      </c>
      <c r="N1524" s="4" t="n">
        <f aca="false">+L1524-M1524</f>
        <v>26301.08</v>
      </c>
    </row>
    <row r="1525" customFormat="false" ht="12.75" hidden="false" customHeight="false" outlineLevel="0" collapsed="false">
      <c r="A1525" s="52" t="n">
        <v>2527</v>
      </c>
      <c r="B1525" s="52" t="str">
        <f aca="false">LEFT(D1525,2)</f>
        <v>60</v>
      </c>
      <c r="C1525" s="52" t="n">
        <f aca="false">LEN(D1525)</f>
        <v>13</v>
      </c>
      <c r="D1525" s="52" t="s">
        <v>2908</v>
      </c>
      <c r="E1525" s="52" t="s">
        <v>2909</v>
      </c>
      <c r="F1525" s="55" t="n">
        <v>0</v>
      </c>
      <c r="G1525" s="55" t="n">
        <v>0</v>
      </c>
      <c r="H1525" s="55" t="n">
        <v>32876.26</v>
      </c>
      <c r="I1525" s="55" t="n">
        <v>0</v>
      </c>
      <c r="J1525" s="55" t="n">
        <v>32876.26</v>
      </c>
      <c r="K1525" s="55" t="n">
        <v>0</v>
      </c>
      <c r="L1525" s="55" t="n">
        <v>32876.26</v>
      </c>
      <c r="M1525" s="55" t="n">
        <v>0</v>
      </c>
      <c r="N1525" s="4" t="n">
        <f aca="false">+L1525-M1525</f>
        <v>32876.26</v>
      </c>
    </row>
    <row r="1526" customFormat="false" ht="12.75" hidden="false" customHeight="false" outlineLevel="0" collapsed="false">
      <c r="A1526" s="52" t="n">
        <v>2529</v>
      </c>
      <c r="B1526" s="52" t="str">
        <f aca="false">LEFT(D1526,2)</f>
        <v>60</v>
      </c>
      <c r="C1526" s="52" t="n">
        <f aca="false">LEN(D1526)</f>
        <v>13</v>
      </c>
      <c r="D1526" s="52" t="s">
        <v>2910</v>
      </c>
      <c r="E1526" s="52" t="s">
        <v>2911</v>
      </c>
      <c r="F1526" s="55" t="n">
        <v>0</v>
      </c>
      <c r="G1526" s="55" t="n">
        <v>0</v>
      </c>
      <c r="H1526" s="55" t="n">
        <v>13150.48</v>
      </c>
      <c r="I1526" s="55" t="n">
        <v>0</v>
      </c>
      <c r="J1526" s="55" t="n">
        <v>13150.48</v>
      </c>
      <c r="K1526" s="55" t="n">
        <v>0</v>
      </c>
      <c r="L1526" s="55" t="n">
        <v>13150.48</v>
      </c>
      <c r="M1526" s="55" t="n">
        <v>0</v>
      </c>
      <c r="N1526" s="4" t="n">
        <f aca="false">+L1526-M1526</f>
        <v>13150.48</v>
      </c>
    </row>
    <row r="1527" customFormat="false" ht="12.75" hidden="false" customHeight="false" outlineLevel="0" collapsed="false">
      <c r="A1527" s="52" t="n">
        <v>2531</v>
      </c>
      <c r="B1527" s="52" t="str">
        <f aca="false">LEFT(D1527,2)</f>
        <v>60</v>
      </c>
      <c r="C1527" s="52" t="n">
        <f aca="false">LEN(D1527)</f>
        <v>13</v>
      </c>
      <c r="D1527" s="52" t="s">
        <v>2912</v>
      </c>
      <c r="E1527" s="52" t="s">
        <v>2905</v>
      </c>
      <c r="F1527" s="55" t="n">
        <v>0</v>
      </c>
      <c r="G1527" s="55" t="n">
        <v>0</v>
      </c>
      <c r="H1527" s="55" t="n">
        <v>13150.48</v>
      </c>
      <c r="I1527" s="55" t="n">
        <v>0</v>
      </c>
      <c r="J1527" s="55" t="n">
        <v>13150.48</v>
      </c>
      <c r="K1527" s="55" t="n">
        <v>0</v>
      </c>
      <c r="L1527" s="55" t="n">
        <v>13150.48</v>
      </c>
      <c r="M1527" s="55" t="n">
        <v>0</v>
      </c>
      <c r="N1527" s="4" t="n">
        <f aca="false">+L1527-M1527</f>
        <v>13150.48</v>
      </c>
    </row>
    <row r="1528" customFormat="false" ht="12.75" hidden="false" customHeight="false" outlineLevel="0" collapsed="false">
      <c r="A1528" s="52" t="n">
        <v>2533</v>
      </c>
      <c r="B1528" s="52" t="str">
        <f aca="false">LEFT(D1528,2)</f>
        <v>60</v>
      </c>
      <c r="C1528" s="52" t="n">
        <f aca="false">LEN(D1528)</f>
        <v>13</v>
      </c>
      <c r="D1528" s="52" t="s">
        <v>2913</v>
      </c>
      <c r="E1528" s="52" t="s">
        <v>2905</v>
      </c>
      <c r="F1528" s="55" t="n">
        <v>0</v>
      </c>
      <c r="G1528" s="55" t="n">
        <v>0</v>
      </c>
      <c r="H1528" s="55" t="n">
        <v>11835.49</v>
      </c>
      <c r="I1528" s="55" t="n">
        <v>0</v>
      </c>
      <c r="J1528" s="55" t="n">
        <v>11835.49</v>
      </c>
      <c r="K1528" s="55" t="n">
        <v>0</v>
      </c>
      <c r="L1528" s="55" t="n">
        <v>11835.49</v>
      </c>
      <c r="M1528" s="55" t="n">
        <v>0</v>
      </c>
      <c r="N1528" s="4" t="n">
        <f aca="false">+L1528-M1528</f>
        <v>11835.49</v>
      </c>
    </row>
    <row r="1529" customFormat="false" ht="12.75" hidden="false" customHeight="false" outlineLevel="0" collapsed="false">
      <c r="A1529" s="52" t="n">
        <v>2535</v>
      </c>
      <c r="B1529" s="52" t="str">
        <f aca="false">LEFT(D1529,2)</f>
        <v>60</v>
      </c>
      <c r="C1529" s="52" t="n">
        <f aca="false">LEN(D1529)</f>
        <v>13</v>
      </c>
      <c r="D1529" s="52" t="s">
        <v>2914</v>
      </c>
      <c r="E1529" s="52" t="s">
        <v>2905</v>
      </c>
      <c r="F1529" s="55" t="n">
        <v>0</v>
      </c>
      <c r="G1529" s="55" t="n">
        <v>0</v>
      </c>
      <c r="H1529" s="55" t="n">
        <v>11835.49</v>
      </c>
      <c r="I1529" s="55" t="n">
        <v>0</v>
      </c>
      <c r="J1529" s="55" t="n">
        <v>11835.49</v>
      </c>
      <c r="K1529" s="55" t="n">
        <v>0</v>
      </c>
      <c r="L1529" s="55" t="n">
        <v>11835.49</v>
      </c>
      <c r="M1529" s="55" t="n">
        <v>0</v>
      </c>
      <c r="N1529" s="4" t="n">
        <f aca="false">+L1529-M1529</f>
        <v>11835.49</v>
      </c>
    </row>
    <row r="1530" customFormat="false" ht="12.75" hidden="false" customHeight="false" outlineLevel="0" collapsed="false">
      <c r="A1530" s="52" t="n">
        <v>2537</v>
      </c>
      <c r="B1530" s="52" t="str">
        <f aca="false">LEFT(D1530,2)</f>
        <v>60</v>
      </c>
      <c r="C1530" s="52" t="n">
        <f aca="false">LEN(D1530)</f>
        <v>13</v>
      </c>
      <c r="D1530" s="52" t="s">
        <v>2915</v>
      </c>
      <c r="E1530" s="52" t="s">
        <v>2916</v>
      </c>
      <c r="F1530" s="55" t="n">
        <v>0</v>
      </c>
      <c r="G1530" s="55" t="n">
        <v>0</v>
      </c>
      <c r="H1530" s="55" t="n">
        <v>11835.49</v>
      </c>
      <c r="I1530" s="55" t="n">
        <v>0</v>
      </c>
      <c r="J1530" s="55" t="n">
        <v>11835.49</v>
      </c>
      <c r="K1530" s="55" t="n">
        <v>0</v>
      </c>
      <c r="L1530" s="55" t="n">
        <v>11835.49</v>
      </c>
      <c r="M1530" s="55" t="n">
        <v>0</v>
      </c>
      <c r="N1530" s="4" t="n">
        <f aca="false">+L1530-M1530</f>
        <v>11835.49</v>
      </c>
    </row>
    <row r="1531" customFormat="false" ht="12.75" hidden="false" customHeight="false" outlineLevel="0" collapsed="false">
      <c r="A1531" s="52" t="n">
        <v>2539</v>
      </c>
      <c r="B1531" s="52" t="str">
        <f aca="false">LEFT(D1531,2)</f>
        <v>60</v>
      </c>
      <c r="C1531" s="52" t="n">
        <f aca="false">LEN(D1531)</f>
        <v>13</v>
      </c>
      <c r="D1531" s="52" t="s">
        <v>2917</v>
      </c>
      <c r="E1531" s="52" t="s">
        <v>2918</v>
      </c>
      <c r="F1531" s="55" t="n">
        <v>0</v>
      </c>
      <c r="G1531" s="55" t="n">
        <v>0</v>
      </c>
      <c r="H1531" s="55" t="n">
        <v>11786.54</v>
      </c>
      <c r="I1531" s="55" t="n">
        <v>0</v>
      </c>
      <c r="J1531" s="55" t="n">
        <v>11786.54</v>
      </c>
      <c r="K1531" s="55" t="n">
        <v>0</v>
      </c>
      <c r="L1531" s="55" t="n">
        <v>11786.54</v>
      </c>
      <c r="M1531" s="55" t="n">
        <v>0</v>
      </c>
      <c r="N1531" s="4" t="n">
        <f aca="false">+L1531-M1531</f>
        <v>11786.54</v>
      </c>
    </row>
    <row r="1532" customFormat="false" ht="12.75" hidden="false" customHeight="false" outlineLevel="0" collapsed="false">
      <c r="A1532" s="52" t="n">
        <v>2541</v>
      </c>
      <c r="B1532" s="52" t="str">
        <f aca="false">LEFT(D1532,2)</f>
        <v>60</v>
      </c>
      <c r="C1532" s="52" t="n">
        <f aca="false">LEN(D1532)</f>
        <v>5</v>
      </c>
      <c r="D1532" s="52" t="s">
        <v>2919</v>
      </c>
      <c r="E1532" s="52" t="s">
        <v>2920</v>
      </c>
      <c r="F1532" s="55" t="n">
        <v>0</v>
      </c>
      <c r="G1532" s="55" t="n">
        <v>0</v>
      </c>
      <c r="H1532" s="55" t="n">
        <v>81420.49</v>
      </c>
      <c r="I1532" s="55" t="n">
        <v>0</v>
      </c>
      <c r="J1532" s="55" t="n">
        <v>81420.49</v>
      </c>
      <c r="K1532" s="55" t="n">
        <v>0</v>
      </c>
      <c r="L1532" s="55" t="n">
        <v>81420.49</v>
      </c>
      <c r="M1532" s="55" t="n">
        <v>0</v>
      </c>
      <c r="N1532" s="4" t="n">
        <f aca="false">+L1532-M1532</f>
        <v>81420.49</v>
      </c>
    </row>
    <row r="1533" customFormat="false" ht="12.75" hidden="false" customHeight="false" outlineLevel="0" collapsed="false">
      <c r="A1533" s="52" t="n">
        <v>2543</v>
      </c>
      <c r="B1533" s="52" t="str">
        <f aca="false">LEFT(D1533,2)</f>
        <v>60</v>
      </c>
      <c r="C1533" s="52" t="n">
        <f aca="false">LEN(D1533)</f>
        <v>8</v>
      </c>
      <c r="D1533" s="52" t="s">
        <v>2921</v>
      </c>
      <c r="E1533" s="52" t="s">
        <v>2922</v>
      </c>
      <c r="F1533" s="55" t="n">
        <v>0</v>
      </c>
      <c r="G1533" s="55" t="n">
        <v>0</v>
      </c>
      <c r="H1533" s="55" t="n">
        <v>51000</v>
      </c>
      <c r="I1533" s="55" t="n">
        <v>0</v>
      </c>
      <c r="J1533" s="55" t="n">
        <v>51000</v>
      </c>
      <c r="K1533" s="55" t="n">
        <v>0</v>
      </c>
      <c r="L1533" s="55" t="n">
        <v>51000</v>
      </c>
      <c r="M1533" s="55" t="n">
        <v>0</v>
      </c>
      <c r="N1533" s="4" t="n">
        <f aca="false">+L1533-M1533</f>
        <v>51000</v>
      </c>
    </row>
    <row r="1534" customFormat="false" ht="12.75" hidden="false" customHeight="false" outlineLevel="0" collapsed="false">
      <c r="A1534" s="52" t="n">
        <v>2545</v>
      </c>
      <c r="B1534" s="52" t="str">
        <f aca="false">LEFT(D1534,2)</f>
        <v>60</v>
      </c>
      <c r="C1534" s="52" t="n">
        <f aca="false">LEN(D1534)</f>
        <v>13</v>
      </c>
      <c r="D1534" s="52" t="s">
        <v>2923</v>
      </c>
      <c r="E1534" s="52" t="s">
        <v>2924</v>
      </c>
      <c r="F1534" s="55" t="n">
        <v>0</v>
      </c>
      <c r="G1534" s="55" t="n">
        <v>0</v>
      </c>
      <c r="H1534" s="55" t="n">
        <v>9000</v>
      </c>
      <c r="I1534" s="55" t="n">
        <v>0</v>
      </c>
      <c r="J1534" s="55" t="n">
        <v>9000</v>
      </c>
      <c r="K1534" s="55" t="n">
        <v>0</v>
      </c>
      <c r="L1534" s="55" t="n">
        <v>9000</v>
      </c>
      <c r="M1534" s="55" t="n">
        <v>0</v>
      </c>
      <c r="N1534" s="4" t="n">
        <f aca="false">+L1534-M1534</f>
        <v>9000</v>
      </c>
    </row>
    <row r="1535" customFormat="false" ht="12.75" hidden="false" customHeight="false" outlineLevel="0" collapsed="false">
      <c r="A1535" s="52" t="n">
        <v>2547</v>
      </c>
      <c r="B1535" s="52" t="str">
        <f aca="false">LEFT(D1535,2)</f>
        <v>60</v>
      </c>
      <c r="C1535" s="52" t="n">
        <f aca="false">LEN(D1535)</f>
        <v>13</v>
      </c>
      <c r="D1535" s="52" t="s">
        <v>2925</v>
      </c>
      <c r="E1535" s="52" t="s">
        <v>2924</v>
      </c>
      <c r="F1535" s="55" t="n">
        <v>0</v>
      </c>
      <c r="G1535" s="55" t="n">
        <v>0</v>
      </c>
      <c r="H1535" s="55" t="n">
        <v>20000</v>
      </c>
      <c r="I1535" s="55" t="n">
        <v>0</v>
      </c>
      <c r="J1535" s="55" t="n">
        <v>20000</v>
      </c>
      <c r="K1535" s="55" t="n">
        <v>0</v>
      </c>
      <c r="L1535" s="55" t="n">
        <v>20000</v>
      </c>
      <c r="M1535" s="55" t="n">
        <v>0</v>
      </c>
      <c r="N1535" s="4" t="n">
        <f aca="false">+L1535-M1535</f>
        <v>20000</v>
      </c>
    </row>
    <row r="1536" customFormat="false" ht="12.75" hidden="false" customHeight="false" outlineLevel="0" collapsed="false">
      <c r="A1536" s="52" t="n">
        <v>2549</v>
      </c>
      <c r="B1536" s="52" t="str">
        <f aca="false">LEFT(D1536,2)</f>
        <v>60</v>
      </c>
      <c r="C1536" s="52" t="n">
        <f aca="false">LEN(D1536)</f>
        <v>13</v>
      </c>
      <c r="D1536" s="52" t="s">
        <v>2926</v>
      </c>
      <c r="E1536" s="52" t="s">
        <v>2927</v>
      </c>
      <c r="F1536" s="55" t="n">
        <v>0</v>
      </c>
      <c r="G1536" s="55" t="n">
        <v>0</v>
      </c>
      <c r="H1536" s="55" t="n">
        <v>16500</v>
      </c>
      <c r="I1536" s="55" t="n">
        <v>0</v>
      </c>
      <c r="J1536" s="55" t="n">
        <v>16500</v>
      </c>
      <c r="K1536" s="55" t="n">
        <v>0</v>
      </c>
      <c r="L1536" s="55" t="n">
        <v>16500</v>
      </c>
      <c r="M1536" s="55" t="n">
        <v>0</v>
      </c>
      <c r="N1536" s="4" t="n">
        <f aca="false">+L1536-M1536</f>
        <v>16500</v>
      </c>
    </row>
    <row r="1537" customFormat="false" ht="12.75" hidden="false" customHeight="false" outlineLevel="0" collapsed="false">
      <c r="A1537" s="52" t="n">
        <v>2551</v>
      </c>
      <c r="B1537" s="52" t="str">
        <f aca="false">LEFT(D1537,2)</f>
        <v>60</v>
      </c>
      <c r="C1537" s="52" t="n">
        <f aca="false">LEN(D1537)</f>
        <v>13</v>
      </c>
      <c r="D1537" s="52" t="s">
        <v>2928</v>
      </c>
      <c r="E1537" s="52" t="s">
        <v>2929</v>
      </c>
      <c r="F1537" s="55" t="n">
        <v>0</v>
      </c>
      <c r="G1537" s="55" t="n">
        <v>0</v>
      </c>
      <c r="H1537" s="55" t="n">
        <v>2750</v>
      </c>
      <c r="I1537" s="55" t="n">
        <v>0</v>
      </c>
      <c r="J1537" s="55" t="n">
        <v>2750</v>
      </c>
      <c r="K1537" s="55" t="n">
        <v>0</v>
      </c>
      <c r="L1537" s="55" t="n">
        <v>2750</v>
      </c>
      <c r="M1537" s="55" t="n">
        <v>0</v>
      </c>
      <c r="N1537" s="4" t="n">
        <f aca="false">+L1537-M1537</f>
        <v>2750</v>
      </c>
    </row>
    <row r="1538" customFormat="false" ht="12.75" hidden="false" customHeight="false" outlineLevel="0" collapsed="false">
      <c r="A1538" s="52" t="n">
        <v>2553</v>
      </c>
      <c r="B1538" s="52" t="str">
        <f aca="false">LEFT(D1538,2)</f>
        <v>60</v>
      </c>
      <c r="C1538" s="52" t="n">
        <f aca="false">LEN(D1538)</f>
        <v>13</v>
      </c>
      <c r="D1538" s="52" t="s">
        <v>2930</v>
      </c>
      <c r="E1538" s="52" t="s">
        <v>2924</v>
      </c>
      <c r="F1538" s="55" t="n">
        <v>0</v>
      </c>
      <c r="G1538" s="55" t="n">
        <v>0</v>
      </c>
      <c r="H1538" s="55" t="n">
        <v>500</v>
      </c>
      <c r="I1538" s="55" t="n">
        <v>0</v>
      </c>
      <c r="J1538" s="55" t="n">
        <v>500</v>
      </c>
      <c r="K1538" s="55" t="n">
        <v>0</v>
      </c>
      <c r="L1538" s="55" t="n">
        <v>500</v>
      </c>
      <c r="M1538" s="55" t="n">
        <v>0</v>
      </c>
      <c r="N1538" s="4" t="n">
        <f aca="false">+L1538-M1538</f>
        <v>500</v>
      </c>
    </row>
    <row r="1539" customFormat="false" ht="12.75" hidden="false" customHeight="false" outlineLevel="0" collapsed="false">
      <c r="A1539" s="52" t="n">
        <v>2555</v>
      </c>
      <c r="B1539" s="52" t="str">
        <f aca="false">LEFT(D1539,2)</f>
        <v>60</v>
      </c>
      <c r="C1539" s="52" t="n">
        <f aca="false">LEN(D1539)</f>
        <v>13</v>
      </c>
      <c r="D1539" s="52" t="s">
        <v>2931</v>
      </c>
      <c r="E1539" s="52" t="s">
        <v>2924</v>
      </c>
      <c r="F1539" s="55" t="n">
        <v>0</v>
      </c>
      <c r="G1539" s="55" t="n">
        <v>0</v>
      </c>
      <c r="H1539" s="55" t="n">
        <v>1650</v>
      </c>
      <c r="I1539" s="55" t="n">
        <v>0</v>
      </c>
      <c r="J1539" s="55" t="n">
        <v>1650</v>
      </c>
      <c r="K1539" s="55" t="n">
        <v>0</v>
      </c>
      <c r="L1539" s="55" t="n">
        <v>1650</v>
      </c>
      <c r="M1539" s="55" t="n">
        <v>0</v>
      </c>
      <c r="N1539" s="4" t="n">
        <f aca="false">+L1539-M1539</f>
        <v>1650</v>
      </c>
    </row>
    <row r="1540" customFormat="false" ht="12.75" hidden="false" customHeight="false" outlineLevel="0" collapsed="false">
      <c r="A1540" s="52" t="n">
        <v>2557</v>
      </c>
      <c r="B1540" s="52" t="str">
        <f aca="false">LEFT(D1540,2)</f>
        <v>60</v>
      </c>
      <c r="C1540" s="52" t="n">
        <f aca="false">LEN(D1540)</f>
        <v>13</v>
      </c>
      <c r="D1540" s="52" t="s">
        <v>2932</v>
      </c>
      <c r="E1540" s="52" t="s">
        <v>2924</v>
      </c>
      <c r="F1540" s="55" t="n">
        <v>0</v>
      </c>
      <c r="G1540" s="55" t="n">
        <v>0</v>
      </c>
      <c r="H1540" s="55" t="n">
        <v>600</v>
      </c>
      <c r="I1540" s="55" t="n">
        <v>0</v>
      </c>
      <c r="J1540" s="55" t="n">
        <v>600</v>
      </c>
      <c r="K1540" s="55" t="n">
        <v>0</v>
      </c>
      <c r="L1540" s="55" t="n">
        <v>600</v>
      </c>
      <c r="M1540" s="55" t="n">
        <v>0</v>
      </c>
      <c r="N1540" s="4" t="n">
        <f aca="false">+L1540-M1540</f>
        <v>600</v>
      </c>
    </row>
    <row r="1541" customFormat="false" ht="12.75" hidden="false" customHeight="false" outlineLevel="0" collapsed="false">
      <c r="A1541" s="52" t="n">
        <v>2559</v>
      </c>
      <c r="B1541" s="52" t="str">
        <f aca="false">LEFT(D1541,2)</f>
        <v>60</v>
      </c>
      <c r="C1541" s="52" t="n">
        <f aca="false">LEN(D1541)</f>
        <v>8</v>
      </c>
      <c r="D1541" s="52" t="s">
        <v>2933</v>
      </c>
      <c r="E1541" s="52" t="s">
        <v>2934</v>
      </c>
      <c r="F1541" s="55" t="n">
        <v>0</v>
      </c>
      <c r="G1541" s="55" t="n">
        <v>0</v>
      </c>
      <c r="H1541" s="55" t="n">
        <v>30420.49</v>
      </c>
      <c r="I1541" s="55" t="n">
        <v>0</v>
      </c>
      <c r="J1541" s="55" t="n">
        <v>30420.49</v>
      </c>
      <c r="K1541" s="55" t="n">
        <v>0</v>
      </c>
      <c r="L1541" s="55" t="n">
        <v>30420.49</v>
      </c>
      <c r="M1541" s="55" t="n">
        <v>0</v>
      </c>
      <c r="N1541" s="4" t="n">
        <f aca="false">+L1541-M1541</f>
        <v>30420.49</v>
      </c>
    </row>
    <row r="1542" customFormat="false" ht="12.75" hidden="false" customHeight="false" outlineLevel="0" collapsed="false">
      <c r="A1542" s="52" t="n">
        <v>2561</v>
      </c>
      <c r="B1542" s="52" t="str">
        <f aca="false">LEFT(D1542,2)</f>
        <v>60</v>
      </c>
      <c r="C1542" s="52" t="n">
        <f aca="false">LEN(D1542)</f>
        <v>13</v>
      </c>
      <c r="D1542" s="52" t="s">
        <v>2935</v>
      </c>
      <c r="E1542" s="52" t="s">
        <v>2936</v>
      </c>
      <c r="F1542" s="55" t="n">
        <v>0</v>
      </c>
      <c r="G1542" s="55" t="n">
        <v>0</v>
      </c>
      <c r="H1542" s="55" t="n">
        <v>14456.93</v>
      </c>
      <c r="I1542" s="55" t="n">
        <v>0</v>
      </c>
      <c r="J1542" s="55" t="n">
        <v>14456.93</v>
      </c>
      <c r="K1542" s="55" t="n">
        <v>0</v>
      </c>
      <c r="L1542" s="55" t="n">
        <v>14456.93</v>
      </c>
      <c r="M1542" s="55" t="n">
        <v>0</v>
      </c>
      <c r="N1542" s="4" t="n">
        <f aca="false">+L1542-M1542</f>
        <v>14456.93</v>
      </c>
    </row>
    <row r="1543" customFormat="false" ht="12.75" hidden="false" customHeight="false" outlineLevel="0" collapsed="false">
      <c r="A1543" s="52" t="n">
        <v>2563</v>
      </c>
      <c r="B1543" s="52" t="str">
        <f aca="false">LEFT(D1543,2)</f>
        <v>60</v>
      </c>
      <c r="C1543" s="52" t="n">
        <f aca="false">LEN(D1543)</f>
        <v>13</v>
      </c>
      <c r="D1543" s="52" t="s">
        <v>2937</v>
      </c>
      <c r="E1543" s="52" t="s">
        <v>2938</v>
      </c>
      <c r="F1543" s="55" t="n">
        <v>0</v>
      </c>
      <c r="G1543" s="55" t="n">
        <v>0</v>
      </c>
      <c r="H1543" s="55" t="n">
        <v>1500</v>
      </c>
      <c r="I1543" s="55" t="n">
        <v>0</v>
      </c>
      <c r="J1543" s="55" t="n">
        <v>1500</v>
      </c>
      <c r="K1543" s="55" t="n">
        <v>0</v>
      </c>
      <c r="L1543" s="55" t="n">
        <v>1500</v>
      </c>
      <c r="M1543" s="55" t="n">
        <v>0</v>
      </c>
      <c r="N1543" s="4" t="n">
        <f aca="false">+L1543-M1543</f>
        <v>1500</v>
      </c>
    </row>
    <row r="1544" customFormat="false" ht="12.75" hidden="false" customHeight="false" outlineLevel="0" collapsed="false">
      <c r="A1544" s="52" t="n">
        <v>2565</v>
      </c>
      <c r="B1544" s="52" t="str">
        <f aca="false">LEFT(D1544,2)</f>
        <v>60</v>
      </c>
      <c r="C1544" s="52" t="n">
        <f aca="false">LEN(D1544)</f>
        <v>13</v>
      </c>
      <c r="D1544" s="52" t="s">
        <v>2939</v>
      </c>
      <c r="E1544" s="52" t="s">
        <v>2940</v>
      </c>
      <c r="F1544" s="55" t="n">
        <v>0</v>
      </c>
      <c r="G1544" s="55" t="n">
        <v>0</v>
      </c>
      <c r="H1544" s="55" t="n">
        <v>14463.56</v>
      </c>
      <c r="I1544" s="55" t="n">
        <v>0</v>
      </c>
      <c r="J1544" s="55" t="n">
        <v>14463.56</v>
      </c>
      <c r="K1544" s="55" t="n">
        <v>0</v>
      </c>
      <c r="L1544" s="55" t="n">
        <v>14463.56</v>
      </c>
      <c r="M1544" s="55" t="n">
        <v>0</v>
      </c>
      <c r="N1544" s="4" t="n">
        <f aca="false">+L1544-M1544</f>
        <v>14463.56</v>
      </c>
    </row>
    <row r="1545" customFormat="false" ht="12.75" hidden="false" customHeight="false" outlineLevel="0" collapsed="false">
      <c r="A1545" s="52" t="n">
        <v>2567</v>
      </c>
      <c r="B1545" s="52" t="str">
        <f aca="false">LEFT(D1545,2)</f>
        <v>60</v>
      </c>
      <c r="C1545" s="52" t="n">
        <f aca="false">LEN(D1545)</f>
        <v>5</v>
      </c>
      <c r="D1545" s="52" t="s">
        <v>2941</v>
      </c>
      <c r="E1545" s="52" t="s">
        <v>2942</v>
      </c>
      <c r="F1545" s="55" t="n">
        <v>0</v>
      </c>
      <c r="G1545" s="55" t="n">
        <v>0</v>
      </c>
      <c r="H1545" s="55" t="n">
        <v>232</v>
      </c>
      <c r="I1545" s="55" t="n">
        <v>0</v>
      </c>
      <c r="J1545" s="55" t="n">
        <v>232</v>
      </c>
      <c r="K1545" s="55" t="n">
        <v>0</v>
      </c>
      <c r="L1545" s="55" t="n">
        <v>232</v>
      </c>
      <c r="M1545" s="55" t="n">
        <v>0</v>
      </c>
      <c r="N1545" s="4" t="n">
        <f aca="false">+L1545-M1545</f>
        <v>232</v>
      </c>
    </row>
    <row r="1546" customFormat="false" ht="12.75" hidden="false" customHeight="false" outlineLevel="0" collapsed="false">
      <c r="A1546" s="52" t="n">
        <v>2569</v>
      </c>
      <c r="B1546" s="52" t="str">
        <f aca="false">LEFT(D1546,2)</f>
        <v>60</v>
      </c>
      <c r="C1546" s="52" t="n">
        <f aca="false">LEN(D1546)</f>
        <v>8</v>
      </c>
      <c r="D1546" s="52" t="s">
        <v>2943</v>
      </c>
      <c r="E1546" s="52" t="s">
        <v>2944</v>
      </c>
      <c r="F1546" s="55" t="n">
        <v>0</v>
      </c>
      <c r="G1546" s="55" t="n">
        <v>0</v>
      </c>
      <c r="H1546" s="55" t="n">
        <v>232</v>
      </c>
      <c r="I1546" s="55" t="n">
        <v>0</v>
      </c>
      <c r="J1546" s="55" t="n">
        <v>232</v>
      </c>
      <c r="K1546" s="55" t="n">
        <v>0</v>
      </c>
      <c r="L1546" s="55" t="n">
        <v>232</v>
      </c>
      <c r="M1546" s="55" t="n">
        <v>0</v>
      </c>
      <c r="N1546" s="4" t="n">
        <f aca="false">+L1546-M1546</f>
        <v>232</v>
      </c>
    </row>
    <row r="1547" customFormat="false" ht="12.75" hidden="false" customHeight="false" outlineLevel="0" collapsed="false">
      <c r="A1547" s="52" t="n">
        <v>2571</v>
      </c>
      <c r="B1547" s="52" t="str">
        <f aca="false">LEFT(D1547,2)</f>
        <v>60</v>
      </c>
      <c r="C1547" s="52" t="n">
        <f aca="false">LEN(D1547)</f>
        <v>13</v>
      </c>
      <c r="D1547" s="52" t="s">
        <v>2945</v>
      </c>
      <c r="E1547" s="52" t="s">
        <v>2944</v>
      </c>
      <c r="F1547" s="55" t="n">
        <v>0</v>
      </c>
      <c r="G1547" s="55" t="n">
        <v>0</v>
      </c>
      <c r="H1547" s="55" t="n">
        <v>232</v>
      </c>
      <c r="I1547" s="55" t="n">
        <v>0</v>
      </c>
      <c r="J1547" s="55" t="n">
        <v>232</v>
      </c>
      <c r="K1547" s="55" t="n">
        <v>0</v>
      </c>
      <c r="L1547" s="55" t="n">
        <v>232</v>
      </c>
      <c r="M1547" s="55" t="n">
        <v>0</v>
      </c>
      <c r="N1547" s="4" t="n">
        <f aca="false">+L1547-M1547</f>
        <v>232</v>
      </c>
    </row>
    <row r="1548" customFormat="false" ht="12.75" hidden="false" customHeight="false" outlineLevel="0" collapsed="false">
      <c r="A1548" s="52" t="n">
        <v>2573</v>
      </c>
      <c r="B1548" s="52" t="str">
        <f aca="false">LEFT(D1548,2)</f>
        <v>61</v>
      </c>
      <c r="C1548" s="52" t="n">
        <f aca="false">LEN(D1548)</f>
        <v>2</v>
      </c>
      <c r="D1548" s="52" t="s">
        <v>2946</v>
      </c>
      <c r="E1548" s="52" t="s">
        <v>2947</v>
      </c>
      <c r="F1548" s="55" t="n">
        <v>0</v>
      </c>
      <c r="G1548" s="55" t="n">
        <v>0</v>
      </c>
      <c r="H1548" s="55" t="n">
        <v>1060624.18</v>
      </c>
      <c r="I1548" s="55" t="n">
        <v>0</v>
      </c>
      <c r="J1548" s="55" t="n">
        <v>1060624.18</v>
      </c>
      <c r="K1548" s="55" t="n">
        <v>0</v>
      </c>
      <c r="L1548" s="55" t="n">
        <v>1060624.18</v>
      </c>
      <c r="M1548" s="55" t="n">
        <v>0</v>
      </c>
      <c r="N1548" s="4" t="n">
        <f aca="false">+L1548-M1548</f>
        <v>1060624.18</v>
      </c>
    </row>
    <row r="1549" customFormat="false" ht="12.75" hidden="false" customHeight="false" outlineLevel="0" collapsed="false">
      <c r="A1549" s="52" t="n">
        <v>2575</v>
      </c>
      <c r="B1549" s="52" t="str">
        <f aca="false">LEFT(D1549,2)</f>
        <v>61</v>
      </c>
      <c r="C1549" s="52" t="n">
        <f aca="false">LEN(D1549)</f>
        <v>5</v>
      </c>
      <c r="D1549" s="52" t="s">
        <v>2948</v>
      </c>
      <c r="E1549" s="52" t="s">
        <v>2949</v>
      </c>
      <c r="F1549" s="55" t="n">
        <v>0</v>
      </c>
      <c r="G1549" s="55" t="n">
        <v>0</v>
      </c>
      <c r="H1549" s="55" t="n">
        <v>219878.48</v>
      </c>
      <c r="I1549" s="55" t="n">
        <v>0</v>
      </c>
      <c r="J1549" s="55" t="n">
        <v>219878.48</v>
      </c>
      <c r="K1549" s="55" t="n">
        <v>0</v>
      </c>
      <c r="L1549" s="55" t="n">
        <v>219878.48</v>
      </c>
      <c r="M1549" s="55" t="n">
        <v>0</v>
      </c>
      <c r="N1549" s="4" t="n">
        <f aca="false">+L1549-M1549</f>
        <v>219878.48</v>
      </c>
    </row>
    <row r="1550" customFormat="false" ht="12.75" hidden="false" customHeight="false" outlineLevel="0" collapsed="false">
      <c r="A1550" s="52" t="n">
        <v>2577</v>
      </c>
      <c r="B1550" s="52" t="str">
        <f aca="false">LEFT(D1550,2)</f>
        <v>61</v>
      </c>
      <c r="C1550" s="52" t="n">
        <f aca="false">LEN(D1550)</f>
        <v>8</v>
      </c>
      <c r="D1550" s="52" t="s">
        <v>2950</v>
      </c>
      <c r="E1550" s="52" t="s">
        <v>2951</v>
      </c>
      <c r="F1550" s="55" t="n">
        <v>0</v>
      </c>
      <c r="G1550" s="55" t="n">
        <v>0</v>
      </c>
      <c r="H1550" s="55" t="n">
        <v>10816.85</v>
      </c>
      <c r="I1550" s="55" t="n">
        <v>0</v>
      </c>
      <c r="J1550" s="55" t="n">
        <v>10816.85</v>
      </c>
      <c r="K1550" s="55" t="n">
        <v>0</v>
      </c>
      <c r="L1550" s="55" t="n">
        <v>10816.85</v>
      </c>
      <c r="M1550" s="55" t="n">
        <v>0</v>
      </c>
      <c r="N1550" s="4" t="n">
        <f aca="false">+L1550-M1550</f>
        <v>10816.85</v>
      </c>
    </row>
    <row r="1551" customFormat="false" ht="12.75" hidden="false" customHeight="false" outlineLevel="0" collapsed="false">
      <c r="A1551" s="52" t="n">
        <v>2579</v>
      </c>
      <c r="B1551" s="52" t="str">
        <f aca="false">LEFT(D1551,2)</f>
        <v>61</v>
      </c>
      <c r="C1551" s="52" t="n">
        <f aca="false">LEN(D1551)</f>
        <v>13</v>
      </c>
      <c r="D1551" s="52" t="s">
        <v>2952</v>
      </c>
      <c r="E1551" s="52" t="s">
        <v>2953</v>
      </c>
      <c r="F1551" s="55" t="n">
        <v>0</v>
      </c>
      <c r="G1551" s="55" t="n">
        <v>0</v>
      </c>
      <c r="H1551" s="55" t="n">
        <v>8050.53</v>
      </c>
      <c r="I1551" s="55" t="n">
        <v>0</v>
      </c>
      <c r="J1551" s="55" t="n">
        <v>8050.53</v>
      </c>
      <c r="K1551" s="55" t="n">
        <v>0</v>
      </c>
      <c r="L1551" s="55" t="n">
        <v>8050.53</v>
      </c>
      <c r="M1551" s="55" t="n">
        <v>0</v>
      </c>
      <c r="N1551" s="4" t="n">
        <f aca="false">+L1551-M1551</f>
        <v>8050.53</v>
      </c>
    </row>
    <row r="1552" customFormat="false" ht="12.75" hidden="false" customHeight="false" outlineLevel="0" collapsed="false">
      <c r="A1552" s="52" t="n">
        <v>2581</v>
      </c>
      <c r="B1552" s="52" t="str">
        <f aca="false">LEFT(D1552,2)</f>
        <v>61</v>
      </c>
      <c r="C1552" s="52" t="n">
        <f aca="false">LEN(D1552)</f>
        <v>13</v>
      </c>
      <c r="D1552" s="52" t="s">
        <v>2954</v>
      </c>
      <c r="E1552" s="52" t="s">
        <v>2955</v>
      </c>
      <c r="F1552" s="55" t="n">
        <v>0</v>
      </c>
      <c r="G1552" s="55" t="n">
        <v>0</v>
      </c>
      <c r="H1552" s="55" t="n">
        <v>2766.32</v>
      </c>
      <c r="I1552" s="55" t="n">
        <v>0</v>
      </c>
      <c r="J1552" s="55" t="n">
        <v>2766.32</v>
      </c>
      <c r="K1552" s="55" t="n">
        <v>0</v>
      </c>
      <c r="L1552" s="55" t="n">
        <v>2766.32</v>
      </c>
      <c r="M1552" s="55" t="n">
        <v>0</v>
      </c>
      <c r="N1552" s="4" t="n">
        <f aca="false">+L1552-M1552</f>
        <v>2766.32</v>
      </c>
    </row>
    <row r="1553" customFormat="false" ht="12.75" hidden="false" customHeight="false" outlineLevel="0" collapsed="false">
      <c r="A1553" s="52" t="n">
        <v>2582</v>
      </c>
      <c r="B1553" s="52" t="str">
        <f aca="false">LEFT(D1553,2)</f>
        <v>61</v>
      </c>
      <c r="C1553" s="52" t="n">
        <f aca="false">LEN(D1553)</f>
        <v>8</v>
      </c>
      <c r="D1553" s="52" t="s">
        <v>2956</v>
      </c>
      <c r="E1553" s="52" t="s">
        <v>2957</v>
      </c>
      <c r="F1553" s="55" t="n">
        <v>0</v>
      </c>
      <c r="G1553" s="55" t="n">
        <v>0</v>
      </c>
      <c r="H1553" s="55" t="n">
        <v>892.8</v>
      </c>
      <c r="I1553" s="55" t="n">
        <v>0</v>
      </c>
      <c r="J1553" s="55" t="n">
        <v>892.8</v>
      </c>
      <c r="K1553" s="55" t="n">
        <v>0</v>
      </c>
      <c r="L1553" s="55" t="n">
        <v>892.8</v>
      </c>
      <c r="M1553" s="55" t="n">
        <v>0</v>
      </c>
      <c r="N1553" s="4" t="n">
        <f aca="false">+L1553-M1553</f>
        <v>892.8</v>
      </c>
    </row>
    <row r="1554" customFormat="false" ht="12.75" hidden="false" customHeight="false" outlineLevel="0" collapsed="false">
      <c r="A1554" s="52" t="n">
        <v>2583</v>
      </c>
      <c r="B1554" s="52" t="str">
        <f aca="false">LEFT(D1554,2)</f>
        <v>61</v>
      </c>
      <c r="C1554" s="52" t="n">
        <f aca="false">LEN(D1554)</f>
        <v>13</v>
      </c>
      <c r="D1554" s="52" t="s">
        <v>2958</v>
      </c>
      <c r="E1554" s="52" t="s">
        <v>2959</v>
      </c>
      <c r="F1554" s="55" t="n">
        <v>0</v>
      </c>
      <c r="G1554" s="55" t="n">
        <v>0</v>
      </c>
      <c r="H1554" s="55" t="n">
        <v>892.8</v>
      </c>
      <c r="I1554" s="55" t="n">
        <v>0</v>
      </c>
      <c r="J1554" s="55" t="n">
        <v>892.8</v>
      </c>
      <c r="K1554" s="55" t="n">
        <v>0</v>
      </c>
      <c r="L1554" s="55" t="n">
        <v>892.8</v>
      </c>
      <c r="M1554" s="55" t="n">
        <v>0</v>
      </c>
      <c r="N1554" s="4" t="n">
        <f aca="false">+L1554-M1554</f>
        <v>892.8</v>
      </c>
    </row>
    <row r="1555" customFormat="false" ht="12.75" hidden="false" customHeight="false" outlineLevel="0" collapsed="false">
      <c r="A1555" s="52" t="n">
        <v>2584</v>
      </c>
      <c r="B1555" s="52" t="str">
        <f aca="false">LEFT(D1555,2)</f>
        <v>61</v>
      </c>
      <c r="C1555" s="52" t="n">
        <f aca="false">LEN(D1555)</f>
        <v>8</v>
      </c>
      <c r="D1555" s="52" t="s">
        <v>2960</v>
      </c>
      <c r="E1555" s="52" t="s">
        <v>2961</v>
      </c>
      <c r="F1555" s="55" t="n">
        <v>0</v>
      </c>
      <c r="G1555" s="55" t="n">
        <v>0</v>
      </c>
      <c r="H1555" s="55" t="n">
        <v>208168.83</v>
      </c>
      <c r="I1555" s="55" t="n">
        <v>0</v>
      </c>
      <c r="J1555" s="55" t="n">
        <v>208168.83</v>
      </c>
      <c r="K1555" s="55" t="n">
        <v>0</v>
      </c>
      <c r="L1555" s="55" t="n">
        <v>208168.83</v>
      </c>
      <c r="M1555" s="55" t="n">
        <v>0</v>
      </c>
      <c r="N1555" s="4" t="n">
        <f aca="false">+L1555-M1555</f>
        <v>208168.83</v>
      </c>
    </row>
    <row r="1556" customFormat="false" ht="12.75" hidden="false" customHeight="false" outlineLevel="0" collapsed="false">
      <c r="A1556" s="52" t="n">
        <v>2586</v>
      </c>
      <c r="B1556" s="52" t="str">
        <f aca="false">LEFT(D1556,2)</f>
        <v>61</v>
      </c>
      <c r="C1556" s="52" t="n">
        <f aca="false">LEN(D1556)</f>
        <v>13</v>
      </c>
      <c r="D1556" s="52" t="s">
        <v>2962</v>
      </c>
      <c r="E1556" s="52" t="s">
        <v>2963</v>
      </c>
      <c r="F1556" s="55" t="n">
        <v>0</v>
      </c>
      <c r="G1556" s="55" t="n">
        <v>0</v>
      </c>
      <c r="H1556" s="55" t="n">
        <v>5187.86</v>
      </c>
      <c r="I1556" s="55" t="n">
        <v>0</v>
      </c>
      <c r="J1556" s="55" t="n">
        <v>5187.86</v>
      </c>
      <c r="K1556" s="55" t="n">
        <v>0</v>
      </c>
      <c r="L1556" s="55" t="n">
        <v>5187.86</v>
      </c>
      <c r="M1556" s="55" t="n">
        <v>0</v>
      </c>
      <c r="N1556" s="4" t="n">
        <f aca="false">+L1556-M1556</f>
        <v>5187.86</v>
      </c>
    </row>
    <row r="1557" customFormat="false" ht="12.75" hidden="false" customHeight="false" outlineLevel="0" collapsed="false">
      <c r="A1557" s="52" t="n">
        <v>2587</v>
      </c>
      <c r="B1557" s="52" t="str">
        <f aca="false">LEFT(D1557,2)</f>
        <v>61</v>
      </c>
      <c r="C1557" s="52" t="n">
        <f aca="false">LEN(D1557)</f>
        <v>13</v>
      </c>
      <c r="D1557" s="52" t="s">
        <v>2964</v>
      </c>
      <c r="E1557" s="52" t="s">
        <v>2965</v>
      </c>
      <c r="F1557" s="55" t="n">
        <v>0</v>
      </c>
      <c r="G1557" s="55" t="n">
        <v>0</v>
      </c>
      <c r="H1557" s="55" t="n">
        <v>16830</v>
      </c>
      <c r="I1557" s="55" t="n">
        <v>0</v>
      </c>
      <c r="J1557" s="55" t="n">
        <v>16830</v>
      </c>
      <c r="K1557" s="55" t="n">
        <v>0</v>
      </c>
      <c r="L1557" s="55" t="n">
        <v>16830</v>
      </c>
      <c r="M1557" s="55" t="n">
        <v>0</v>
      </c>
      <c r="N1557" s="4" t="n">
        <f aca="false">+L1557-M1557</f>
        <v>16830</v>
      </c>
    </row>
    <row r="1558" customFormat="false" ht="12.75" hidden="false" customHeight="false" outlineLevel="0" collapsed="false">
      <c r="A1558" s="52" t="n">
        <v>2589</v>
      </c>
      <c r="B1558" s="52" t="str">
        <f aca="false">LEFT(D1558,2)</f>
        <v>61</v>
      </c>
      <c r="C1558" s="52" t="n">
        <f aca="false">LEN(D1558)</f>
        <v>13</v>
      </c>
      <c r="D1558" s="52" t="s">
        <v>2966</v>
      </c>
      <c r="E1558" s="52" t="s">
        <v>2967</v>
      </c>
      <c r="F1558" s="55" t="n">
        <v>0</v>
      </c>
      <c r="G1558" s="55" t="n">
        <v>0</v>
      </c>
      <c r="H1558" s="55" t="n">
        <v>482.55</v>
      </c>
      <c r="I1558" s="55" t="n">
        <v>0</v>
      </c>
      <c r="J1558" s="55" t="n">
        <v>482.55</v>
      </c>
      <c r="K1558" s="55" t="n">
        <v>0</v>
      </c>
      <c r="L1558" s="55" t="n">
        <v>482.55</v>
      </c>
      <c r="M1558" s="55" t="n">
        <v>0</v>
      </c>
      <c r="N1558" s="4" t="n">
        <f aca="false">+L1558-M1558</f>
        <v>482.55</v>
      </c>
    </row>
    <row r="1559" customFormat="false" ht="12.75" hidden="false" customHeight="false" outlineLevel="0" collapsed="false">
      <c r="A1559" s="52" t="n">
        <v>2591</v>
      </c>
      <c r="B1559" s="52" t="str">
        <f aca="false">LEFT(D1559,2)</f>
        <v>61</v>
      </c>
      <c r="C1559" s="52" t="n">
        <f aca="false">LEN(D1559)</f>
        <v>13</v>
      </c>
      <c r="D1559" s="52" t="s">
        <v>2968</v>
      </c>
      <c r="E1559" s="52" t="s">
        <v>2969</v>
      </c>
      <c r="F1559" s="55" t="n">
        <v>0</v>
      </c>
      <c r="G1559" s="55" t="n">
        <v>0</v>
      </c>
      <c r="H1559" s="55" t="n">
        <v>14923.4</v>
      </c>
      <c r="I1559" s="55" t="n">
        <v>0</v>
      </c>
      <c r="J1559" s="55" t="n">
        <v>14923.4</v>
      </c>
      <c r="K1559" s="55" t="n">
        <v>0</v>
      </c>
      <c r="L1559" s="55" t="n">
        <v>14923.4</v>
      </c>
      <c r="M1559" s="55" t="n">
        <v>0</v>
      </c>
      <c r="N1559" s="4" t="n">
        <f aca="false">+L1559-M1559</f>
        <v>14923.4</v>
      </c>
    </row>
    <row r="1560" customFormat="false" ht="12.75" hidden="false" customHeight="false" outlineLevel="0" collapsed="false">
      <c r="A1560" s="52" t="n">
        <v>2593</v>
      </c>
      <c r="B1560" s="52" t="str">
        <f aca="false">LEFT(D1560,2)</f>
        <v>61</v>
      </c>
      <c r="C1560" s="52" t="n">
        <f aca="false">LEN(D1560)</f>
        <v>13</v>
      </c>
      <c r="D1560" s="52" t="s">
        <v>2970</v>
      </c>
      <c r="E1560" s="52" t="s">
        <v>2971</v>
      </c>
      <c r="F1560" s="55" t="n">
        <v>0</v>
      </c>
      <c r="G1560" s="55" t="n">
        <v>0</v>
      </c>
      <c r="H1560" s="55" t="n">
        <v>2618.61</v>
      </c>
      <c r="I1560" s="55" t="n">
        <v>0</v>
      </c>
      <c r="J1560" s="55" t="n">
        <v>2618.61</v>
      </c>
      <c r="K1560" s="55" t="n">
        <v>0</v>
      </c>
      <c r="L1560" s="55" t="n">
        <v>2618.61</v>
      </c>
      <c r="M1560" s="55" t="n">
        <v>0</v>
      </c>
      <c r="N1560" s="4" t="n">
        <f aca="false">+L1560-M1560</f>
        <v>2618.61</v>
      </c>
    </row>
    <row r="1561" customFormat="false" ht="12.75" hidden="false" customHeight="false" outlineLevel="0" collapsed="false">
      <c r="A1561" s="52" t="n">
        <v>2595</v>
      </c>
      <c r="B1561" s="52" t="str">
        <f aca="false">LEFT(D1561,2)</f>
        <v>61</v>
      </c>
      <c r="C1561" s="52" t="n">
        <f aca="false">LEN(D1561)</f>
        <v>13</v>
      </c>
      <c r="D1561" s="52" t="s">
        <v>2972</v>
      </c>
      <c r="E1561" s="52" t="s">
        <v>2973</v>
      </c>
      <c r="F1561" s="55" t="n">
        <v>0</v>
      </c>
      <c r="G1561" s="55" t="n">
        <v>0</v>
      </c>
      <c r="H1561" s="55" t="n">
        <v>1388.8</v>
      </c>
      <c r="I1561" s="55" t="n">
        <v>0</v>
      </c>
      <c r="J1561" s="55" t="n">
        <v>1388.8</v>
      </c>
      <c r="K1561" s="55" t="n">
        <v>0</v>
      </c>
      <c r="L1561" s="55" t="n">
        <v>1388.8</v>
      </c>
      <c r="M1561" s="55" t="n">
        <v>0</v>
      </c>
      <c r="N1561" s="4" t="n">
        <f aca="false">+L1561-M1561</f>
        <v>1388.8</v>
      </c>
    </row>
    <row r="1562" customFormat="false" ht="12.75" hidden="false" customHeight="false" outlineLevel="0" collapsed="false">
      <c r="A1562" s="52" t="n">
        <v>2596</v>
      </c>
      <c r="B1562" s="52" t="str">
        <f aca="false">LEFT(D1562,2)</f>
        <v>61</v>
      </c>
      <c r="C1562" s="52" t="n">
        <f aca="false">LEN(D1562)</f>
        <v>13</v>
      </c>
      <c r="D1562" s="52" t="s">
        <v>2974</v>
      </c>
      <c r="E1562" s="52" t="s">
        <v>2975</v>
      </c>
      <c r="F1562" s="55" t="n">
        <v>0</v>
      </c>
      <c r="G1562" s="55" t="n">
        <v>0</v>
      </c>
      <c r="H1562" s="55" t="n">
        <v>600</v>
      </c>
      <c r="I1562" s="55" t="n">
        <v>0</v>
      </c>
      <c r="J1562" s="55" t="n">
        <v>600</v>
      </c>
      <c r="K1562" s="55" t="n">
        <v>0</v>
      </c>
      <c r="L1562" s="55" t="n">
        <v>600</v>
      </c>
      <c r="M1562" s="55" t="n">
        <v>0</v>
      </c>
      <c r="N1562" s="4" t="n">
        <f aca="false">+L1562-M1562</f>
        <v>600</v>
      </c>
    </row>
    <row r="1563" customFormat="false" ht="12.75" hidden="false" customHeight="false" outlineLevel="0" collapsed="false">
      <c r="A1563" s="52" t="n">
        <v>2598</v>
      </c>
      <c r="B1563" s="52" t="str">
        <f aca="false">LEFT(D1563,2)</f>
        <v>61</v>
      </c>
      <c r="C1563" s="52" t="n">
        <f aca="false">LEN(D1563)</f>
        <v>13</v>
      </c>
      <c r="D1563" s="52" t="s">
        <v>2976</v>
      </c>
      <c r="E1563" s="52" t="s">
        <v>2977</v>
      </c>
      <c r="F1563" s="55" t="n">
        <v>0</v>
      </c>
      <c r="G1563" s="55" t="n">
        <v>0</v>
      </c>
      <c r="H1563" s="55" t="n">
        <v>24513.56</v>
      </c>
      <c r="I1563" s="55" t="n">
        <v>0</v>
      </c>
      <c r="J1563" s="55" t="n">
        <v>24513.56</v>
      </c>
      <c r="K1563" s="55" t="n">
        <v>0</v>
      </c>
      <c r="L1563" s="55" t="n">
        <v>24513.56</v>
      </c>
      <c r="M1563" s="55" t="n">
        <v>0</v>
      </c>
      <c r="N1563" s="4" t="n">
        <f aca="false">+L1563-M1563</f>
        <v>24513.56</v>
      </c>
    </row>
    <row r="1564" customFormat="false" ht="12.75" hidden="false" customHeight="false" outlineLevel="0" collapsed="false">
      <c r="A1564" s="52" t="n">
        <v>2600</v>
      </c>
      <c r="B1564" s="52" t="str">
        <f aca="false">LEFT(D1564,2)</f>
        <v>61</v>
      </c>
      <c r="C1564" s="52" t="n">
        <f aca="false">LEN(D1564)</f>
        <v>13</v>
      </c>
      <c r="D1564" s="52" t="s">
        <v>2978</v>
      </c>
      <c r="E1564" s="52" t="s">
        <v>2979</v>
      </c>
      <c r="F1564" s="55" t="n">
        <v>0</v>
      </c>
      <c r="G1564" s="55" t="n">
        <v>0</v>
      </c>
      <c r="H1564" s="55" t="n">
        <v>22848</v>
      </c>
      <c r="I1564" s="55" t="n">
        <v>0</v>
      </c>
      <c r="J1564" s="55" t="n">
        <v>22848</v>
      </c>
      <c r="K1564" s="55" t="n">
        <v>0</v>
      </c>
      <c r="L1564" s="55" t="n">
        <v>22848</v>
      </c>
      <c r="M1564" s="55" t="n">
        <v>0</v>
      </c>
      <c r="N1564" s="4" t="n">
        <f aca="false">+L1564-M1564</f>
        <v>22848</v>
      </c>
    </row>
    <row r="1565" customFormat="false" ht="12.75" hidden="false" customHeight="false" outlineLevel="0" collapsed="false">
      <c r="A1565" s="52" t="n">
        <v>2602</v>
      </c>
      <c r="B1565" s="52" t="str">
        <f aca="false">LEFT(D1565,2)</f>
        <v>61</v>
      </c>
      <c r="C1565" s="52" t="n">
        <f aca="false">LEN(D1565)</f>
        <v>13</v>
      </c>
      <c r="D1565" s="52" t="s">
        <v>2980</v>
      </c>
      <c r="E1565" s="52" t="s">
        <v>2981</v>
      </c>
      <c r="F1565" s="55" t="n">
        <v>0</v>
      </c>
      <c r="G1565" s="55" t="n">
        <v>0</v>
      </c>
      <c r="H1565" s="55" t="n">
        <v>2044.35</v>
      </c>
      <c r="I1565" s="55" t="n">
        <v>0</v>
      </c>
      <c r="J1565" s="55" t="n">
        <v>2044.35</v>
      </c>
      <c r="K1565" s="55" t="n">
        <v>0</v>
      </c>
      <c r="L1565" s="55" t="n">
        <v>2044.35</v>
      </c>
      <c r="M1565" s="55" t="n">
        <v>0</v>
      </c>
      <c r="N1565" s="4" t="n">
        <f aca="false">+L1565-M1565</f>
        <v>2044.35</v>
      </c>
    </row>
    <row r="1566" customFormat="false" ht="12.75" hidden="false" customHeight="false" outlineLevel="0" collapsed="false">
      <c r="A1566" s="52" t="n">
        <v>2604</v>
      </c>
      <c r="B1566" s="52" t="str">
        <f aca="false">LEFT(D1566,2)</f>
        <v>61</v>
      </c>
      <c r="C1566" s="52" t="n">
        <f aca="false">LEN(D1566)</f>
        <v>13</v>
      </c>
      <c r="D1566" s="52" t="s">
        <v>2982</v>
      </c>
      <c r="E1566" s="52" t="s">
        <v>2983</v>
      </c>
      <c r="F1566" s="55" t="n">
        <v>0</v>
      </c>
      <c r="G1566" s="55" t="n">
        <v>0</v>
      </c>
      <c r="H1566" s="55" t="n">
        <v>1959.2</v>
      </c>
      <c r="I1566" s="55" t="n">
        <v>0</v>
      </c>
      <c r="J1566" s="55" t="n">
        <v>1959.2</v>
      </c>
      <c r="K1566" s="55" t="n">
        <v>0</v>
      </c>
      <c r="L1566" s="55" t="n">
        <v>1959.2</v>
      </c>
      <c r="M1566" s="55" t="n">
        <v>0</v>
      </c>
      <c r="N1566" s="4" t="n">
        <f aca="false">+L1566-M1566</f>
        <v>1959.2</v>
      </c>
    </row>
    <row r="1567" customFormat="false" ht="12.75" hidden="false" customHeight="false" outlineLevel="0" collapsed="false">
      <c r="A1567" s="52" t="n">
        <v>2606</v>
      </c>
      <c r="B1567" s="52" t="str">
        <f aca="false">LEFT(D1567,2)</f>
        <v>61</v>
      </c>
      <c r="C1567" s="52" t="n">
        <f aca="false">LEN(D1567)</f>
        <v>13</v>
      </c>
      <c r="D1567" s="52" t="s">
        <v>2984</v>
      </c>
      <c r="E1567" s="52" t="s">
        <v>2985</v>
      </c>
      <c r="F1567" s="55" t="n">
        <v>0</v>
      </c>
      <c r="G1567" s="55" t="n">
        <v>0</v>
      </c>
      <c r="H1567" s="55" t="n">
        <v>50388.79</v>
      </c>
      <c r="I1567" s="55" t="n">
        <v>0</v>
      </c>
      <c r="J1567" s="55" t="n">
        <v>50388.79</v>
      </c>
      <c r="K1567" s="55" t="n">
        <v>0</v>
      </c>
      <c r="L1567" s="55" t="n">
        <v>50388.79</v>
      </c>
      <c r="M1567" s="55" t="n">
        <v>0</v>
      </c>
      <c r="N1567" s="4" t="n">
        <f aca="false">+L1567-M1567</f>
        <v>50388.79</v>
      </c>
    </row>
    <row r="1568" customFormat="false" ht="12.75" hidden="false" customHeight="false" outlineLevel="0" collapsed="false">
      <c r="A1568" s="52" t="n">
        <v>2608</v>
      </c>
      <c r="B1568" s="52" t="str">
        <f aca="false">LEFT(D1568,2)</f>
        <v>61</v>
      </c>
      <c r="C1568" s="52" t="n">
        <f aca="false">LEN(D1568)</f>
        <v>13</v>
      </c>
      <c r="D1568" s="52" t="s">
        <v>2986</v>
      </c>
      <c r="E1568" s="52" t="s">
        <v>2987</v>
      </c>
      <c r="F1568" s="55" t="n">
        <v>0</v>
      </c>
      <c r="G1568" s="55" t="n">
        <v>0</v>
      </c>
      <c r="H1568" s="55" t="n">
        <v>16076.84</v>
      </c>
      <c r="I1568" s="55" t="n">
        <v>0</v>
      </c>
      <c r="J1568" s="55" t="n">
        <v>16076.84</v>
      </c>
      <c r="K1568" s="55" t="n">
        <v>0</v>
      </c>
      <c r="L1568" s="55" t="n">
        <v>16076.84</v>
      </c>
      <c r="M1568" s="55" t="n">
        <v>0</v>
      </c>
      <c r="N1568" s="4" t="n">
        <f aca="false">+L1568-M1568</f>
        <v>16076.84</v>
      </c>
    </row>
    <row r="1569" customFormat="false" ht="12.75" hidden="false" customHeight="false" outlineLevel="0" collapsed="false">
      <c r="A1569" s="52" t="n">
        <v>2610</v>
      </c>
      <c r="B1569" s="52" t="str">
        <f aca="false">LEFT(D1569,2)</f>
        <v>61</v>
      </c>
      <c r="C1569" s="52" t="n">
        <f aca="false">LEN(D1569)</f>
        <v>13</v>
      </c>
      <c r="D1569" s="52" t="s">
        <v>2988</v>
      </c>
      <c r="E1569" s="52" t="s">
        <v>2989</v>
      </c>
      <c r="F1569" s="55" t="n">
        <v>0</v>
      </c>
      <c r="G1569" s="55" t="n">
        <v>0</v>
      </c>
      <c r="H1569" s="55" t="n">
        <v>5624.64</v>
      </c>
      <c r="I1569" s="55" t="n">
        <v>0</v>
      </c>
      <c r="J1569" s="55" t="n">
        <v>5624.64</v>
      </c>
      <c r="K1569" s="55" t="n">
        <v>0</v>
      </c>
      <c r="L1569" s="55" t="n">
        <v>5624.64</v>
      </c>
      <c r="M1569" s="55" t="n">
        <v>0</v>
      </c>
      <c r="N1569" s="4" t="n">
        <f aca="false">+L1569-M1569</f>
        <v>5624.64</v>
      </c>
    </row>
    <row r="1570" customFormat="false" ht="12.75" hidden="false" customHeight="false" outlineLevel="0" collapsed="false">
      <c r="A1570" s="52" t="n">
        <v>2612</v>
      </c>
      <c r="B1570" s="52" t="str">
        <f aca="false">LEFT(D1570,2)</f>
        <v>61</v>
      </c>
      <c r="C1570" s="52" t="n">
        <f aca="false">LEN(D1570)</f>
        <v>13</v>
      </c>
      <c r="D1570" s="52" t="s">
        <v>2990</v>
      </c>
      <c r="E1570" s="52" t="s">
        <v>2991</v>
      </c>
      <c r="F1570" s="55" t="n">
        <v>0</v>
      </c>
      <c r="G1570" s="55" t="n">
        <v>0</v>
      </c>
      <c r="H1570" s="55" t="n">
        <v>13340.3</v>
      </c>
      <c r="I1570" s="55" t="n">
        <v>0</v>
      </c>
      <c r="J1570" s="55" t="n">
        <v>13340.3</v>
      </c>
      <c r="K1570" s="55" t="n">
        <v>0</v>
      </c>
      <c r="L1570" s="55" t="n">
        <v>13340.3</v>
      </c>
      <c r="M1570" s="55" t="n">
        <v>0</v>
      </c>
      <c r="N1570" s="4" t="n">
        <f aca="false">+L1570-M1570</f>
        <v>13340.3</v>
      </c>
    </row>
    <row r="1571" customFormat="false" ht="12.75" hidden="false" customHeight="false" outlineLevel="0" collapsed="false">
      <c r="A1571" s="52" t="n">
        <v>2614</v>
      </c>
      <c r="B1571" s="52" t="str">
        <f aca="false">LEFT(D1571,2)</f>
        <v>61</v>
      </c>
      <c r="C1571" s="52" t="n">
        <f aca="false">LEN(D1571)</f>
        <v>13</v>
      </c>
      <c r="D1571" s="52" t="s">
        <v>2992</v>
      </c>
      <c r="E1571" s="52" t="s">
        <v>2993</v>
      </c>
      <c r="F1571" s="55" t="n">
        <v>0</v>
      </c>
      <c r="G1571" s="55" t="n">
        <v>0</v>
      </c>
      <c r="H1571" s="55" t="n">
        <v>13189.63</v>
      </c>
      <c r="I1571" s="55" t="n">
        <v>0</v>
      </c>
      <c r="J1571" s="55" t="n">
        <v>13189.63</v>
      </c>
      <c r="K1571" s="55" t="n">
        <v>0</v>
      </c>
      <c r="L1571" s="55" t="n">
        <v>13189.63</v>
      </c>
      <c r="M1571" s="55" t="n">
        <v>0</v>
      </c>
      <c r="N1571" s="4" t="n">
        <f aca="false">+L1571-M1571</f>
        <v>13189.63</v>
      </c>
    </row>
    <row r="1572" customFormat="false" ht="12.75" hidden="false" customHeight="false" outlineLevel="0" collapsed="false">
      <c r="A1572" s="52" t="n">
        <v>2616</v>
      </c>
      <c r="B1572" s="52" t="str">
        <f aca="false">LEFT(D1572,2)</f>
        <v>61</v>
      </c>
      <c r="C1572" s="52" t="n">
        <f aca="false">LEN(D1572)</f>
        <v>13</v>
      </c>
      <c r="D1572" s="52" t="s">
        <v>2994</v>
      </c>
      <c r="E1572" s="52" t="s">
        <v>2995</v>
      </c>
      <c r="F1572" s="55" t="n">
        <v>0</v>
      </c>
      <c r="G1572" s="55" t="n">
        <v>0</v>
      </c>
      <c r="H1572" s="55" t="n">
        <v>13627.91</v>
      </c>
      <c r="I1572" s="55" t="n">
        <v>0</v>
      </c>
      <c r="J1572" s="55" t="n">
        <v>13627.91</v>
      </c>
      <c r="K1572" s="55" t="n">
        <v>0</v>
      </c>
      <c r="L1572" s="55" t="n">
        <v>13627.91</v>
      </c>
      <c r="M1572" s="55" t="n">
        <v>0</v>
      </c>
      <c r="N1572" s="4" t="n">
        <f aca="false">+L1572-M1572</f>
        <v>13627.91</v>
      </c>
    </row>
    <row r="1573" customFormat="false" ht="12.75" hidden="false" customHeight="false" outlineLevel="0" collapsed="false">
      <c r="A1573" s="52" t="n">
        <v>2618</v>
      </c>
      <c r="B1573" s="52" t="str">
        <f aca="false">LEFT(D1573,2)</f>
        <v>61</v>
      </c>
      <c r="C1573" s="52" t="n">
        <f aca="false">LEN(D1573)</f>
        <v>13</v>
      </c>
      <c r="D1573" s="52" t="s">
        <v>2996</v>
      </c>
      <c r="E1573" s="52" t="s">
        <v>2997</v>
      </c>
      <c r="F1573" s="55" t="n">
        <v>0</v>
      </c>
      <c r="G1573" s="55" t="n">
        <v>0</v>
      </c>
      <c r="H1573" s="55" t="n">
        <v>2524.39</v>
      </c>
      <c r="I1573" s="55" t="n">
        <v>0</v>
      </c>
      <c r="J1573" s="55" t="n">
        <v>2524.39</v>
      </c>
      <c r="K1573" s="55" t="n">
        <v>0</v>
      </c>
      <c r="L1573" s="55" t="n">
        <v>2524.39</v>
      </c>
      <c r="M1573" s="55" t="n">
        <v>0</v>
      </c>
      <c r="N1573" s="4" t="n">
        <f aca="false">+L1573-M1573</f>
        <v>2524.39</v>
      </c>
    </row>
    <row r="1574" customFormat="false" ht="12.75" hidden="false" customHeight="false" outlineLevel="0" collapsed="false">
      <c r="A1574" s="52" t="n">
        <v>2620</v>
      </c>
      <c r="B1574" s="52" t="str">
        <f aca="false">LEFT(D1574,2)</f>
        <v>61</v>
      </c>
      <c r="C1574" s="52" t="n">
        <f aca="false">LEN(D1574)</f>
        <v>5</v>
      </c>
      <c r="D1574" s="52" t="s">
        <v>2998</v>
      </c>
      <c r="E1574" s="52" t="s">
        <v>2999</v>
      </c>
      <c r="F1574" s="55" t="n">
        <v>0</v>
      </c>
      <c r="G1574" s="55" t="n">
        <v>0</v>
      </c>
      <c r="H1574" s="55" t="n">
        <v>437199</v>
      </c>
      <c r="I1574" s="55" t="n">
        <v>0</v>
      </c>
      <c r="J1574" s="55" t="n">
        <v>437199</v>
      </c>
      <c r="K1574" s="55" t="n">
        <v>0</v>
      </c>
      <c r="L1574" s="55" t="n">
        <v>437199</v>
      </c>
      <c r="M1574" s="55" t="n">
        <v>0</v>
      </c>
      <c r="N1574" s="4" t="n">
        <f aca="false">+L1574-M1574</f>
        <v>437199</v>
      </c>
    </row>
    <row r="1575" customFormat="false" ht="12.75" hidden="false" customHeight="false" outlineLevel="0" collapsed="false">
      <c r="A1575" s="52" t="n">
        <v>2621</v>
      </c>
      <c r="B1575" s="52" t="str">
        <f aca="false">LEFT(D1575,2)</f>
        <v>61</v>
      </c>
      <c r="C1575" s="52" t="n">
        <f aca="false">LEN(D1575)</f>
        <v>8</v>
      </c>
      <c r="D1575" s="52" t="s">
        <v>3000</v>
      </c>
      <c r="E1575" s="52" t="s">
        <v>3001</v>
      </c>
      <c r="F1575" s="55" t="n">
        <v>0</v>
      </c>
      <c r="G1575" s="55" t="n">
        <v>0</v>
      </c>
      <c r="H1575" s="55" t="n">
        <v>219384</v>
      </c>
      <c r="I1575" s="55" t="n">
        <v>0</v>
      </c>
      <c r="J1575" s="55" t="n">
        <v>219384</v>
      </c>
      <c r="K1575" s="55" t="n">
        <v>0</v>
      </c>
      <c r="L1575" s="55" t="n">
        <v>219384</v>
      </c>
      <c r="M1575" s="55" t="n">
        <v>0</v>
      </c>
      <c r="N1575" s="4" t="n">
        <f aca="false">+L1575-M1575</f>
        <v>219384</v>
      </c>
    </row>
    <row r="1576" customFormat="false" ht="12.75" hidden="false" customHeight="false" outlineLevel="0" collapsed="false">
      <c r="A1576" s="52" t="n">
        <v>2623</v>
      </c>
      <c r="B1576" s="52" t="str">
        <f aca="false">LEFT(D1576,2)</f>
        <v>61</v>
      </c>
      <c r="C1576" s="52" t="n">
        <f aca="false">LEN(D1576)</f>
        <v>13</v>
      </c>
      <c r="D1576" s="52" t="s">
        <v>3002</v>
      </c>
      <c r="E1576" s="52" t="s">
        <v>3003</v>
      </c>
      <c r="F1576" s="55" t="n">
        <v>0</v>
      </c>
      <c r="G1576" s="55" t="n">
        <v>0</v>
      </c>
      <c r="H1576" s="55" t="n">
        <v>41100</v>
      </c>
      <c r="I1576" s="55" t="n">
        <v>0</v>
      </c>
      <c r="J1576" s="55" t="n">
        <v>41100</v>
      </c>
      <c r="K1576" s="55" t="n">
        <v>0</v>
      </c>
      <c r="L1576" s="55" t="n">
        <v>41100</v>
      </c>
      <c r="M1576" s="55" t="n">
        <v>0</v>
      </c>
      <c r="N1576" s="4" t="n">
        <f aca="false">+L1576-M1576</f>
        <v>41100</v>
      </c>
    </row>
    <row r="1577" customFormat="false" ht="12.75" hidden="false" customHeight="false" outlineLevel="0" collapsed="false">
      <c r="A1577" s="52" t="n">
        <v>2624</v>
      </c>
      <c r="B1577" s="52" t="str">
        <f aca="false">LEFT(D1577,2)</f>
        <v>61</v>
      </c>
      <c r="C1577" s="52" t="n">
        <f aca="false">LEN(D1577)</f>
        <v>13</v>
      </c>
      <c r="D1577" s="52" t="s">
        <v>3004</v>
      </c>
      <c r="E1577" s="52" t="s">
        <v>3005</v>
      </c>
      <c r="F1577" s="55" t="n">
        <v>0</v>
      </c>
      <c r="G1577" s="55" t="n">
        <v>0</v>
      </c>
      <c r="H1577" s="55" t="n">
        <v>161004</v>
      </c>
      <c r="I1577" s="55" t="n">
        <v>0</v>
      </c>
      <c r="J1577" s="55" t="n">
        <v>161004</v>
      </c>
      <c r="K1577" s="55" t="n">
        <v>0</v>
      </c>
      <c r="L1577" s="55" t="n">
        <v>161004</v>
      </c>
      <c r="M1577" s="55" t="n">
        <v>0</v>
      </c>
      <c r="N1577" s="4" t="n">
        <f aca="false">+L1577-M1577</f>
        <v>161004</v>
      </c>
    </row>
    <row r="1578" customFormat="false" ht="12.75" hidden="false" customHeight="false" outlineLevel="0" collapsed="false">
      <c r="A1578" s="52" t="n">
        <v>2625</v>
      </c>
      <c r="B1578" s="52" t="str">
        <f aca="false">LEFT(D1578,2)</f>
        <v>61</v>
      </c>
      <c r="C1578" s="52" t="n">
        <f aca="false">LEN(D1578)</f>
        <v>13</v>
      </c>
      <c r="D1578" s="52" t="s">
        <v>3006</v>
      </c>
      <c r="E1578" s="52" t="s">
        <v>3007</v>
      </c>
      <c r="F1578" s="55" t="n">
        <v>0</v>
      </c>
      <c r="G1578" s="55" t="n">
        <v>0</v>
      </c>
      <c r="H1578" s="55" t="n">
        <v>8640</v>
      </c>
      <c r="I1578" s="55" t="n">
        <v>0</v>
      </c>
      <c r="J1578" s="55" t="n">
        <v>8640</v>
      </c>
      <c r="K1578" s="55" t="n">
        <v>0</v>
      </c>
      <c r="L1578" s="55" t="n">
        <v>8640</v>
      </c>
      <c r="M1578" s="55" t="n">
        <v>0</v>
      </c>
      <c r="N1578" s="4" t="n">
        <f aca="false">+L1578-M1578</f>
        <v>8640</v>
      </c>
    </row>
    <row r="1579" customFormat="false" ht="12.75" hidden="false" customHeight="false" outlineLevel="0" collapsed="false">
      <c r="A1579" s="52" t="n">
        <v>2627</v>
      </c>
      <c r="B1579" s="52" t="str">
        <f aca="false">LEFT(D1579,2)</f>
        <v>61</v>
      </c>
      <c r="C1579" s="52" t="n">
        <f aca="false">LEN(D1579)</f>
        <v>13</v>
      </c>
      <c r="D1579" s="52" t="s">
        <v>3008</v>
      </c>
      <c r="E1579" s="52" t="s">
        <v>3009</v>
      </c>
      <c r="F1579" s="55" t="n">
        <v>0</v>
      </c>
      <c r="G1579" s="55" t="n">
        <v>0</v>
      </c>
      <c r="H1579" s="55" t="n">
        <v>8640</v>
      </c>
      <c r="I1579" s="55" t="n">
        <v>0</v>
      </c>
      <c r="J1579" s="55" t="n">
        <v>8640</v>
      </c>
      <c r="K1579" s="55" t="n">
        <v>0</v>
      </c>
      <c r="L1579" s="55" t="n">
        <v>8640</v>
      </c>
      <c r="M1579" s="55" t="n">
        <v>0</v>
      </c>
      <c r="N1579" s="4" t="n">
        <f aca="false">+L1579-M1579</f>
        <v>8640</v>
      </c>
    </row>
    <row r="1580" customFormat="false" ht="12.75" hidden="false" customHeight="false" outlineLevel="0" collapsed="false">
      <c r="A1580" s="52" t="n">
        <v>2629</v>
      </c>
      <c r="B1580" s="52" t="str">
        <f aca="false">LEFT(D1580,2)</f>
        <v>61</v>
      </c>
      <c r="C1580" s="52" t="n">
        <f aca="false">LEN(D1580)</f>
        <v>8</v>
      </c>
      <c r="D1580" s="52" t="s">
        <v>3010</v>
      </c>
      <c r="E1580" s="52" t="s">
        <v>3011</v>
      </c>
      <c r="F1580" s="55" t="n">
        <v>0</v>
      </c>
      <c r="G1580" s="55" t="n">
        <v>0</v>
      </c>
      <c r="H1580" s="55" t="n">
        <v>217815</v>
      </c>
      <c r="I1580" s="55" t="n">
        <v>0</v>
      </c>
      <c r="J1580" s="55" t="n">
        <v>217815</v>
      </c>
      <c r="K1580" s="55" t="n">
        <v>0</v>
      </c>
      <c r="L1580" s="55" t="n">
        <v>217815</v>
      </c>
      <c r="M1580" s="55" t="n">
        <v>0</v>
      </c>
      <c r="N1580" s="4" t="n">
        <f aca="false">+L1580-M1580</f>
        <v>217815</v>
      </c>
    </row>
    <row r="1581" customFormat="false" ht="12.75" hidden="false" customHeight="false" outlineLevel="0" collapsed="false">
      <c r="A1581" s="52" t="n">
        <v>2631</v>
      </c>
      <c r="B1581" s="52" t="str">
        <f aca="false">LEFT(D1581,2)</f>
        <v>61</v>
      </c>
      <c r="C1581" s="52" t="n">
        <f aca="false">LEN(D1581)</f>
        <v>13</v>
      </c>
      <c r="D1581" s="52" t="s">
        <v>3012</v>
      </c>
      <c r="E1581" s="52" t="s">
        <v>3011</v>
      </c>
      <c r="F1581" s="55" t="n">
        <v>0</v>
      </c>
      <c r="G1581" s="55" t="n">
        <v>0</v>
      </c>
      <c r="H1581" s="55" t="n">
        <v>217815</v>
      </c>
      <c r="I1581" s="55" t="n">
        <v>0</v>
      </c>
      <c r="J1581" s="55" t="n">
        <v>217815</v>
      </c>
      <c r="K1581" s="55" t="n">
        <v>0</v>
      </c>
      <c r="L1581" s="55" t="n">
        <v>217815</v>
      </c>
      <c r="M1581" s="55" t="n">
        <v>0</v>
      </c>
      <c r="N1581" s="4" t="n">
        <f aca="false">+L1581-M1581</f>
        <v>217815</v>
      </c>
    </row>
    <row r="1582" customFormat="false" ht="12.75" hidden="false" customHeight="false" outlineLevel="0" collapsed="false">
      <c r="A1582" s="52" t="n">
        <v>2633</v>
      </c>
      <c r="B1582" s="52" t="str">
        <f aca="false">LEFT(D1582,2)</f>
        <v>61</v>
      </c>
      <c r="C1582" s="52" t="n">
        <f aca="false">LEN(D1582)</f>
        <v>5</v>
      </c>
      <c r="D1582" s="52" t="s">
        <v>3013</v>
      </c>
      <c r="E1582" s="52" t="s">
        <v>3014</v>
      </c>
      <c r="F1582" s="55" t="n">
        <v>0</v>
      </c>
      <c r="G1582" s="55" t="n">
        <v>0</v>
      </c>
      <c r="H1582" s="55" t="n">
        <v>34044.72</v>
      </c>
      <c r="I1582" s="55" t="n">
        <v>0</v>
      </c>
      <c r="J1582" s="55" t="n">
        <v>34044.72</v>
      </c>
      <c r="K1582" s="55" t="n">
        <v>0</v>
      </c>
      <c r="L1582" s="55" t="n">
        <v>34044.72</v>
      </c>
      <c r="M1582" s="55" t="n">
        <v>0</v>
      </c>
      <c r="N1582" s="4" t="n">
        <f aca="false">+L1582-M1582</f>
        <v>34044.72</v>
      </c>
    </row>
    <row r="1583" customFormat="false" ht="12.75" hidden="false" customHeight="false" outlineLevel="0" collapsed="false">
      <c r="A1583" s="52" t="n">
        <v>2635</v>
      </c>
      <c r="B1583" s="52" t="str">
        <f aca="false">LEFT(D1583,2)</f>
        <v>61</v>
      </c>
      <c r="C1583" s="52" t="n">
        <f aca="false">LEN(D1583)</f>
        <v>8</v>
      </c>
      <c r="D1583" s="52" t="s">
        <v>3015</v>
      </c>
      <c r="E1583" s="52" t="s">
        <v>3016</v>
      </c>
      <c r="F1583" s="55" t="n">
        <v>0</v>
      </c>
      <c r="G1583" s="55" t="n">
        <v>0</v>
      </c>
      <c r="H1583" s="55" t="n">
        <v>34044.72</v>
      </c>
      <c r="I1583" s="55" t="n">
        <v>0</v>
      </c>
      <c r="J1583" s="55" t="n">
        <v>34044.72</v>
      </c>
      <c r="K1583" s="55" t="n">
        <v>0</v>
      </c>
      <c r="L1583" s="55" t="n">
        <v>34044.72</v>
      </c>
      <c r="M1583" s="55" t="n">
        <v>0</v>
      </c>
      <c r="N1583" s="4" t="n">
        <f aca="false">+L1583-M1583</f>
        <v>34044.72</v>
      </c>
    </row>
    <row r="1584" customFormat="false" ht="12.75" hidden="false" customHeight="false" outlineLevel="0" collapsed="false">
      <c r="A1584" s="52" t="n">
        <v>2637</v>
      </c>
      <c r="B1584" s="52" t="str">
        <f aca="false">LEFT(D1584,2)</f>
        <v>61</v>
      </c>
      <c r="C1584" s="52" t="n">
        <f aca="false">LEN(D1584)</f>
        <v>13</v>
      </c>
      <c r="D1584" s="52" t="s">
        <v>3017</v>
      </c>
      <c r="E1584" s="52" t="s">
        <v>3018</v>
      </c>
      <c r="F1584" s="55" t="n">
        <v>0</v>
      </c>
      <c r="G1584" s="55" t="n">
        <v>0</v>
      </c>
      <c r="H1584" s="55" t="n">
        <v>21945.46</v>
      </c>
      <c r="I1584" s="55" t="n">
        <v>0</v>
      </c>
      <c r="J1584" s="55" t="n">
        <v>21945.46</v>
      </c>
      <c r="K1584" s="55" t="n">
        <v>0</v>
      </c>
      <c r="L1584" s="55" t="n">
        <v>21945.46</v>
      </c>
      <c r="M1584" s="55" t="n">
        <v>0</v>
      </c>
      <c r="N1584" s="4" t="n">
        <f aca="false">+L1584-M1584</f>
        <v>21945.46</v>
      </c>
    </row>
    <row r="1585" customFormat="false" ht="12.75" hidden="false" customHeight="false" outlineLevel="0" collapsed="false">
      <c r="A1585" s="52" t="n">
        <v>2638</v>
      </c>
      <c r="B1585" s="52" t="str">
        <f aca="false">LEFT(D1585,2)</f>
        <v>61</v>
      </c>
      <c r="C1585" s="52" t="n">
        <f aca="false">LEN(D1585)</f>
        <v>13</v>
      </c>
      <c r="D1585" s="52" t="s">
        <v>3019</v>
      </c>
      <c r="E1585" s="52" t="s">
        <v>3020</v>
      </c>
      <c r="F1585" s="55" t="n">
        <v>0</v>
      </c>
      <c r="G1585" s="55" t="n">
        <v>0</v>
      </c>
      <c r="H1585" s="55" t="n">
        <v>1751.4</v>
      </c>
      <c r="I1585" s="55" t="n">
        <v>0</v>
      </c>
      <c r="J1585" s="55" t="n">
        <v>1751.4</v>
      </c>
      <c r="K1585" s="55" t="n">
        <v>0</v>
      </c>
      <c r="L1585" s="55" t="n">
        <v>1751.4</v>
      </c>
      <c r="M1585" s="55" t="n">
        <v>0</v>
      </c>
      <c r="N1585" s="4" t="n">
        <f aca="false">+L1585-M1585</f>
        <v>1751.4</v>
      </c>
    </row>
    <row r="1586" customFormat="false" ht="12.75" hidden="false" customHeight="false" outlineLevel="0" collapsed="false">
      <c r="A1586" s="52" t="n">
        <v>2639</v>
      </c>
      <c r="B1586" s="52" t="str">
        <f aca="false">LEFT(D1586,2)</f>
        <v>61</v>
      </c>
      <c r="C1586" s="52" t="n">
        <f aca="false">LEN(D1586)</f>
        <v>13</v>
      </c>
      <c r="D1586" s="52" t="s">
        <v>3021</v>
      </c>
      <c r="E1586" s="52" t="s">
        <v>3022</v>
      </c>
      <c r="F1586" s="55" t="n">
        <v>0</v>
      </c>
      <c r="G1586" s="55" t="n">
        <v>0</v>
      </c>
      <c r="H1586" s="55" t="n">
        <v>1149.68</v>
      </c>
      <c r="I1586" s="55" t="n">
        <v>0</v>
      </c>
      <c r="J1586" s="55" t="n">
        <v>1149.68</v>
      </c>
      <c r="K1586" s="55" t="n">
        <v>0</v>
      </c>
      <c r="L1586" s="55" t="n">
        <v>1149.68</v>
      </c>
      <c r="M1586" s="55" t="n">
        <v>0</v>
      </c>
      <c r="N1586" s="4" t="n">
        <f aca="false">+L1586-M1586</f>
        <v>1149.68</v>
      </c>
    </row>
    <row r="1587" customFormat="false" ht="12.75" hidden="false" customHeight="false" outlineLevel="0" collapsed="false">
      <c r="A1587" s="52" t="n">
        <v>2640</v>
      </c>
      <c r="B1587" s="52" t="str">
        <f aca="false">LEFT(D1587,2)</f>
        <v>61</v>
      </c>
      <c r="C1587" s="52" t="n">
        <f aca="false">LEN(D1587)</f>
        <v>13</v>
      </c>
      <c r="D1587" s="52" t="s">
        <v>3023</v>
      </c>
      <c r="E1587" s="52" t="s">
        <v>3024</v>
      </c>
      <c r="F1587" s="55" t="n">
        <v>0</v>
      </c>
      <c r="G1587" s="55" t="n">
        <v>0</v>
      </c>
      <c r="H1587" s="55" t="n">
        <v>7560.88</v>
      </c>
      <c r="I1587" s="55" t="n">
        <v>0</v>
      </c>
      <c r="J1587" s="55" t="n">
        <v>7560.88</v>
      </c>
      <c r="K1587" s="55" t="n">
        <v>0</v>
      </c>
      <c r="L1587" s="55" t="n">
        <v>7560.88</v>
      </c>
      <c r="M1587" s="55" t="n">
        <v>0</v>
      </c>
      <c r="N1587" s="4" t="n">
        <f aca="false">+L1587-M1587</f>
        <v>7560.88</v>
      </c>
    </row>
    <row r="1588" customFormat="false" ht="12.75" hidden="false" customHeight="false" outlineLevel="0" collapsed="false">
      <c r="A1588" s="52" t="n">
        <v>2641</v>
      </c>
      <c r="B1588" s="52" t="str">
        <f aca="false">LEFT(D1588,2)</f>
        <v>61</v>
      </c>
      <c r="C1588" s="52" t="n">
        <f aca="false">LEN(D1588)</f>
        <v>13</v>
      </c>
      <c r="D1588" s="52" t="s">
        <v>3025</v>
      </c>
      <c r="E1588" s="52" t="s">
        <v>3026</v>
      </c>
      <c r="F1588" s="55" t="n">
        <v>0</v>
      </c>
      <c r="G1588" s="55" t="n">
        <v>0</v>
      </c>
      <c r="H1588" s="55" t="n">
        <v>839.02</v>
      </c>
      <c r="I1588" s="55" t="n">
        <v>0</v>
      </c>
      <c r="J1588" s="55" t="n">
        <v>839.02</v>
      </c>
      <c r="K1588" s="55" t="n">
        <v>0</v>
      </c>
      <c r="L1588" s="55" t="n">
        <v>839.02</v>
      </c>
      <c r="M1588" s="55" t="n">
        <v>0</v>
      </c>
      <c r="N1588" s="4" t="n">
        <f aca="false">+L1588-M1588</f>
        <v>839.02</v>
      </c>
    </row>
    <row r="1589" customFormat="false" ht="12.75" hidden="false" customHeight="false" outlineLevel="0" collapsed="false">
      <c r="A1589" s="52" t="n">
        <v>2642</v>
      </c>
      <c r="B1589" s="52" t="str">
        <f aca="false">LEFT(D1589,2)</f>
        <v>61</v>
      </c>
      <c r="C1589" s="52" t="n">
        <f aca="false">LEN(D1589)</f>
        <v>13</v>
      </c>
      <c r="D1589" s="52" t="s">
        <v>3027</v>
      </c>
      <c r="E1589" s="52" t="s">
        <v>2756</v>
      </c>
      <c r="F1589" s="55" t="n">
        <v>0</v>
      </c>
      <c r="G1589" s="55" t="n">
        <v>0</v>
      </c>
      <c r="H1589" s="55" t="n">
        <v>798.28</v>
      </c>
      <c r="I1589" s="55" t="n">
        <v>0</v>
      </c>
      <c r="J1589" s="55" t="n">
        <v>798.28</v>
      </c>
      <c r="K1589" s="55" t="n">
        <v>0</v>
      </c>
      <c r="L1589" s="55" t="n">
        <v>798.28</v>
      </c>
      <c r="M1589" s="55" t="n">
        <v>0</v>
      </c>
      <c r="N1589" s="4" t="n">
        <f aca="false">+L1589-M1589</f>
        <v>798.28</v>
      </c>
    </row>
    <row r="1590" customFormat="false" ht="12.75" hidden="false" customHeight="false" outlineLevel="0" collapsed="false">
      <c r="A1590" s="52" t="n">
        <v>2643</v>
      </c>
      <c r="B1590" s="52" t="str">
        <f aca="false">LEFT(D1590,2)</f>
        <v>61</v>
      </c>
      <c r="C1590" s="52" t="n">
        <f aca="false">LEN(D1590)</f>
        <v>5</v>
      </c>
      <c r="D1590" s="52" t="s">
        <v>3028</v>
      </c>
      <c r="E1590" s="52" t="s">
        <v>3029</v>
      </c>
      <c r="F1590" s="55" t="n">
        <v>0</v>
      </c>
      <c r="G1590" s="55" t="n">
        <v>0</v>
      </c>
      <c r="H1590" s="55" t="n">
        <v>369501.98</v>
      </c>
      <c r="I1590" s="55" t="n">
        <v>0</v>
      </c>
      <c r="J1590" s="55" t="n">
        <v>369501.98</v>
      </c>
      <c r="K1590" s="55" t="n">
        <v>0</v>
      </c>
      <c r="L1590" s="55" t="n">
        <v>369501.98</v>
      </c>
      <c r="M1590" s="55" t="n">
        <v>0</v>
      </c>
      <c r="N1590" s="4" t="n">
        <f aca="false">+L1590-M1590</f>
        <v>369501.98</v>
      </c>
    </row>
    <row r="1591" customFormat="false" ht="12.75" hidden="false" customHeight="false" outlineLevel="0" collapsed="false">
      <c r="A1591" s="52" t="n">
        <v>2644</v>
      </c>
      <c r="B1591" s="52" t="str">
        <f aca="false">LEFT(D1591,2)</f>
        <v>61</v>
      </c>
      <c r="C1591" s="52" t="n">
        <f aca="false">LEN(D1591)</f>
        <v>8</v>
      </c>
      <c r="D1591" s="52" t="s">
        <v>3030</v>
      </c>
      <c r="E1591" s="52" t="s">
        <v>3031</v>
      </c>
      <c r="F1591" s="55" t="n">
        <v>0</v>
      </c>
      <c r="G1591" s="55" t="n">
        <v>0</v>
      </c>
      <c r="H1591" s="55" t="n">
        <v>173710</v>
      </c>
      <c r="I1591" s="55" t="n">
        <v>0</v>
      </c>
      <c r="J1591" s="55" t="n">
        <v>173710</v>
      </c>
      <c r="K1591" s="55" t="n">
        <v>0</v>
      </c>
      <c r="L1591" s="55" t="n">
        <v>173710</v>
      </c>
      <c r="M1591" s="55" t="n">
        <v>0</v>
      </c>
      <c r="N1591" s="4" t="n">
        <f aca="false">+L1591-M1591</f>
        <v>173710</v>
      </c>
    </row>
    <row r="1592" customFormat="false" ht="12.75" hidden="false" customHeight="false" outlineLevel="0" collapsed="false">
      <c r="A1592" s="52" t="n">
        <v>2646</v>
      </c>
      <c r="B1592" s="52" t="str">
        <f aca="false">LEFT(D1592,2)</f>
        <v>61</v>
      </c>
      <c r="C1592" s="52" t="n">
        <f aca="false">LEN(D1592)</f>
        <v>13</v>
      </c>
      <c r="D1592" s="52" t="s">
        <v>3032</v>
      </c>
      <c r="E1592" s="52" t="s">
        <v>3033</v>
      </c>
      <c r="F1592" s="55" t="n">
        <v>0</v>
      </c>
      <c r="G1592" s="55" t="n">
        <v>0</v>
      </c>
      <c r="H1592" s="55" t="n">
        <v>19200</v>
      </c>
      <c r="I1592" s="55" t="n">
        <v>0</v>
      </c>
      <c r="J1592" s="55" t="n">
        <v>19200</v>
      </c>
      <c r="K1592" s="55" t="n">
        <v>0</v>
      </c>
      <c r="L1592" s="55" t="n">
        <v>19200</v>
      </c>
      <c r="M1592" s="55" t="n">
        <v>0</v>
      </c>
      <c r="N1592" s="4" t="n">
        <f aca="false">+L1592-M1592</f>
        <v>19200</v>
      </c>
    </row>
    <row r="1593" customFormat="false" ht="12.75" hidden="false" customHeight="false" outlineLevel="0" collapsed="false">
      <c r="A1593" s="52" t="n">
        <v>2648</v>
      </c>
      <c r="B1593" s="52" t="str">
        <f aca="false">LEFT(D1593,2)</f>
        <v>61</v>
      </c>
      <c r="C1593" s="52" t="n">
        <f aca="false">LEN(D1593)</f>
        <v>13</v>
      </c>
      <c r="D1593" s="52" t="s">
        <v>3034</v>
      </c>
      <c r="E1593" s="52" t="s">
        <v>3033</v>
      </c>
      <c r="F1593" s="55" t="n">
        <v>0</v>
      </c>
      <c r="G1593" s="55" t="n">
        <v>0</v>
      </c>
      <c r="H1593" s="55" t="n">
        <v>14700</v>
      </c>
      <c r="I1593" s="55" t="n">
        <v>0</v>
      </c>
      <c r="J1593" s="55" t="n">
        <v>14700</v>
      </c>
      <c r="K1593" s="55" t="n">
        <v>0</v>
      </c>
      <c r="L1593" s="55" t="n">
        <v>14700</v>
      </c>
      <c r="M1593" s="55" t="n">
        <v>0</v>
      </c>
      <c r="N1593" s="4" t="n">
        <f aca="false">+L1593-M1593</f>
        <v>14700</v>
      </c>
    </row>
    <row r="1594" customFormat="false" ht="12.75" hidden="false" customHeight="false" outlineLevel="0" collapsed="false">
      <c r="A1594" s="52" t="n">
        <v>2650</v>
      </c>
      <c r="B1594" s="52" t="str">
        <f aca="false">LEFT(D1594,2)</f>
        <v>61</v>
      </c>
      <c r="C1594" s="52" t="n">
        <f aca="false">LEN(D1594)</f>
        <v>13</v>
      </c>
      <c r="D1594" s="52" t="s">
        <v>3035</v>
      </c>
      <c r="E1594" s="52" t="s">
        <v>3033</v>
      </c>
      <c r="F1594" s="55" t="n">
        <v>0</v>
      </c>
      <c r="G1594" s="55" t="n">
        <v>0</v>
      </c>
      <c r="H1594" s="55" t="n">
        <v>119550</v>
      </c>
      <c r="I1594" s="55" t="n">
        <v>0</v>
      </c>
      <c r="J1594" s="55" t="n">
        <v>119550</v>
      </c>
      <c r="K1594" s="55" t="n">
        <v>0</v>
      </c>
      <c r="L1594" s="55" t="n">
        <v>119550</v>
      </c>
      <c r="M1594" s="55" t="n">
        <v>0</v>
      </c>
      <c r="N1594" s="4" t="n">
        <f aca="false">+L1594-M1594</f>
        <v>119550</v>
      </c>
    </row>
    <row r="1595" customFormat="false" ht="12.75" hidden="false" customHeight="false" outlineLevel="0" collapsed="false">
      <c r="A1595" s="52" t="n">
        <v>2652</v>
      </c>
      <c r="B1595" s="52" t="str">
        <f aca="false">LEFT(D1595,2)</f>
        <v>61</v>
      </c>
      <c r="C1595" s="52" t="n">
        <f aca="false">LEN(D1595)</f>
        <v>13</v>
      </c>
      <c r="D1595" s="52" t="s">
        <v>3036</v>
      </c>
      <c r="E1595" s="52" t="s">
        <v>3033</v>
      </c>
      <c r="F1595" s="55" t="n">
        <v>0</v>
      </c>
      <c r="G1595" s="55" t="n">
        <v>0</v>
      </c>
      <c r="H1595" s="55" t="n">
        <v>15910</v>
      </c>
      <c r="I1595" s="55" t="n">
        <v>0</v>
      </c>
      <c r="J1595" s="55" t="n">
        <v>15910</v>
      </c>
      <c r="K1595" s="55" t="n">
        <v>0</v>
      </c>
      <c r="L1595" s="55" t="n">
        <v>15910</v>
      </c>
      <c r="M1595" s="55" t="n">
        <v>0</v>
      </c>
      <c r="N1595" s="4" t="n">
        <f aca="false">+L1595-M1595</f>
        <v>15910</v>
      </c>
    </row>
    <row r="1596" customFormat="false" ht="12.75" hidden="false" customHeight="false" outlineLevel="0" collapsed="false">
      <c r="A1596" s="52" t="n">
        <v>2654</v>
      </c>
      <c r="B1596" s="52" t="str">
        <f aca="false">LEFT(D1596,2)</f>
        <v>61</v>
      </c>
      <c r="C1596" s="52" t="n">
        <f aca="false">LEN(D1596)</f>
        <v>13</v>
      </c>
      <c r="D1596" s="52" t="s">
        <v>3037</v>
      </c>
      <c r="E1596" s="52" t="s">
        <v>3033</v>
      </c>
      <c r="F1596" s="55" t="n">
        <v>0</v>
      </c>
      <c r="G1596" s="55" t="n">
        <v>0</v>
      </c>
      <c r="H1596" s="55" t="n">
        <v>1850</v>
      </c>
      <c r="I1596" s="55" t="n">
        <v>0</v>
      </c>
      <c r="J1596" s="55" t="n">
        <v>1850</v>
      </c>
      <c r="K1596" s="55" t="n">
        <v>0</v>
      </c>
      <c r="L1596" s="55" t="n">
        <v>1850</v>
      </c>
      <c r="M1596" s="55" t="n">
        <v>0</v>
      </c>
      <c r="N1596" s="4" t="n">
        <f aca="false">+L1596-M1596</f>
        <v>1850</v>
      </c>
    </row>
    <row r="1597" customFormat="false" ht="12.75" hidden="false" customHeight="false" outlineLevel="0" collapsed="false">
      <c r="A1597" s="52" t="n">
        <v>2656</v>
      </c>
      <c r="B1597" s="52" t="str">
        <f aca="false">LEFT(D1597,2)</f>
        <v>61</v>
      </c>
      <c r="C1597" s="52" t="n">
        <f aca="false">LEN(D1597)</f>
        <v>13</v>
      </c>
      <c r="D1597" s="52" t="s">
        <v>3038</v>
      </c>
      <c r="E1597" s="52" t="s">
        <v>3033</v>
      </c>
      <c r="F1597" s="55" t="n">
        <v>0</v>
      </c>
      <c r="G1597" s="55" t="n">
        <v>0</v>
      </c>
      <c r="H1597" s="55" t="n">
        <v>640</v>
      </c>
      <c r="I1597" s="55" t="n">
        <v>0</v>
      </c>
      <c r="J1597" s="55" t="n">
        <v>640</v>
      </c>
      <c r="K1597" s="55" t="n">
        <v>0</v>
      </c>
      <c r="L1597" s="55" t="n">
        <v>640</v>
      </c>
      <c r="M1597" s="55" t="n">
        <v>0</v>
      </c>
      <c r="N1597" s="4" t="n">
        <f aca="false">+L1597-M1597</f>
        <v>640</v>
      </c>
    </row>
    <row r="1598" customFormat="false" ht="12.75" hidden="false" customHeight="false" outlineLevel="0" collapsed="false">
      <c r="A1598" s="52" t="n">
        <v>2658</v>
      </c>
      <c r="B1598" s="52" t="str">
        <f aca="false">LEFT(D1598,2)</f>
        <v>61</v>
      </c>
      <c r="C1598" s="52" t="n">
        <f aca="false">LEN(D1598)</f>
        <v>13</v>
      </c>
      <c r="D1598" s="52" t="s">
        <v>3039</v>
      </c>
      <c r="E1598" s="52" t="s">
        <v>3033</v>
      </c>
      <c r="F1598" s="55" t="n">
        <v>0</v>
      </c>
      <c r="G1598" s="55" t="n">
        <v>0</v>
      </c>
      <c r="H1598" s="55" t="n">
        <v>380</v>
      </c>
      <c r="I1598" s="55" t="n">
        <v>0</v>
      </c>
      <c r="J1598" s="55" t="n">
        <v>380</v>
      </c>
      <c r="K1598" s="55" t="n">
        <v>0</v>
      </c>
      <c r="L1598" s="55" t="n">
        <v>380</v>
      </c>
      <c r="M1598" s="55" t="n">
        <v>0</v>
      </c>
      <c r="N1598" s="4" t="n">
        <f aca="false">+L1598-M1598</f>
        <v>380</v>
      </c>
    </row>
    <row r="1599" customFormat="false" ht="12.75" hidden="false" customHeight="false" outlineLevel="0" collapsed="false">
      <c r="A1599" s="52" t="n">
        <v>2660</v>
      </c>
      <c r="B1599" s="52" t="str">
        <f aca="false">LEFT(D1599,2)</f>
        <v>61</v>
      </c>
      <c r="C1599" s="52" t="n">
        <f aca="false">LEN(D1599)</f>
        <v>13</v>
      </c>
      <c r="D1599" s="52" t="s">
        <v>3040</v>
      </c>
      <c r="E1599" s="52" t="s">
        <v>3033</v>
      </c>
      <c r="F1599" s="55" t="n">
        <v>0</v>
      </c>
      <c r="G1599" s="55" t="n">
        <v>0</v>
      </c>
      <c r="H1599" s="55" t="n">
        <v>240</v>
      </c>
      <c r="I1599" s="55" t="n">
        <v>0</v>
      </c>
      <c r="J1599" s="55" t="n">
        <v>240</v>
      </c>
      <c r="K1599" s="55" t="n">
        <v>0</v>
      </c>
      <c r="L1599" s="55" t="n">
        <v>240</v>
      </c>
      <c r="M1599" s="55" t="n">
        <v>0</v>
      </c>
      <c r="N1599" s="4" t="n">
        <f aca="false">+L1599-M1599</f>
        <v>240</v>
      </c>
    </row>
    <row r="1600" customFormat="false" ht="12.75" hidden="false" customHeight="false" outlineLevel="0" collapsed="false">
      <c r="A1600" s="52" t="n">
        <v>2662</v>
      </c>
      <c r="B1600" s="52" t="str">
        <f aca="false">LEFT(D1600,2)</f>
        <v>61</v>
      </c>
      <c r="C1600" s="52" t="n">
        <f aca="false">LEN(D1600)</f>
        <v>13</v>
      </c>
      <c r="D1600" s="52" t="s">
        <v>3041</v>
      </c>
      <c r="E1600" s="52" t="s">
        <v>3033</v>
      </c>
      <c r="F1600" s="55" t="n">
        <v>0</v>
      </c>
      <c r="G1600" s="55" t="n">
        <v>0</v>
      </c>
      <c r="H1600" s="55" t="n">
        <v>1240</v>
      </c>
      <c r="I1600" s="55" t="n">
        <v>0</v>
      </c>
      <c r="J1600" s="55" t="n">
        <v>1240</v>
      </c>
      <c r="K1600" s="55" t="n">
        <v>0</v>
      </c>
      <c r="L1600" s="55" t="n">
        <v>1240</v>
      </c>
      <c r="M1600" s="55" t="n">
        <v>0</v>
      </c>
      <c r="N1600" s="4" t="n">
        <f aca="false">+L1600-M1600</f>
        <v>1240</v>
      </c>
    </row>
    <row r="1601" customFormat="false" ht="12.75" hidden="false" customHeight="false" outlineLevel="0" collapsed="false">
      <c r="A1601" s="52" t="n">
        <v>2664</v>
      </c>
      <c r="B1601" s="52" t="str">
        <f aca="false">LEFT(D1601,2)</f>
        <v>61</v>
      </c>
      <c r="C1601" s="52" t="n">
        <f aca="false">LEN(D1601)</f>
        <v>8</v>
      </c>
      <c r="D1601" s="52" t="s">
        <v>3042</v>
      </c>
      <c r="E1601" s="52" t="s">
        <v>3043</v>
      </c>
      <c r="F1601" s="55" t="n">
        <v>0</v>
      </c>
      <c r="G1601" s="55" t="n">
        <v>0</v>
      </c>
      <c r="H1601" s="55" t="n">
        <v>195791.98</v>
      </c>
      <c r="I1601" s="55" t="n">
        <v>0</v>
      </c>
      <c r="J1601" s="55" t="n">
        <v>195791.98</v>
      </c>
      <c r="K1601" s="55" t="n">
        <v>0</v>
      </c>
      <c r="L1601" s="55" t="n">
        <v>195791.98</v>
      </c>
      <c r="M1601" s="55" t="n">
        <v>0</v>
      </c>
      <c r="N1601" s="4" t="n">
        <f aca="false">+L1601-M1601</f>
        <v>195791.98</v>
      </c>
    </row>
    <row r="1602" customFormat="false" ht="12.75" hidden="false" customHeight="false" outlineLevel="0" collapsed="false">
      <c r="A1602" s="52" t="n">
        <v>2665</v>
      </c>
      <c r="B1602" s="52" t="str">
        <f aca="false">LEFT(D1602,2)</f>
        <v>61</v>
      </c>
      <c r="C1602" s="52" t="n">
        <f aca="false">LEN(D1602)</f>
        <v>13</v>
      </c>
      <c r="D1602" s="52" t="s">
        <v>3044</v>
      </c>
      <c r="E1602" s="52" t="s">
        <v>3045</v>
      </c>
      <c r="F1602" s="55" t="n">
        <v>0</v>
      </c>
      <c r="G1602" s="55" t="n">
        <v>0</v>
      </c>
      <c r="H1602" s="55" t="n">
        <v>16971.16</v>
      </c>
      <c r="I1602" s="55" t="n">
        <v>0</v>
      </c>
      <c r="J1602" s="55" t="n">
        <v>16971.16</v>
      </c>
      <c r="K1602" s="55" t="n">
        <v>0</v>
      </c>
      <c r="L1602" s="55" t="n">
        <v>16971.16</v>
      </c>
      <c r="M1602" s="55" t="n">
        <v>0</v>
      </c>
      <c r="N1602" s="4" t="n">
        <f aca="false">+L1602-M1602</f>
        <v>16971.16</v>
      </c>
    </row>
    <row r="1603" customFormat="false" ht="12.75" hidden="false" customHeight="false" outlineLevel="0" collapsed="false">
      <c r="A1603" s="52" t="n">
        <v>2666</v>
      </c>
      <c r="B1603" s="52" t="str">
        <f aca="false">LEFT(D1603,2)</f>
        <v>61</v>
      </c>
      <c r="C1603" s="52" t="n">
        <f aca="false">LEN(D1603)</f>
        <v>13</v>
      </c>
      <c r="D1603" s="52" t="s">
        <v>3046</v>
      </c>
      <c r="E1603" s="52" t="s">
        <v>3047</v>
      </c>
      <c r="F1603" s="55" t="n">
        <v>0</v>
      </c>
      <c r="G1603" s="55" t="n">
        <v>0</v>
      </c>
      <c r="H1603" s="55" t="n">
        <v>24229.6</v>
      </c>
      <c r="I1603" s="55" t="n">
        <v>0</v>
      </c>
      <c r="J1603" s="55" t="n">
        <v>24229.6</v>
      </c>
      <c r="K1603" s="55" t="n">
        <v>0</v>
      </c>
      <c r="L1603" s="55" t="n">
        <v>24229.6</v>
      </c>
      <c r="M1603" s="55" t="n">
        <v>0</v>
      </c>
      <c r="N1603" s="4" t="n">
        <f aca="false">+L1603-M1603</f>
        <v>24229.6</v>
      </c>
    </row>
    <row r="1604" customFormat="false" ht="12.75" hidden="false" customHeight="false" outlineLevel="0" collapsed="false">
      <c r="A1604" s="52" t="n">
        <v>2668</v>
      </c>
      <c r="B1604" s="52" t="str">
        <f aca="false">LEFT(D1604,2)</f>
        <v>61</v>
      </c>
      <c r="C1604" s="52" t="n">
        <f aca="false">LEN(D1604)</f>
        <v>13</v>
      </c>
      <c r="D1604" s="52" t="s">
        <v>3048</v>
      </c>
      <c r="E1604" s="52" t="s">
        <v>3049</v>
      </c>
      <c r="F1604" s="55" t="n">
        <v>0</v>
      </c>
      <c r="G1604" s="55" t="n">
        <v>0</v>
      </c>
      <c r="H1604" s="55" t="n">
        <v>1899.86</v>
      </c>
      <c r="I1604" s="55" t="n">
        <v>0</v>
      </c>
      <c r="J1604" s="55" t="n">
        <v>1899.86</v>
      </c>
      <c r="K1604" s="55" t="n">
        <v>0</v>
      </c>
      <c r="L1604" s="55" t="n">
        <v>1899.86</v>
      </c>
      <c r="M1604" s="55" t="n">
        <v>0</v>
      </c>
      <c r="N1604" s="4" t="n">
        <f aca="false">+L1604-M1604</f>
        <v>1899.86</v>
      </c>
    </row>
    <row r="1605" customFormat="false" ht="12.75" hidden="false" customHeight="false" outlineLevel="0" collapsed="false">
      <c r="A1605" s="52" t="n">
        <v>2670</v>
      </c>
      <c r="B1605" s="52" t="str">
        <f aca="false">LEFT(D1605,2)</f>
        <v>61</v>
      </c>
      <c r="C1605" s="52" t="n">
        <f aca="false">LEN(D1605)</f>
        <v>13</v>
      </c>
      <c r="D1605" s="52" t="s">
        <v>3050</v>
      </c>
      <c r="E1605" s="52" t="s">
        <v>3051</v>
      </c>
      <c r="F1605" s="55" t="n">
        <v>0</v>
      </c>
      <c r="G1605" s="55" t="n">
        <v>0</v>
      </c>
      <c r="H1605" s="55" t="n">
        <v>7260.17</v>
      </c>
      <c r="I1605" s="55" t="n">
        <v>0</v>
      </c>
      <c r="J1605" s="55" t="n">
        <v>7260.17</v>
      </c>
      <c r="K1605" s="55" t="n">
        <v>0</v>
      </c>
      <c r="L1605" s="55" t="n">
        <v>7260.17</v>
      </c>
      <c r="M1605" s="55" t="n">
        <v>0</v>
      </c>
      <c r="N1605" s="4" t="n">
        <f aca="false">+L1605-M1605</f>
        <v>7260.17</v>
      </c>
    </row>
    <row r="1606" customFormat="false" ht="12.75" hidden="false" customHeight="false" outlineLevel="0" collapsed="false">
      <c r="A1606" s="52" t="n">
        <v>2672</v>
      </c>
      <c r="B1606" s="52" t="str">
        <f aca="false">LEFT(D1606,2)</f>
        <v>61</v>
      </c>
      <c r="C1606" s="52" t="n">
        <f aca="false">LEN(D1606)</f>
        <v>13</v>
      </c>
      <c r="D1606" s="52" t="s">
        <v>3052</v>
      </c>
      <c r="E1606" s="52" t="s">
        <v>3053</v>
      </c>
      <c r="F1606" s="55" t="n">
        <v>0</v>
      </c>
      <c r="G1606" s="55" t="n">
        <v>0</v>
      </c>
      <c r="H1606" s="55" t="n">
        <v>139999.99</v>
      </c>
      <c r="I1606" s="55" t="n">
        <v>0</v>
      </c>
      <c r="J1606" s="55" t="n">
        <v>139999.99</v>
      </c>
      <c r="K1606" s="55" t="n">
        <v>0</v>
      </c>
      <c r="L1606" s="55" t="n">
        <v>139999.99</v>
      </c>
      <c r="M1606" s="55" t="n">
        <v>0</v>
      </c>
      <c r="N1606" s="4" t="n">
        <f aca="false">+L1606-M1606</f>
        <v>139999.99</v>
      </c>
    </row>
    <row r="1607" customFormat="false" ht="12.75" hidden="false" customHeight="false" outlineLevel="0" collapsed="false">
      <c r="A1607" s="52" t="n">
        <v>2674</v>
      </c>
      <c r="B1607" s="52" t="str">
        <f aca="false">LEFT(D1607,2)</f>
        <v>61</v>
      </c>
      <c r="C1607" s="52" t="n">
        <f aca="false">LEN(D1607)</f>
        <v>13</v>
      </c>
      <c r="D1607" s="52" t="s">
        <v>3054</v>
      </c>
      <c r="E1607" s="52" t="s">
        <v>3055</v>
      </c>
      <c r="F1607" s="55" t="n">
        <v>0</v>
      </c>
      <c r="G1607" s="55" t="n">
        <v>0</v>
      </c>
      <c r="H1607" s="55" t="n">
        <v>5431.2</v>
      </c>
      <c r="I1607" s="55" t="n">
        <v>0</v>
      </c>
      <c r="J1607" s="55" t="n">
        <v>5431.2</v>
      </c>
      <c r="K1607" s="55" t="n">
        <v>0</v>
      </c>
      <c r="L1607" s="55" t="n">
        <v>5431.2</v>
      </c>
      <c r="M1607" s="55" t="n">
        <v>0</v>
      </c>
      <c r="N1607" s="4" t="n">
        <f aca="false">+L1607-M1607</f>
        <v>5431.2</v>
      </c>
    </row>
    <row r="1608" customFormat="false" ht="12.75" hidden="false" customHeight="false" outlineLevel="0" collapsed="false">
      <c r="A1608" s="52" t="n">
        <v>2676</v>
      </c>
      <c r="B1608" s="52" t="str">
        <f aca="false">LEFT(D1608,2)</f>
        <v>62</v>
      </c>
      <c r="C1608" s="52" t="n">
        <f aca="false">LEN(D1608)</f>
        <v>2</v>
      </c>
      <c r="D1608" s="52" t="s">
        <v>3056</v>
      </c>
      <c r="E1608" s="52" t="s">
        <v>3057</v>
      </c>
      <c r="F1608" s="55" t="n">
        <v>0</v>
      </c>
      <c r="G1608" s="55" t="n">
        <v>0</v>
      </c>
      <c r="H1608" s="55" t="n">
        <v>3163010.7</v>
      </c>
      <c r="I1608" s="55" t="n">
        <v>9187</v>
      </c>
      <c r="J1608" s="55" t="n">
        <v>3163010.7</v>
      </c>
      <c r="K1608" s="55" t="n">
        <v>9187</v>
      </c>
      <c r="L1608" s="55" t="n">
        <v>3153823.7</v>
      </c>
      <c r="M1608" s="55" t="n">
        <v>0</v>
      </c>
      <c r="N1608" s="4" t="n">
        <f aca="false">+L1608-M1608</f>
        <v>3153823.7</v>
      </c>
    </row>
    <row r="1609" customFormat="false" ht="12.75" hidden="false" customHeight="false" outlineLevel="0" collapsed="false">
      <c r="A1609" s="52" t="n">
        <v>2677</v>
      </c>
      <c r="B1609" s="52" t="str">
        <f aca="false">LEFT(D1609,2)</f>
        <v>62</v>
      </c>
      <c r="C1609" s="52" t="n">
        <f aca="false">LEN(D1609)</f>
        <v>5</v>
      </c>
      <c r="D1609" s="52" t="s">
        <v>3058</v>
      </c>
      <c r="E1609" s="52" t="s">
        <v>3059</v>
      </c>
      <c r="F1609" s="55" t="n">
        <v>0</v>
      </c>
      <c r="G1609" s="55" t="n">
        <v>0</v>
      </c>
      <c r="H1609" s="55" t="n">
        <v>1641711.11</v>
      </c>
      <c r="I1609" s="55" t="n">
        <v>0</v>
      </c>
      <c r="J1609" s="55" t="n">
        <v>1641711.11</v>
      </c>
      <c r="K1609" s="55" t="n">
        <v>0</v>
      </c>
      <c r="L1609" s="55" t="n">
        <v>1641711.11</v>
      </c>
      <c r="M1609" s="55" t="n">
        <v>0</v>
      </c>
      <c r="N1609" s="4" t="n">
        <f aca="false">+L1609-M1609</f>
        <v>1641711.11</v>
      </c>
    </row>
    <row r="1610" customFormat="false" ht="12.75" hidden="false" customHeight="false" outlineLevel="0" collapsed="false">
      <c r="A1610" s="52" t="n">
        <v>2679</v>
      </c>
      <c r="B1610" s="52" t="str">
        <f aca="false">LEFT(D1610,2)</f>
        <v>62</v>
      </c>
      <c r="C1610" s="52" t="n">
        <f aca="false">LEN(D1610)</f>
        <v>8</v>
      </c>
      <c r="D1610" s="52" t="s">
        <v>3060</v>
      </c>
      <c r="E1610" s="52" t="s">
        <v>3061</v>
      </c>
      <c r="F1610" s="55" t="n">
        <v>0</v>
      </c>
      <c r="G1610" s="55" t="n">
        <v>0</v>
      </c>
      <c r="H1610" s="55" t="n">
        <v>1641711.11</v>
      </c>
      <c r="I1610" s="55" t="n">
        <v>0</v>
      </c>
      <c r="J1610" s="55" t="n">
        <v>1641711.11</v>
      </c>
      <c r="K1610" s="55" t="n">
        <v>0</v>
      </c>
      <c r="L1610" s="55" t="n">
        <v>1641711.11</v>
      </c>
      <c r="M1610" s="55" t="n">
        <v>0</v>
      </c>
      <c r="N1610" s="4" t="n">
        <f aca="false">+L1610-M1610</f>
        <v>1641711.11</v>
      </c>
    </row>
    <row r="1611" customFormat="false" ht="12.75" hidden="false" customHeight="false" outlineLevel="0" collapsed="false">
      <c r="A1611" s="52" t="n">
        <v>2681</v>
      </c>
      <c r="B1611" s="52" t="str">
        <f aca="false">LEFT(D1611,2)</f>
        <v>62</v>
      </c>
      <c r="C1611" s="52" t="n">
        <f aca="false">LEN(D1611)</f>
        <v>13</v>
      </c>
      <c r="D1611" s="52" t="s">
        <v>3062</v>
      </c>
      <c r="E1611" s="52" t="s">
        <v>3061</v>
      </c>
      <c r="F1611" s="55" t="n">
        <v>0</v>
      </c>
      <c r="G1611" s="55" t="n">
        <v>0</v>
      </c>
      <c r="H1611" s="55" t="n">
        <v>151675.9</v>
      </c>
      <c r="I1611" s="55" t="n">
        <v>0</v>
      </c>
      <c r="J1611" s="55" t="n">
        <v>151675.9</v>
      </c>
      <c r="K1611" s="55" t="n">
        <v>0</v>
      </c>
      <c r="L1611" s="55" t="n">
        <v>151675.9</v>
      </c>
      <c r="M1611" s="55" t="n">
        <v>0</v>
      </c>
      <c r="N1611" s="4" t="n">
        <f aca="false">+L1611-M1611</f>
        <v>151675.9</v>
      </c>
    </row>
    <row r="1612" customFormat="false" ht="12.75" hidden="false" customHeight="false" outlineLevel="0" collapsed="false">
      <c r="A1612" s="52" t="n">
        <v>2683</v>
      </c>
      <c r="B1612" s="52" t="str">
        <f aca="false">LEFT(D1612,2)</f>
        <v>62</v>
      </c>
      <c r="C1612" s="52" t="n">
        <f aca="false">LEN(D1612)</f>
        <v>13</v>
      </c>
      <c r="D1612" s="52" t="s">
        <v>3063</v>
      </c>
      <c r="E1612" s="52" t="s">
        <v>3061</v>
      </c>
      <c r="F1612" s="55" t="n">
        <v>0</v>
      </c>
      <c r="G1612" s="55" t="n">
        <v>0</v>
      </c>
      <c r="H1612" s="55" t="n">
        <v>135424.92</v>
      </c>
      <c r="I1612" s="55" t="n">
        <v>0</v>
      </c>
      <c r="J1612" s="55" t="n">
        <v>135424.92</v>
      </c>
      <c r="K1612" s="55" t="n">
        <v>0</v>
      </c>
      <c r="L1612" s="55" t="n">
        <v>135424.92</v>
      </c>
      <c r="M1612" s="55" t="n">
        <v>0</v>
      </c>
      <c r="N1612" s="4" t="n">
        <f aca="false">+L1612-M1612</f>
        <v>135424.92</v>
      </c>
    </row>
    <row r="1613" customFormat="false" ht="12.75" hidden="false" customHeight="false" outlineLevel="0" collapsed="false">
      <c r="A1613" s="52" t="n">
        <v>2685</v>
      </c>
      <c r="B1613" s="52" t="str">
        <f aca="false">LEFT(D1613,2)</f>
        <v>62</v>
      </c>
      <c r="C1613" s="52" t="n">
        <f aca="false">LEN(D1613)</f>
        <v>13</v>
      </c>
      <c r="D1613" s="52" t="s">
        <v>3064</v>
      </c>
      <c r="E1613" s="52" t="s">
        <v>3061</v>
      </c>
      <c r="F1613" s="55" t="n">
        <v>0</v>
      </c>
      <c r="G1613" s="55" t="n">
        <v>0</v>
      </c>
      <c r="H1613" s="55" t="n">
        <v>1173682.61</v>
      </c>
      <c r="I1613" s="55" t="n">
        <v>0</v>
      </c>
      <c r="J1613" s="55" t="n">
        <v>1173682.61</v>
      </c>
      <c r="K1613" s="55" t="n">
        <v>0</v>
      </c>
      <c r="L1613" s="55" t="n">
        <v>1173682.61</v>
      </c>
      <c r="M1613" s="55" t="n">
        <v>0</v>
      </c>
      <c r="N1613" s="4" t="n">
        <f aca="false">+L1613-M1613</f>
        <v>1173682.61</v>
      </c>
    </row>
    <row r="1614" customFormat="false" ht="12.75" hidden="false" customHeight="false" outlineLevel="0" collapsed="false">
      <c r="A1614" s="52" t="n">
        <v>2687</v>
      </c>
      <c r="B1614" s="52" t="str">
        <f aca="false">LEFT(D1614,2)</f>
        <v>62</v>
      </c>
      <c r="C1614" s="52" t="n">
        <f aca="false">LEN(D1614)</f>
        <v>13</v>
      </c>
      <c r="D1614" s="52" t="s">
        <v>3065</v>
      </c>
      <c r="E1614" s="52" t="s">
        <v>3061</v>
      </c>
      <c r="F1614" s="55" t="n">
        <v>0</v>
      </c>
      <c r="G1614" s="55" t="n">
        <v>0</v>
      </c>
      <c r="H1614" s="55" t="n">
        <v>140841.9</v>
      </c>
      <c r="I1614" s="55" t="n">
        <v>0</v>
      </c>
      <c r="J1614" s="55" t="n">
        <v>140841.9</v>
      </c>
      <c r="K1614" s="55" t="n">
        <v>0</v>
      </c>
      <c r="L1614" s="55" t="n">
        <v>140841.9</v>
      </c>
      <c r="M1614" s="55" t="n">
        <v>0</v>
      </c>
      <c r="N1614" s="4" t="n">
        <f aca="false">+L1614-M1614</f>
        <v>140841.9</v>
      </c>
    </row>
    <row r="1615" customFormat="false" ht="12.75" hidden="false" customHeight="false" outlineLevel="0" collapsed="false">
      <c r="A1615" s="52" t="n">
        <v>2689</v>
      </c>
      <c r="B1615" s="52" t="str">
        <f aca="false">LEFT(D1615,2)</f>
        <v>62</v>
      </c>
      <c r="C1615" s="52" t="n">
        <f aca="false">LEN(D1615)</f>
        <v>13</v>
      </c>
      <c r="D1615" s="52" t="s">
        <v>3066</v>
      </c>
      <c r="E1615" s="52" t="s">
        <v>3061</v>
      </c>
      <c r="F1615" s="55" t="n">
        <v>0</v>
      </c>
      <c r="G1615" s="55" t="n">
        <v>0</v>
      </c>
      <c r="H1615" s="55" t="n">
        <v>18417.8</v>
      </c>
      <c r="I1615" s="55" t="n">
        <v>0</v>
      </c>
      <c r="J1615" s="55" t="n">
        <v>18417.8</v>
      </c>
      <c r="K1615" s="55" t="n">
        <v>0</v>
      </c>
      <c r="L1615" s="55" t="n">
        <v>18417.8</v>
      </c>
      <c r="M1615" s="55" t="n">
        <v>0</v>
      </c>
      <c r="N1615" s="4" t="n">
        <f aca="false">+L1615-M1615</f>
        <v>18417.8</v>
      </c>
    </row>
    <row r="1616" customFormat="false" ht="12.75" hidden="false" customHeight="false" outlineLevel="0" collapsed="false">
      <c r="A1616" s="52" t="n">
        <v>2691</v>
      </c>
      <c r="B1616" s="52" t="str">
        <f aca="false">LEFT(D1616,2)</f>
        <v>62</v>
      </c>
      <c r="C1616" s="52" t="n">
        <f aca="false">LEN(D1616)</f>
        <v>13</v>
      </c>
      <c r="D1616" s="52" t="s">
        <v>3067</v>
      </c>
      <c r="E1616" s="52" t="s">
        <v>3061</v>
      </c>
      <c r="F1616" s="55" t="n">
        <v>0</v>
      </c>
      <c r="G1616" s="55" t="n">
        <v>0</v>
      </c>
      <c r="H1616" s="55" t="n">
        <v>5417.01</v>
      </c>
      <c r="I1616" s="55" t="n">
        <v>0</v>
      </c>
      <c r="J1616" s="55" t="n">
        <v>5417.01</v>
      </c>
      <c r="K1616" s="55" t="n">
        <v>0</v>
      </c>
      <c r="L1616" s="55" t="n">
        <v>5417.01</v>
      </c>
      <c r="M1616" s="55" t="n">
        <v>0</v>
      </c>
      <c r="N1616" s="4" t="n">
        <f aca="false">+L1616-M1616</f>
        <v>5417.01</v>
      </c>
    </row>
    <row r="1617" customFormat="false" ht="12.75" hidden="false" customHeight="false" outlineLevel="0" collapsed="false">
      <c r="A1617" s="52" t="n">
        <v>2693</v>
      </c>
      <c r="B1617" s="52" t="str">
        <f aca="false">LEFT(D1617,2)</f>
        <v>62</v>
      </c>
      <c r="C1617" s="52" t="n">
        <f aca="false">LEN(D1617)</f>
        <v>13</v>
      </c>
      <c r="D1617" s="52" t="s">
        <v>3068</v>
      </c>
      <c r="E1617" s="52" t="s">
        <v>3061</v>
      </c>
      <c r="F1617" s="55" t="n">
        <v>0</v>
      </c>
      <c r="G1617" s="55" t="n">
        <v>0</v>
      </c>
      <c r="H1617" s="55" t="n">
        <v>3250.2</v>
      </c>
      <c r="I1617" s="55" t="n">
        <v>0</v>
      </c>
      <c r="J1617" s="55" t="n">
        <v>3250.2</v>
      </c>
      <c r="K1617" s="55" t="n">
        <v>0</v>
      </c>
      <c r="L1617" s="55" t="n">
        <v>3250.2</v>
      </c>
      <c r="M1617" s="55" t="n">
        <v>0</v>
      </c>
      <c r="N1617" s="4" t="n">
        <f aca="false">+L1617-M1617</f>
        <v>3250.2</v>
      </c>
    </row>
    <row r="1618" customFormat="false" ht="12.75" hidden="false" customHeight="false" outlineLevel="0" collapsed="false">
      <c r="A1618" s="52" t="n">
        <v>2695</v>
      </c>
      <c r="B1618" s="52" t="str">
        <f aca="false">LEFT(D1618,2)</f>
        <v>62</v>
      </c>
      <c r="C1618" s="52" t="n">
        <f aca="false">LEN(D1618)</f>
        <v>13</v>
      </c>
      <c r="D1618" s="52" t="s">
        <v>3069</v>
      </c>
      <c r="E1618" s="52" t="s">
        <v>3061</v>
      </c>
      <c r="F1618" s="55" t="n">
        <v>0</v>
      </c>
      <c r="G1618" s="55" t="n">
        <v>0</v>
      </c>
      <c r="H1618" s="55" t="n">
        <v>2166.8</v>
      </c>
      <c r="I1618" s="55" t="n">
        <v>0</v>
      </c>
      <c r="J1618" s="55" t="n">
        <v>2166.8</v>
      </c>
      <c r="K1618" s="55" t="n">
        <v>0</v>
      </c>
      <c r="L1618" s="55" t="n">
        <v>2166.8</v>
      </c>
      <c r="M1618" s="55" t="n">
        <v>0</v>
      </c>
      <c r="N1618" s="4" t="n">
        <f aca="false">+L1618-M1618</f>
        <v>2166.8</v>
      </c>
    </row>
    <row r="1619" customFormat="false" ht="12.75" hidden="false" customHeight="false" outlineLevel="0" collapsed="false">
      <c r="A1619" s="52" t="n">
        <v>2697</v>
      </c>
      <c r="B1619" s="52" t="str">
        <f aca="false">LEFT(D1619,2)</f>
        <v>62</v>
      </c>
      <c r="C1619" s="52" t="n">
        <f aca="false">LEN(D1619)</f>
        <v>13</v>
      </c>
      <c r="D1619" s="52" t="s">
        <v>3070</v>
      </c>
      <c r="E1619" s="52" t="s">
        <v>3061</v>
      </c>
      <c r="F1619" s="55" t="n">
        <v>0</v>
      </c>
      <c r="G1619" s="55" t="n">
        <v>0</v>
      </c>
      <c r="H1619" s="55" t="n">
        <v>10833.97</v>
      </c>
      <c r="I1619" s="55" t="n">
        <v>0</v>
      </c>
      <c r="J1619" s="55" t="n">
        <v>10833.97</v>
      </c>
      <c r="K1619" s="55" t="n">
        <v>0</v>
      </c>
      <c r="L1619" s="55" t="n">
        <v>10833.97</v>
      </c>
      <c r="M1619" s="55" t="n">
        <v>0</v>
      </c>
      <c r="N1619" s="4" t="n">
        <f aca="false">+L1619-M1619</f>
        <v>10833.97</v>
      </c>
    </row>
    <row r="1620" customFormat="false" ht="12.75" hidden="false" customHeight="false" outlineLevel="0" collapsed="false">
      <c r="A1620" s="52" t="n">
        <v>2699</v>
      </c>
      <c r="B1620" s="52" t="str">
        <f aca="false">LEFT(D1620,2)</f>
        <v>62</v>
      </c>
      <c r="C1620" s="52" t="n">
        <f aca="false">LEN(D1620)</f>
        <v>5</v>
      </c>
      <c r="D1620" s="52" t="s">
        <v>3071</v>
      </c>
      <c r="E1620" s="52" t="s">
        <v>3072</v>
      </c>
      <c r="F1620" s="55" t="n">
        <v>0</v>
      </c>
      <c r="G1620" s="55" t="n">
        <v>0</v>
      </c>
      <c r="H1620" s="55" t="n">
        <v>103499.72</v>
      </c>
      <c r="I1620" s="55" t="n">
        <v>0</v>
      </c>
      <c r="J1620" s="55" t="n">
        <v>103499.72</v>
      </c>
      <c r="K1620" s="55" t="n">
        <v>0</v>
      </c>
      <c r="L1620" s="55" t="n">
        <v>103499.72</v>
      </c>
      <c r="M1620" s="55" t="n">
        <v>0</v>
      </c>
      <c r="N1620" s="4" t="n">
        <f aca="false">+L1620-M1620</f>
        <v>103499.72</v>
      </c>
    </row>
    <row r="1621" customFormat="false" ht="12.75" hidden="false" customHeight="false" outlineLevel="0" collapsed="false">
      <c r="A1621" s="52" t="n">
        <v>2700</v>
      </c>
      <c r="B1621" s="52" t="str">
        <f aca="false">LEFT(D1621,2)</f>
        <v>62</v>
      </c>
      <c r="C1621" s="52" t="n">
        <f aca="false">LEN(D1621)</f>
        <v>8</v>
      </c>
      <c r="D1621" s="52" t="s">
        <v>3073</v>
      </c>
      <c r="E1621" s="52" t="s">
        <v>3074</v>
      </c>
      <c r="F1621" s="55" t="n">
        <v>0</v>
      </c>
      <c r="G1621" s="55" t="n">
        <v>0</v>
      </c>
      <c r="H1621" s="55" t="n">
        <v>9021.31</v>
      </c>
      <c r="I1621" s="55" t="n">
        <v>0</v>
      </c>
      <c r="J1621" s="55" t="n">
        <v>9021.31</v>
      </c>
      <c r="K1621" s="55" t="n">
        <v>0</v>
      </c>
      <c r="L1621" s="55" t="n">
        <v>9021.31</v>
      </c>
      <c r="M1621" s="55" t="n">
        <v>0</v>
      </c>
      <c r="N1621" s="4" t="n">
        <f aca="false">+L1621-M1621</f>
        <v>9021.31</v>
      </c>
    </row>
    <row r="1622" customFormat="false" ht="12.75" hidden="false" customHeight="false" outlineLevel="0" collapsed="false">
      <c r="A1622" s="52" t="n">
        <v>2701</v>
      </c>
      <c r="B1622" s="52" t="str">
        <f aca="false">LEFT(D1622,2)</f>
        <v>62</v>
      </c>
      <c r="C1622" s="52" t="n">
        <f aca="false">LEN(D1622)</f>
        <v>13</v>
      </c>
      <c r="D1622" s="52" t="s">
        <v>3075</v>
      </c>
      <c r="E1622" s="52" t="s">
        <v>3074</v>
      </c>
      <c r="F1622" s="55" t="n">
        <v>0</v>
      </c>
      <c r="G1622" s="55" t="n">
        <v>0</v>
      </c>
      <c r="H1622" s="55" t="n">
        <v>9021.31</v>
      </c>
      <c r="I1622" s="55" t="n">
        <v>0</v>
      </c>
      <c r="J1622" s="55" t="n">
        <v>9021.31</v>
      </c>
      <c r="K1622" s="55" t="n">
        <v>0</v>
      </c>
      <c r="L1622" s="55" t="n">
        <v>9021.31</v>
      </c>
      <c r="M1622" s="55" t="n">
        <v>0</v>
      </c>
      <c r="N1622" s="4" t="n">
        <f aca="false">+L1622-M1622</f>
        <v>9021.31</v>
      </c>
    </row>
    <row r="1623" customFormat="false" ht="12.75" hidden="false" customHeight="false" outlineLevel="0" collapsed="false">
      <c r="A1623" s="52" t="n">
        <v>2702</v>
      </c>
      <c r="B1623" s="52" t="str">
        <f aca="false">LEFT(D1623,2)</f>
        <v>62</v>
      </c>
      <c r="C1623" s="52" t="n">
        <f aca="false">LEN(D1623)</f>
        <v>8</v>
      </c>
      <c r="D1623" s="52" t="s">
        <v>3076</v>
      </c>
      <c r="E1623" s="52" t="s">
        <v>3077</v>
      </c>
      <c r="F1623" s="55" t="n">
        <v>0</v>
      </c>
      <c r="G1623" s="55" t="n">
        <v>0</v>
      </c>
      <c r="H1623" s="55" t="n">
        <v>84734.67</v>
      </c>
      <c r="I1623" s="55" t="n">
        <v>0</v>
      </c>
      <c r="J1623" s="55" t="n">
        <v>84734.67</v>
      </c>
      <c r="K1623" s="55" t="n">
        <v>0</v>
      </c>
      <c r="L1623" s="55" t="n">
        <v>84734.67</v>
      </c>
      <c r="M1623" s="55" t="n">
        <v>0</v>
      </c>
      <c r="N1623" s="4" t="n">
        <f aca="false">+L1623-M1623</f>
        <v>84734.67</v>
      </c>
    </row>
    <row r="1624" customFormat="false" ht="12.75" hidden="false" customHeight="false" outlineLevel="0" collapsed="false">
      <c r="A1624" s="52" t="n">
        <v>2704</v>
      </c>
      <c r="B1624" s="52" t="str">
        <f aca="false">LEFT(D1624,2)</f>
        <v>62</v>
      </c>
      <c r="C1624" s="52" t="n">
        <f aca="false">LEN(D1624)</f>
        <v>13</v>
      </c>
      <c r="D1624" s="52" t="s">
        <v>3078</v>
      </c>
      <c r="E1624" s="52" t="s">
        <v>3077</v>
      </c>
      <c r="F1624" s="55" t="n">
        <v>0</v>
      </c>
      <c r="G1624" s="55" t="n">
        <v>0</v>
      </c>
      <c r="H1624" s="55" t="n">
        <v>84734.67</v>
      </c>
      <c r="I1624" s="55" t="n">
        <v>0</v>
      </c>
      <c r="J1624" s="55" t="n">
        <v>84734.67</v>
      </c>
      <c r="K1624" s="55" t="n">
        <v>0</v>
      </c>
      <c r="L1624" s="55" t="n">
        <v>84734.67</v>
      </c>
      <c r="M1624" s="55" t="n">
        <v>0</v>
      </c>
      <c r="N1624" s="4" t="n">
        <f aca="false">+L1624-M1624</f>
        <v>84734.67</v>
      </c>
    </row>
    <row r="1625" customFormat="false" ht="12.75" hidden="false" customHeight="false" outlineLevel="0" collapsed="false">
      <c r="A1625" s="52" t="n">
        <v>2706</v>
      </c>
      <c r="B1625" s="52" t="str">
        <f aca="false">LEFT(D1625,2)</f>
        <v>62</v>
      </c>
      <c r="C1625" s="52" t="n">
        <f aca="false">LEN(D1625)</f>
        <v>8</v>
      </c>
      <c r="D1625" s="52" t="s">
        <v>3079</v>
      </c>
      <c r="E1625" s="52" t="s">
        <v>3080</v>
      </c>
      <c r="F1625" s="55" t="n">
        <v>0</v>
      </c>
      <c r="G1625" s="55" t="n">
        <v>0</v>
      </c>
      <c r="H1625" s="55" t="n">
        <v>8743.74</v>
      </c>
      <c r="I1625" s="55" t="n">
        <v>0</v>
      </c>
      <c r="J1625" s="55" t="n">
        <v>8743.74</v>
      </c>
      <c r="K1625" s="55" t="n">
        <v>0</v>
      </c>
      <c r="L1625" s="55" t="n">
        <v>8743.74</v>
      </c>
      <c r="M1625" s="55" t="n">
        <v>0</v>
      </c>
      <c r="N1625" s="4" t="n">
        <f aca="false">+L1625-M1625</f>
        <v>8743.74</v>
      </c>
    </row>
    <row r="1626" customFormat="false" ht="12.75" hidden="false" customHeight="false" outlineLevel="0" collapsed="false">
      <c r="A1626" s="52" t="n">
        <v>2707</v>
      </c>
      <c r="B1626" s="52" t="str">
        <f aca="false">LEFT(D1626,2)</f>
        <v>62</v>
      </c>
      <c r="C1626" s="52" t="n">
        <f aca="false">LEN(D1626)</f>
        <v>13</v>
      </c>
      <c r="D1626" s="52" t="s">
        <v>3081</v>
      </c>
      <c r="E1626" s="52" t="s">
        <v>3080</v>
      </c>
      <c r="F1626" s="55" t="n">
        <v>0</v>
      </c>
      <c r="G1626" s="55" t="n">
        <v>0</v>
      </c>
      <c r="H1626" s="55" t="n">
        <v>8743.74</v>
      </c>
      <c r="I1626" s="55" t="n">
        <v>0</v>
      </c>
      <c r="J1626" s="55" t="n">
        <v>8743.74</v>
      </c>
      <c r="K1626" s="55" t="n">
        <v>0</v>
      </c>
      <c r="L1626" s="55" t="n">
        <v>8743.74</v>
      </c>
      <c r="M1626" s="55" t="n">
        <v>0</v>
      </c>
      <c r="N1626" s="4" t="n">
        <f aca="false">+L1626-M1626</f>
        <v>8743.74</v>
      </c>
    </row>
    <row r="1627" customFormat="false" ht="12.75" hidden="false" customHeight="false" outlineLevel="0" collapsed="false">
      <c r="A1627" s="52" t="n">
        <v>2708</v>
      </c>
      <c r="B1627" s="52" t="str">
        <f aca="false">LEFT(D1627,2)</f>
        <v>62</v>
      </c>
      <c r="C1627" s="52" t="n">
        <f aca="false">LEN(D1627)</f>
        <v>8</v>
      </c>
      <c r="D1627" s="52" t="s">
        <v>3082</v>
      </c>
      <c r="E1627" s="52" t="s">
        <v>3083</v>
      </c>
      <c r="F1627" s="55" t="n">
        <v>0</v>
      </c>
      <c r="G1627" s="55" t="n">
        <v>0</v>
      </c>
      <c r="H1627" s="55" t="n">
        <v>1000</v>
      </c>
      <c r="I1627" s="55" t="n">
        <v>0</v>
      </c>
      <c r="J1627" s="55" t="n">
        <v>1000</v>
      </c>
      <c r="K1627" s="55" t="n">
        <v>0</v>
      </c>
      <c r="L1627" s="55" t="n">
        <v>1000</v>
      </c>
      <c r="M1627" s="55" t="n">
        <v>0</v>
      </c>
      <c r="N1627" s="4" t="n">
        <f aca="false">+L1627-M1627</f>
        <v>1000</v>
      </c>
    </row>
    <row r="1628" customFormat="false" ht="12.75" hidden="false" customHeight="false" outlineLevel="0" collapsed="false">
      <c r="A1628" s="52" t="n">
        <v>2709</v>
      </c>
      <c r="B1628" s="52" t="str">
        <f aca="false">LEFT(D1628,2)</f>
        <v>62</v>
      </c>
      <c r="C1628" s="52" t="n">
        <f aca="false">LEN(D1628)</f>
        <v>13</v>
      </c>
      <c r="D1628" s="52" t="s">
        <v>3084</v>
      </c>
      <c r="E1628" s="52" t="s">
        <v>3083</v>
      </c>
      <c r="F1628" s="55" t="n">
        <v>0</v>
      </c>
      <c r="G1628" s="55" t="n">
        <v>0</v>
      </c>
      <c r="H1628" s="55" t="n">
        <v>1000</v>
      </c>
      <c r="I1628" s="55" t="n">
        <v>0</v>
      </c>
      <c r="J1628" s="55" t="n">
        <v>1000</v>
      </c>
      <c r="K1628" s="55" t="n">
        <v>0</v>
      </c>
      <c r="L1628" s="55" t="n">
        <v>1000</v>
      </c>
      <c r="M1628" s="55" t="n">
        <v>0</v>
      </c>
      <c r="N1628" s="4" t="n">
        <f aca="false">+L1628-M1628</f>
        <v>1000</v>
      </c>
    </row>
    <row r="1629" customFormat="false" ht="12.75" hidden="false" customHeight="false" outlineLevel="0" collapsed="false">
      <c r="A1629" s="52" t="n">
        <v>2710</v>
      </c>
      <c r="B1629" s="52" t="str">
        <f aca="false">LEFT(D1629,2)</f>
        <v>62</v>
      </c>
      <c r="C1629" s="52" t="n">
        <f aca="false">LEN(D1629)</f>
        <v>5</v>
      </c>
      <c r="D1629" s="52" t="s">
        <v>3085</v>
      </c>
      <c r="E1629" s="52" t="s">
        <v>3086</v>
      </c>
      <c r="F1629" s="55" t="n">
        <v>0</v>
      </c>
      <c r="G1629" s="55" t="n">
        <v>0</v>
      </c>
      <c r="H1629" s="55" t="n">
        <v>194815.24</v>
      </c>
      <c r="I1629" s="55" t="n">
        <v>0</v>
      </c>
      <c r="J1629" s="55" t="n">
        <v>194815.24</v>
      </c>
      <c r="K1629" s="55" t="n">
        <v>0</v>
      </c>
      <c r="L1629" s="55" t="n">
        <v>194815.24</v>
      </c>
      <c r="M1629" s="55" t="n">
        <v>0</v>
      </c>
      <c r="N1629" s="4" t="n">
        <f aca="false">+L1629-M1629</f>
        <v>194815.24</v>
      </c>
    </row>
    <row r="1630" customFormat="false" ht="12.75" hidden="false" customHeight="false" outlineLevel="0" collapsed="false">
      <c r="A1630" s="52" t="n">
        <v>2711</v>
      </c>
      <c r="B1630" s="52" t="str">
        <f aca="false">LEFT(D1630,2)</f>
        <v>62</v>
      </c>
      <c r="C1630" s="52" t="n">
        <f aca="false">LEN(D1630)</f>
        <v>8</v>
      </c>
      <c r="D1630" s="52" t="s">
        <v>3087</v>
      </c>
      <c r="E1630" s="52" t="s">
        <v>3088</v>
      </c>
      <c r="F1630" s="55" t="n">
        <v>0</v>
      </c>
      <c r="G1630" s="55" t="n">
        <v>0</v>
      </c>
      <c r="H1630" s="55" t="n">
        <v>107684.4</v>
      </c>
      <c r="I1630" s="55" t="n">
        <v>0</v>
      </c>
      <c r="J1630" s="55" t="n">
        <v>107684.4</v>
      </c>
      <c r="K1630" s="55" t="n">
        <v>0</v>
      </c>
      <c r="L1630" s="55" t="n">
        <v>107684.4</v>
      </c>
      <c r="M1630" s="55" t="n">
        <v>0</v>
      </c>
      <c r="N1630" s="4" t="n">
        <f aca="false">+L1630-M1630</f>
        <v>107684.4</v>
      </c>
    </row>
    <row r="1631" customFormat="false" ht="12.75" hidden="false" customHeight="false" outlineLevel="0" collapsed="false">
      <c r="A1631" s="52" t="n">
        <v>2713</v>
      </c>
      <c r="B1631" s="52" t="str">
        <f aca="false">LEFT(D1631,2)</f>
        <v>62</v>
      </c>
      <c r="C1631" s="52" t="n">
        <f aca="false">LEN(D1631)</f>
        <v>13</v>
      </c>
      <c r="D1631" s="52" t="s">
        <v>3089</v>
      </c>
      <c r="E1631" s="52" t="s">
        <v>3090</v>
      </c>
      <c r="F1631" s="55" t="n">
        <v>0</v>
      </c>
      <c r="G1631" s="55" t="n">
        <v>0</v>
      </c>
      <c r="H1631" s="55" t="n">
        <v>3000</v>
      </c>
      <c r="I1631" s="55" t="n">
        <v>0</v>
      </c>
      <c r="J1631" s="55" t="n">
        <v>3000</v>
      </c>
      <c r="K1631" s="55" t="n">
        <v>0</v>
      </c>
      <c r="L1631" s="55" t="n">
        <v>3000</v>
      </c>
      <c r="M1631" s="55" t="n">
        <v>0</v>
      </c>
      <c r="N1631" s="4" t="n">
        <f aca="false">+L1631-M1631</f>
        <v>3000</v>
      </c>
    </row>
    <row r="1632" customFormat="false" ht="12.75" hidden="false" customHeight="false" outlineLevel="0" collapsed="false">
      <c r="A1632" s="52" t="n">
        <v>2715</v>
      </c>
      <c r="B1632" s="52" t="str">
        <f aca="false">LEFT(D1632,2)</f>
        <v>62</v>
      </c>
      <c r="C1632" s="52" t="n">
        <f aca="false">LEN(D1632)</f>
        <v>13</v>
      </c>
      <c r="D1632" s="52" t="s">
        <v>3091</v>
      </c>
      <c r="E1632" s="52" t="s">
        <v>3090</v>
      </c>
      <c r="F1632" s="55" t="n">
        <v>0</v>
      </c>
      <c r="G1632" s="55" t="n">
        <v>0</v>
      </c>
      <c r="H1632" s="55" t="n">
        <v>71617.68</v>
      </c>
      <c r="I1632" s="55" t="n">
        <v>0</v>
      </c>
      <c r="J1632" s="55" t="n">
        <v>71617.68</v>
      </c>
      <c r="K1632" s="55" t="n">
        <v>0</v>
      </c>
      <c r="L1632" s="55" t="n">
        <v>71617.68</v>
      </c>
      <c r="M1632" s="55" t="n">
        <v>0</v>
      </c>
      <c r="N1632" s="4" t="n">
        <f aca="false">+L1632-M1632</f>
        <v>71617.68</v>
      </c>
    </row>
    <row r="1633" customFormat="false" ht="12.75" hidden="false" customHeight="false" outlineLevel="0" collapsed="false">
      <c r="A1633" s="52" t="n">
        <v>2717</v>
      </c>
      <c r="B1633" s="52" t="str">
        <f aca="false">LEFT(D1633,2)</f>
        <v>62</v>
      </c>
      <c r="C1633" s="52" t="n">
        <f aca="false">LEN(D1633)</f>
        <v>13</v>
      </c>
      <c r="D1633" s="52" t="s">
        <v>3092</v>
      </c>
      <c r="E1633" s="52" t="s">
        <v>3090</v>
      </c>
      <c r="F1633" s="55" t="n">
        <v>0</v>
      </c>
      <c r="G1633" s="55" t="n">
        <v>0</v>
      </c>
      <c r="H1633" s="55" t="n">
        <v>26400</v>
      </c>
      <c r="I1633" s="55" t="n">
        <v>0</v>
      </c>
      <c r="J1633" s="55" t="n">
        <v>26400</v>
      </c>
      <c r="K1633" s="55" t="n">
        <v>0</v>
      </c>
      <c r="L1633" s="55" t="n">
        <v>26400</v>
      </c>
      <c r="M1633" s="55" t="n">
        <v>0</v>
      </c>
      <c r="N1633" s="4" t="n">
        <f aca="false">+L1633-M1633</f>
        <v>26400</v>
      </c>
    </row>
    <row r="1634" customFormat="false" ht="12.75" hidden="false" customHeight="false" outlineLevel="0" collapsed="false">
      <c r="A1634" s="52" t="n">
        <v>2719</v>
      </c>
      <c r="B1634" s="52" t="str">
        <f aca="false">LEFT(D1634,2)</f>
        <v>62</v>
      </c>
      <c r="C1634" s="52" t="n">
        <f aca="false">LEN(D1634)</f>
        <v>13</v>
      </c>
      <c r="D1634" s="52" t="s">
        <v>3093</v>
      </c>
      <c r="E1634" s="52" t="s">
        <v>3094</v>
      </c>
      <c r="F1634" s="55" t="n">
        <v>0</v>
      </c>
      <c r="G1634" s="55" t="n">
        <v>0</v>
      </c>
      <c r="H1634" s="55" t="n">
        <v>6666.72</v>
      </c>
      <c r="I1634" s="55" t="n">
        <v>0</v>
      </c>
      <c r="J1634" s="55" t="n">
        <v>6666.72</v>
      </c>
      <c r="K1634" s="55" t="n">
        <v>0</v>
      </c>
      <c r="L1634" s="55" t="n">
        <v>6666.72</v>
      </c>
      <c r="M1634" s="55" t="n">
        <v>0</v>
      </c>
      <c r="N1634" s="4" t="n">
        <f aca="false">+L1634-M1634</f>
        <v>6666.72</v>
      </c>
    </row>
    <row r="1635" customFormat="false" ht="12.75" hidden="false" customHeight="false" outlineLevel="0" collapsed="false">
      <c r="A1635" s="52" t="n">
        <v>2721</v>
      </c>
      <c r="B1635" s="52" t="str">
        <f aca="false">LEFT(D1635,2)</f>
        <v>62</v>
      </c>
      <c r="C1635" s="52" t="n">
        <f aca="false">LEN(D1635)</f>
        <v>8</v>
      </c>
      <c r="D1635" s="52" t="s">
        <v>3095</v>
      </c>
      <c r="E1635" s="52" t="s">
        <v>3096</v>
      </c>
      <c r="F1635" s="55" t="n">
        <v>0</v>
      </c>
      <c r="G1635" s="55" t="n">
        <v>0</v>
      </c>
      <c r="H1635" s="55" t="n">
        <v>87130.84</v>
      </c>
      <c r="I1635" s="55" t="n">
        <v>0</v>
      </c>
      <c r="J1635" s="55" t="n">
        <v>87130.84</v>
      </c>
      <c r="K1635" s="55" t="n">
        <v>0</v>
      </c>
      <c r="L1635" s="55" t="n">
        <v>87130.84</v>
      </c>
      <c r="M1635" s="55" t="n">
        <v>0</v>
      </c>
      <c r="N1635" s="4" t="n">
        <f aca="false">+L1635-M1635</f>
        <v>87130.84</v>
      </c>
    </row>
    <row r="1636" customFormat="false" ht="12.75" hidden="false" customHeight="false" outlineLevel="0" collapsed="false">
      <c r="A1636" s="52" t="n">
        <v>2723</v>
      </c>
      <c r="B1636" s="52" t="str">
        <f aca="false">LEFT(D1636,2)</f>
        <v>62</v>
      </c>
      <c r="C1636" s="52" t="n">
        <f aca="false">LEN(D1636)</f>
        <v>13</v>
      </c>
      <c r="D1636" s="52" t="s">
        <v>3097</v>
      </c>
      <c r="E1636" s="52" t="s">
        <v>3098</v>
      </c>
      <c r="F1636" s="55" t="n">
        <v>0</v>
      </c>
      <c r="G1636" s="55" t="n">
        <v>0</v>
      </c>
      <c r="H1636" s="55" t="n">
        <v>20407.62</v>
      </c>
      <c r="I1636" s="55" t="n">
        <v>0</v>
      </c>
      <c r="J1636" s="55" t="n">
        <v>20407.62</v>
      </c>
      <c r="K1636" s="55" t="n">
        <v>0</v>
      </c>
      <c r="L1636" s="55" t="n">
        <v>20407.62</v>
      </c>
      <c r="M1636" s="55" t="n">
        <v>0</v>
      </c>
      <c r="N1636" s="4" t="n">
        <f aca="false">+L1636-M1636</f>
        <v>20407.62</v>
      </c>
    </row>
    <row r="1637" customFormat="false" ht="12.75" hidden="false" customHeight="false" outlineLevel="0" collapsed="false">
      <c r="A1637" s="52" t="n">
        <v>2725</v>
      </c>
      <c r="B1637" s="52" t="str">
        <f aca="false">LEFT(D1637,2)</f>
        <v>62</v>
      </c>
      <c r="C1637" s="52" t="n">
        <f aca="false">LEN(D1637)</f>
        <v>13</v>
      </c>
      <c r="D1637" s="52" t="s">
        <v>3099</v>
      </c>
      <c r="E1637" s="52" t="s">
        <v>3100</v>
      </c>
      <c r="F1637" s="55" t="n">
        <v>0</v>
      </c>
      <c r="G1637" s="55" t="n">
        <v>0</v>
      </c>
      <c r="H1637" s="55" t="n">
        <v>18574.02</v>
      </c>
      <c r="I1637" s="55" t="n">
        <v>0</v>
      </c>
      <c r="J1637" s="55" t="n">
        <v>18574.02</v>
      </c>
      <c r="K1637" s="55" t="n">
        <v>0</v>
      </c>
      <c r="L1637" s="55" t="n">
        <v>18574.02</v>
      </c>
      <c r="M1637" s="55" t="n">
        <v>0</v>
      </c>
      <c r="N1637" s="4" t="n">
        <f aca="false">+L1637-M1637</f>
        <v>18574.02</v>
      </c>
    </row>
    <row r="1638" customFormat="false" ht="12.75" hidden="false" customHeight="false" outlineLevel="0" collapsed="false">
      <c r="A1638" s="52" t="n">
        <v>2727</v>
      </c>
      <c r="B1638" s="52" t="str">
        <f aca="false">LEFT(D1638,2)</f>
        <v>62</v>
      </c>
      <c r="C1638" s="52" t="n">
        <f aca="false">LEN(D1638)</f>
        <v>13</v>
      </c>
      <c r="D1638" s="52" t="s">
        <v>3101</v>
      </c>
      <c r="E1638" s="52" t="s">
        <v>3102</v>
      </c>
      <c r="F1638" s="55" t="n">
        <v>0</v>
      </c>
      <c r="G1638" s="55" t="n">
        <v>0</v>
      </c>
      <c r="H1638" s="55" t="n">
        <v>5394</v>
      </c>
      <c r="I1638" s="55" t="n">
        <v>0</v>
      </c>
      <c r="J1638" s="55" t="n">
        <v>5394</v>
      </c>
      <c r="K1638" s="55" t="n">
        <v>0</v>
      </c>
      <c r="L1638" s="55" t="n">
        <v>5394</v>
      </c>
      <c r="M1638" s="55" t="n">
        <v>0</v>
      </c>
      <c r="N1638" s="4" t="n">
        <f aca="false">+L1638-M1638</f>
        <v>5394</v>
      </c>
    </row>
    <row r="1639" customFormat="false" ht="12.75" hidden="false" customHeight="false" outlineLevel="0" collapsed="false">
      <c r="A1639" s="52" t="n">
        <v>2729</v>
      </c>
      <c r="B1639" s="52" t="str">
        <f aca="false">LEFT(D1639,2)</f>
        <v>62</v>
      </c>
      <c r="C1639" s="52" t="n">
        <f aca="false">LEN(D1639)</f>
        <v>13</v>
      </c>
      <c r="D1639" s="52" t="s">
        <v>3103</v>
      </c>
      <c r="E1639" s="52" t="s">
        <v>3104</v>
      </c>
      <c r="F1639" s="55" t="n">
        <v>0</v>
      </c>
      <c r="G1639" s="55" t="n">
        <v>0</v>
      </c>
      <c r="H1639" s="55" t="n">
        <v>4739.28</v>
      </c>
      <c r="I1639" s="55" t="n">
        <v>0</v>
      </c>
      <c r="J1639" s="55" t="n">
        <v>4739.28</v>
      </c>
      <c r="K1639" s="55" t="n">
        <v>0</v>
      </c>
      <c r="L1639" s="55" t="n">
        <v>4739.28</v>
      </c>
      <c r="M1639" s="55" t="n">
        <v>0</v>
      </c>
      <c r="N1639" s="4" t="n">
        <f aca="false">+L1639-M1639</f>
        <v>4739.28</v>
      </c>
    </row>
    <row r="1640" customFormat="false" ht="12.75" hidden="false" customHeight="false" outlineLevel="0" collapsed="false">
      <c r="A1640" s="52" t="n">
        <v>2731</v>
      </c>
      <c r="B1640" s="52" t="str">
        <f aca="false">LEFT(D1640,2)</f>
        <v>62</v>
      </c>
      <c r="C1640" s="52" t="n">
        <f aca="false">LEN(D1640)</f>
        <v>13</v>
      </c>
      <c r="D1640" s="52" t="s">
        <v>3105</v>
      </c>
      <c r="E1640" s="52" t="s">
        <v>3106</v>
      </c>
      <c r="F1640" s="55" t="n">
        <v>0</v>
      </c>
      <c r="G1640" s="55" t="n">
        <v>0</v>
      </c>
      <c r="H1640" s="55" t="n">
        <v>5394</v>
      </c>
      <c r="I1640" s="55" t="n">
        <v>0</v>
      </c>
      <c r="J1640" s="55" t="n">
        <v>5394</v>
      </c>
      <c r="K1640" s="55" t="n">
        <v>0</v>
      </c>
      <c r="L1640" s="55" t="n">
        <v>5394</v>
      </c>
      <c r="M1640" s="55" t="n">
        <v>0</v>
      </c>
      <c r="N1640" s="4" t="n">
        <f aca="false">+L1640-M1640</f>
        <v>5394</v>
      </c>
    </row>
    <row r="1641" customFormat="false" ht="12.75" hidden="false" customHeight="false" outlineLevel="0" collapsed="false">
      <c r="A1641" s="52" t="n">
        <v>2733</v>
      </c>
      <c r="B1641" s="52" t="str">
        <f aca="false">LEFT(D1641,2)</f>
        <v>62</v>
      </c>
      <c r="C1641" s="52" t="n">
        <f aca="false">LEN(D1641)</f>
        <v>13</v>
      </c>
      <c r="D1641" s="52" t="s">
        <v>3107</v>
      </c>
      <c r="E1641" s="52" t="s">
        <v>3108</v>
      </c>
      <c r="F1641" s="55" t="n">
        <v>0</v>
      </c>
      <c r="G1641" s="55" t="n">
        <v>0</v>
      </c>
      <c r="H1641" s="55" t="n">
        <v>5394</v>
      </c>
      <c r="I1641" s="55" t="n">
        <v>0</v>
      </c>
      <c r="J1641" s="55" t="n">
        <v>5394</v>
      </c>
      <c r="K1641" s="55" t="n">
        <v>0</v>
      </c>
      <c r="L1641" s="55" t="n">
        <v>5394</v>
      </c>
      <c r="M1641" s="55" t="n">
        <v>0</v>
      </c>
      <c r="N1641" s="4" t="n">
        <f aca="false">+L1641-M1641</f>
        <v>5394</v>
      </c>
    </row>
    <row r="1642" customFormat="false" ht="12.75" hidden="false" customHeight="false" outlineLevel="0" collapsed="false">
      <c r="A1642" s="52" t="n">
        <v>2735</v>
      </c>
      <c r="B1642" s="52" t="str">
        <f aca="false">LEFT(D1642,2)</f>
        <v>62</v>
      </c>
      <c r="C1642" s="52" t="n">
        <f aca="false">LEN(D1642)</f>
        <v>13</v>
      </c>
      <c r="D1642" s="52" t="s">
        <v>3109</v>
      </c>
      <c r="E1642" s="52" t="s">
        <v>3110</v>
      </c>
      <c r="F1642" s="55" t="n">
        <v>0</v>
      </c>
      <c r="G1642" s="55" t="n">
        <v>0</v>
      </c>
      <c r="H1642" s="55" t="n">
        <v>10320.52</v>
      </c>
      <c r="I1642" s="55" t="n">
        <v>0</v>
      </c>
      <c r="J1642" s="55" t="n">
        <v>10320.52</v>
      </c>
      <c r="K1642" s="55" t="n">
        <v>0</v>
      </c>
      <c r="L1642" s="55" t="n">
        <v>10320.52</v>
      </c>
      <c r="M1642" s="55" t="n">
        <v>0</v>
      </c>
      <c r="N1642" s="4" t="n">
        <f aca="false">+L1642-M1642</f>
        <v>10320.52</v>
      </c>
    </row>
    <row r="1643" customFormat="false" ht="12.75" hidden="false" customHeight="false" outlineLevel="0" collapsed="false">
      <c r="A1643" s="52" t="n">
        <v>2737</v>
      </c>
      <c r="B1643" s="52" t="str">
        <f aca="false">LEFT(D1643,2)</f>
        <v>62</v>
      </c>
      <c r="C1643" s="52" t="n">
        <f aca="false">LEN(D1643)</f>
        <v>13</v>
      </c>
      <c r="D1643" s="52" t="s">
        <v>3111</v>
      </c>
      <c r="E1643" s="52" t="s">
        <v>3112</v>
      </c>
      <c r="F1643" s="55" t="n">
        <v>0</v>
      </c>
      <c r="G1643" s="55" t="n">
        <v>0</v>
      </c>
      <c r="H1643" s="55" t="n">
        <v>9951</v>
      </c>
      <c r="I1643" s="55" t="n">
        <v>0</v>
      </c>
      <c r="J1643" s="55" t="n">
        <v>9951</v>
      </c>
      <c r="K1643" s="55" t="n">
        <v>0</v>
      </c>
      <c r="L1643" s="55" t="n">
        <v>9951</v>
      </c>
      <c r="M1643" s="55" t="n">
        <v>0</v>
      </c>
      <c r="N1643" s="4" t="n">
        <f aca="false">+L1643-M1643</f>
        <v>9951</v>
      </c>
    </row>
    <row r="1644" customFormat="false" ht="12.75" hidden="false" customHeight="false" outlineLevel="0" collapsed="false">
      <c r="A1644" s="52" t="n">
        <v>2738</v>
      </c>
      <c r="B1644" s="52" t="str">
        <f aca="false">LEFT(D1644,2)</f>
        <v>62</v>
      </c>
      <c r="C1644" s="52" t="n">
        <f aca="false">LEN(D1644)</f>
        <v>13</v>
      </c>
      <c r="D1644" s="52" t="s">
        <v>3113</v>
      </c>
      <c r="E1644" s="52" t="s">
        <v>3114</v>
      </c>
      <c r="F1644" s="55" t="n">
        <v>0</v>
      </c>
      <c r="G1644" s="55" t="n">
        <v>0</v>
      </c>
      <c r="H1644" s="55" t="n">
        <v>6956.4</v>
      </c>
      <c r="I1644" s="55" t="n">
        <v>0</v>
      </c>
      <c r="J1644" s="55" t="n">
        <v>6956.4</v>
      </c>
      <c r="K1644" s="55" t="n">
        <v>0</v>
      </c>
      <c r="L1644" s="55" t="n">
        <v>6956.4</v>
      </c>
      <c r="M1644" s="55" t="n">
        <v>0</v>
      </c>
      <c r="N1644" s="4" t="n">
        <f aca="false">+L1644-M1644</f>
        <v>6956.4</v>
      </c>
    </row>
    <row r="1645" customFormat="false" ht="12.75" hidden="false" customHeight="false" outlineLevel="0" collapsed="false">
      <c r="A1645" s="52" t="n">
        <v>2740</v>
      </c>
      <c r="B1645" s="52" t="str">
        <f aca="false">LEFT(D1645,2)</f>
        <v>62</v>
      </c>
      <c r="C1645" s="52" t="n">
        <f aca="false">LEN(D1645)</f>
        <v>5</v>
      </c>
      <c r="D1645" s="52" t="s">
        <v>3115</v>
      </c>
      <c r="E1645" s="52" t="s">
        <v>3116</v>
      </c>
      <c r="F1645" s="55" t="n">
        <v>0</v>
      </c>
      <c r="G1645" s="55" t="n">
        <v>0</v>
      </c>
      <c r="H1645" s="55" t="n">
        <v>27685.5</v>
      </c>
      <c r="I1645" s="55" t="n">
        <v>9187</v>
      </c>
      <c r="J1645" s="55" t="n">
        <v>27685.5</v>
      </c>
      <c r="K1645" s="55" t="n">
        <v>9187</v>
      </c>
      <c r="L1645" s="55" t="n">
        <v>18498.5</v>
      </c>
      <c r="M1645" s="55" t="n">
        <v>0</v>
      </c>
      <c r="N1645" s="4" t="n">
        <f aca="false">+L1645-M1645</f>
        <v>18498.5</v>
      </c>
    </row>
    <row r="1646" customFormat="false" ht="12.75" hidden="false" customHeight="false" outlineLevel="0" collapsed="false">
      <c r="A1646" s="52" t="n">
        <v>2741</v>
      </c>
      <c r="B1646" s="52" t="str">
        <f aca="false">LEFT(D1646,2)</f>
        <v>62</v>
      </c>
      <c r="C1646" s="52" t="n">
        <f aca="false">LEN(D1646)</f>
        <v>8</v>
      </c>
      <c r="D1646" s="52" t="s">
        <v>3117</v>
      </c>
      <c r="E1646" s="52" t="s">
        <v>3118</v>
      </c>
      <c r="F1646" s="55" t="n">
        <v>0</v>
      </c>
      <c r="G1646" s="55" t="n">
        <v>0</v>
      </c>
      <c r="H1646" s="55" t="n">
        <v>27685.5</v>
      </c>
      <c r="I1646" s="55" t="n">
        <v>9187</v>
      </c>
      <c r="J1646" s="55" t="n">
        <v>27685.5</v>
      </c>
      <c r="K1646" s="55" t="n">
        <v>9187</v>
      </c>
      <c r="L1646" s="55" t="n">
        <v>18498.5</v>
      </c>
      <c r="M1646" s="55" t="n">
        <v>0</v>
      </c>
      <c r="N1646" s="4" t="n">
        <f aca="false">+L1646-M1646</f>
        <v>18498.5</v>
      </c>
    </row>
    <row r="1647" customFormat="false" ht="12.75" hidden="false" customHeight="false" outlineLevel="0" collapsed="false">
      <c r="A1647" s="52" t="n">
        <v>2743</v>
      </c>
      <c r="B1647" s="52" t="str">
        <f aca="false">LEFT(D1647,2)</f>
        <v>62</v>
      </c>
      <c r="C1647" s="52" t="n">
        <f aca="false">LEN(D1647)</f>
        <v>13</v>
      </c>
      <c r="D1647" s="52" t="s">
        <v>3119</v>
      </c>
      <c r="E1647" s="52" t="s">
        <v>3118</v>
      </c>
      <c r="F1647" s="55" t="n">
        <v>0</v>
      </c>
      <c r="G1647" s="55" t="n">
        <v>0</v>
      </c>
      <c r="H1647" s="55" t="n">
        <v>2968</v>
      </c>
      <c r="I1647" s="55" t="n">
        <v>984</v>
      </c>
      <c r="J1647" s="55" t="n">
        <v>2968</v>
      </c>
      <c r="K1647" s="55" t="n">
        <v>984</v>
      </c>
      <c r="L1647" s="55" t="n">
        <v>1984</v>
      </c>
      <c r="M1647" s="55" t="n">
        <v>0</v>
      </c>
      <c r="N1647" s="4" t="n">
        <f aca="false">+L1647-M1647</f>
        <v>1984</v>
      </c>
    </row>
    <row r="1648" customFormat="false" ht="12.75" hidden="false" customHeight="false" outlineLevel="0" collapsed="false">
      <c r="A1648" s="52" t="n">
        <v>2745</v>
      </c>
      <c r="B1648" s="52" t="str">
        <f aca="false">LEFT(D1648,2)</f>
        <v>62</v>
      </c>
      <c r="C1648" s="52" t="n">
        <f aca="false">LEN(D1648)</f>
        <v>13</v>
      </c>
      <c r="D1648" s="52" t="s">
        <v>3120</v>
      </c>
      <c r="E1648" s="52" t="s">
        <v>3118</v>
      </c>
      <c r="F1648" s="55" t="n">
        <v>0</v>
      </c>
      <c r="G1648" s="55" t="n">
        <v>0</v>
      </c>
      <c r="H1648" s="55" t="n">
        <v>885</v>
      </c>
      <c r="I1648" s="55" t="n">
        <v>443</v>
      </c>
      <c r="J1648" s="55" t="n">
        <v>885</v>
      </c>
      <c r="K1648" s="55" t="n">
        <v>443</v>
      </c>
      <c r="L1648" s="55" t="n">
        <v>442</v>
      </c>
      <c r="M1648" s="55" t="n">
        <v>0</v>
      </c>
      <c r="N1648" s="4" t="n">
        <f aca="false">+L1648-M1648</f>
        <v>442</v>
      </c>
    </row>
    <row r="1649" customFormat="false" ht="12.75" hidden="false" customHeight="false" outlineLevel="0" collapsed="false">
      <c r="A1649" s="52" t="n">
        <v>2747</v>
      </c>
      <c r="B1649" s="52" t="str">
        <f aca="false">LEFT(D1649,2)</f>
        <v>62</v>
      </c>
      <c r="C1649" s="52" t="n">
        <f aca="false">LEN(D1649)</f>
        <v>13</v>
      </c>
      <c r="D1649" s="52" t="s">
        <v>3121</v>
      </c>
      <c r="E1649" s="52" t="s">
        <v>3122</v>
      </c>
      <c r="F1649" s="55" t="n">
        <v>0</v>
      </c>
      <c r="G1649" s="55" t="n">
        <v>0</v>
      </c>
      <c r="H1649" s="55" t="n">
        <v>13035.5</v>
      </c>
      <c r="I1649" s="55" t="n">
        <v>3862</v>
      </c>
      <c r="J1649" s="55" t="n">
        <v>13035.5</v>
      </c>
      <c r="K1649" s="55" t="n">
        <v>3862</v>
      </c>
      <c r="L1649" s="55" t="n">
        <v>9173.5</v>
      </c>
      <c r="M1649" s="55" t="n">
        <v>0</v>
      </c>
      <c r="N1649" s="4" t="n">
        <f aca="false">+L1649-M1649</f>
        <v>9173.5</v>
      </c>
    </row>
    <row r="1650" customFormat="false" ht="12.75" hidden="false" customHeight="false" outlineLevel="0" collapsed="false">
      <c r="A1650" s="52" t="n">
        <v>2749</v>
      </c>
      <c r="B1650" s="52" t="str">
        <f aca="false">LEFT(D1650,2)</f>
        <v>62</v>
      </c>
      <c r="C1650" s="52" t="n">
        <f aca="false">LEN(D1650)</f>
        <v>13</v>
      </c>
      <c r="D1650" s="52" t="s">
        <v>3123</v>
      </c>
      <c r="E1650" s="52" t="s">
        <v>3124</v>
      </c>
      <c r="F1650" s="55" t="n">
        <v>0</v>
      </c>
      <c r="G1650" s="55" t="n">
        <v>0</v>
      </c>
      <c r="H1650" s="55" t="n">
        <v>316</v>
      </c>
      <c r="I1650" s="55" t="n">
        <v>158</v>
      </c>
      <c r="J1650" s="55" t="n">
        <v>316</v>
      </c>
      <c r="K1650" s="55" t="n">
        <v>158</v>
      </c>
      <c r="L1650" s="55" t="n">
        <v>158</v>
      </c>
      <c r="M1650" s="55" t="n">
        <v>0</v>
      </c>
      <c r="N1650" s="4" t="n">
        <f aca="false">+L1650-M1650</f>
        <v>158</v>
      </c>
    </row>
    <row r="1651" customFormat="false" ht="12.75" hidden="false" customHeight="false" outlineLevel="0" collapsed="false">
      <c r="A1651" s="52" t="n">
        <v>2751</v>
      </c>
      <c r="B1651" s="52" t="str">
        <f aca="false">LEFT(D1651,2)</f>
        <v>62</v>
      </c>
      <c r="C1651" s="52" t="n">
        <f aca="false">LEN(D1651)</f>
        <v>13</v>
      </c>
      <c r="D1651" s="52" t="s">
        <v>3125</v>
      </c>
      <c r="E1651" s="52" t="s">
        <v>3118</v>
      </c>
      <c r="F1651" s="55" t="n">
        <v>0</v>
      </c>
      <c r="G1651" s="55" t="n">
        <v>0</v>
      </c>
      <c r="H1651" s="55" t="n">
        <v>9421</v>
      </c>
      <c r="I1651" s="55" t="n">
        <v>3210</v>
      </c>
      <c r="J1651" s="55" t="n">
        <v>9421</v>
      </c>
      <c r="K1651" s="55" t="n">
        <v>3210</v>
      </c>
      <c r="L1651" s="55" t="n">
        <v>6211</v>
      </c>
      <c r="M1651" s="55" t="n">
        <v>0</v>
      </c>
      <c r="N1651" s="4" t="n">
        <f aca="false">+L1651-M1651</f>
        <v>6211</v>
      </c>
    </row>
    <row r="1652" customFormat="false" ht="12.75" hidden="false" customHeight="false" outlineLevel="0" collapsed="false">
      <c r="A1652" s="52" t="n">
        <v>2753</v>
      </c>
      <c r="B1652" s="52" t="str">
        <f aca="false">LEFT(D1652,2)</f>
        <v>62</v>
      </c>
      <c r="C1652" s="52" t="n">
        <f aca="false">LEN(D1652)</f>
        <v>13</v>
      </c>
      <c r="D1652" s="52" t="s">
        <v>3126</v>
      </c>
      <c r="E1652" s="52" t="s">
        <v>3118</v>
      </c>
      <c r="F1652" s="55" t="n">
        <v>0</v>
      </c>
      <c r="G1652" s="55" t="n">
        <v>0</v>
      </c>
      <c r="H1652" s="55" t="n">
        <v>754</v>
      </c>
      <c r="I1652" s="55" t="n">
        <v>377</v>
      </c>
      <c r="J1652" s="55" t="n">
        <v>754</v>
      </c>
      <c r="K1652" s="55" t="n">
        <v>377</v>
      </c>
      <c r="L1652" s="55" t="n">
        <v>377</v>
      </c>
      <c r="M1652" s="55" t="n">
        <v>0</v>
      </c>
      <c r="N1652" s="4" t="n">
        <f aca="false">+L1652-M1652</f>
        <v>377</v>
      </c>
    </row>
    <row r="1653" customFormat="false" ht="12.75" hidden="false" customHeight="false" outlineLevel="0" collapsed="false">
      <c r="A1653" s="52" t="n">
        <v>2755</v>
      </c>
      <c r="B1653" s="52" t="str">
        <f aca="false">LEFT(D1653,2)</f>
        <v>62</v>
      </c>
      <c r="C1653" s="52" t="n">
        <f aca="false">LEN(D1653)</f>
        <v>13</v>
      </c>
      <c r="D1653" s="52" t="s">
        <v>3127</v>
      </c>
      <c r="E1653" s="52" t="s">
        <v>3118</v>
      </c>
      <c r="F1653" s="55" t="n">
        <v>0</v>
      </c>
      <c r="G1653" s="55" t="n">
        <v>0</v>
      </c>
      <c r="H1653" s="55" t="n">
        <v>306</v>
      </c>
      <c r="I1653" s="55" t="n">
        <v>153</v>
      </c>
      <c r="J1653" s="55" t="n">
        <v>306</v>
      </c>
      <c r="K1653" s="55" t="n">
        <v>153</v>
      </c>
      <c r="L1653" s="55" t="n">
        <v>153</v>
      </c>
      <c r="M1653" s="55" t="n">
        <v>0</v>
      </c>
      <c r="N1653" s="4" t="n">
        <f aca="false">+L1653-M1653</f>
        <v>153</v>
      </c>
    </row>
    <row r="1654" customFormat="false" ht="12.75" hidden="false" customHeight="false" outlineLevel="0" collapsed="false">
      <c r="A1654" s="52" t="n">
        <v>2757</v>
      </c>
      <c r="B1654" s="52" t="str">
        <f aca="false">LEFT(D1654,2)</f>
        <v>62</v>
      </c>
      <c r="C1654" s="52" t="n">
        <f aca="false">LEN(D1654)</f>
        <v>5</v>
      </c>
      <c r="D1654" s="52" t="s">
        <v>3128</v>
      </c>
      <c r="E1654" s="52" t="s">
        <v>3129</v>
      </c>
      <c r="F1654" s="55" t="n">
        <v>0</v>
      </c>
      <c r="G1654" s="55" t="n">
        <v>0</v>
      </c>
      <c r="H1654" s="55" t="n">
        <v>349139.5</v>
      </c>
      <c r="I1654" s="55" t="n">
        <v>0</v>
      </c>
      <c r="J1654" s="55" t="n">
        <v>349139.5</v>
      </c>
      <c r="K1654" s="55" t="n">
        <v>0</v>
      </c>
      <c r="L1654" s="55" t="n">
        <v>349139.5</v>
      </c>
      <c r="M1654" s="55" t="n">
        <v>0</v>
      </c>
      <c r="N1654" s="4" t="n">
        <f aca="false">+L1654-M1654</f>
        <v>349139.5</v>
      </c>
    </row>
    <row r="1655" customFormat="false" ht="12.75" hidden="false" customHeight="false" outlineLevel="0" collapsed="false">
      <c r="A1655" s="52" t="n">
        <v>2759</v>
      </c>
      <c r="B1655" s="52" t="str">
        <f aca="false">LEFT(D1655,2)</f>
        <v>62</v>
      </c>
      <c r="C1655" s="52" t="n">
        <f aca="false">LEN(D1655)</f>
        <v>8</v>
      </c>
      <c r="D1655" s="52" t="s">
        <v>3130</v>
      </c>
      <c r="E1655" s="52" t="s">
        <v>3131</v>
      </c>
      <c r="F1655" s="55" t="n">
        <v>0</v>
      </c>
      <c r="G1655" s="55" t="n">
        <v>0</v>
      </c>
      <c r="H1655" s="55" t="n">
        <v>67879.78</v>
      </c>
      <c r="I1655" s="55" t="n">
        <v>0</v>
      </c>
      <c r="J1655" s="55" t="n">
        <v>67879.78</v>
      </c>
      <c r="K1655" s="55" t="n">
        <v>0</v>
      </c>
      <c r="L1655" s="55" t="n">
        <v>67879.78</v>
      </c>
      <c r="M1655" s="55" t="n">
        <v>0</v>
      </c>
      <c r="N1655" s="4" t="n">
        <f aca="false">+L1655-M1655</f>
        <v>67879.78</v>
      </c>
    </row>
    <row r="1656" customFormat="false" ht="12.75" hidden="false" customHeight="false" outlineLevel="0" collapsed="false">
      <c r="A1656" s="52" t="n">
        <v>2761</v>
      </c>
      <c r="B1656" s="52" t="str">
        <f aca="false">LEFT(D1656,2)</f>
        <v>62</v>
      </c>
      <c r="C1656" s="52" t="n">
        <f aca="false">LEN(D1656)</f>
        <v>13</v>
      </c>
      <c r="D1656" s="52" t="s">
        <v>3132</v>
      </c>
      <c r="E1656" s="52" t="s">
        <v>3133</v>
      </c>
      <c r="F1656" s="55" t="n">
        <v>0</v>
      </c>
      <c r="G1656" s="55" t="n">
        <v>0</v>
      </c>
      <c r="H1656" s="55" t="n">
        <v>5600.46</v>
      </c>
      <c r="I1656" s="55" t="n">
        <v>0</v>
      </c>
      <c r="J1656" s="55" t="n">
        <v>5600.46</v>
      </c>
      <c r="K1656" s="55" t="n">
        <v>0</v>
      </c>
      <c r="L1656" s="55" t="n">
        <v>5600.46</v>
      </c>
      <c r="M1656" s="55" t="n">
        <v>0</v>
      </c>
      <c r="N1656" s="4" t="n">
        <f aca="false">+L1656-M1656</f>
        <v>5600.46</v>
      </c>
    </row>
    <row r="1657" customFormat="false" ht="12.75" hidden="false" customHeight="false" outlineLevel="0" collapsed="false">
      <c r="A1657" s="52" t="n">
        <v>2763</v>
      </c>
      <c r="B1657" s="52" t="str">
        <f aca="false">LEFT(D1657,2)</f>
        <v>62</v>
      </c>
      <c r="C1657" s="52" t="n">
        <f aca="false">LEN(D1657)</f>
        <v>13</v>
      </c>
      <c r="D1657" s="52" t="s">
        <v>3134</v>
      </c>
      <c r="E1657" s="52" t="s">
        <v>3135</v>
      </c>
      <c r="F1657" s="55" t="n">
        <v>0</v>
      </c>
      <c r="G1657" s="55" t="n">
        <v>0</v>
      </c>
      <c r="H1657" s="55" t="n">
        <v>1000</v>
      </c>
      <c r="I1657" s="55" t="n">
        <v>0</v>
      </c>
      <c r="J1657" s="55" t="n">
        <v>1000</v>
      </c>
      <c r="K1657" s="55" t="n">
        <v>0</v>
      </c>
      <c r="L1657" s="55" t="n">
        <v>1000</v>
      </c>
      <c r="M1657" s="55" t="n">
        <v>0</v>
      </c>
      <c r="N1657" s="4" t="n">
        <f aca="false">+L1657-M1657</f>
        <v>1000</v>
      </c>
    </row>
    <row r="1658" customFormat="false" ht="12.75" hidden="false" customHeight="false" outlineLevel="0" collapsed="false">
      <c r="A1658" s="52" t="n">
        <v>2765</v>
      </c>
      <c r="B1658" s="52" t="str">
        <f aca="false">LEFT(D1658,2)</f>
        <v>62</v>
      </c>
      <c r="C1658" s="52" t="n">
        <f aca="false">LEN(D1658)</f>
        <v>13</v>
      </c>
      <c r="D1658" s="52" t="s">
        <v>3136</v>
      </c>
      <c r="E1658" s="52" t="s">
        <v>3137</v>
      </c>
      <c r="F1658" s="55" t="n">
        <v>0</v>
      </c>
      <c r="G1658" s="55" t="n">
        <v>0</v>
      </c>
      <c r="H1658" s="55" t="n">
        <v>3013.2</v>
      </c>
      <c r="I1658" s="55" t="n">
        <v>0</v>
      </c>
      <c r="J1658" s="55" t="n">
        <v>3013.2</v>
      </c>
      <c r="K1658" s="55" t="n">
        <v>0</v>
      </c>
      <c r="L1658" s="55" t="n">
        <v>3013.2</v>
      </c>
      <c r="M1658" s="55" t="n">
        <v>0</v>
      </c>
      <c r="N1658" s="4" t="n">
        <f aca="false">+L1658-M1658</f>
        <v>3013.2</v>
      </c>
    </row>
    <row r="1659" customFormat="false" ht="12.75" hidden="false" customHeight="false" outlineLevel="0" collapsed="false">
      <c r="A1659" s="52" t="n">
        <v>2766</v>
      </c>
      <c r="B1659" s="52" t="str">
        <f aca="false">LEFT(D1659,2)</f>
        <v>62</v>
      </c>
      <c r="C1659" s="52" t="n">
        <f aca="false">LEN(D1659)</f>
        <v>13</v>
      </c>
      <c r="D1659" s="52" t="s">
        <v>3138</v>
      </c>
      <c r="E1659" s="52" t="s">
        <v>3139</v>
      </c>
      <c r="F1659" s="55" t="n">
        <v>0</v>
      </c>
      <c r="G1659" s="55" t="n">
        <v>0</v>
      </c>
      <c r="H1659" s="55" t="n">
        <v>1280.01</v>
      </c>
      <c r="I1659" s="55" t="n">
        <v>0</v>
      </c>
      <c r="J1659" s="55" t="n">
        <v>1280.01</v>
      </c>
      <c r="K1659" s="55" t="n">
        <v>0</v>
      </c>
      <c r="L1659" s="55" t="n">
        <v>1280.01</v>
      </c>
      <c r="M1659" s="55" t="n">
        <v>0</v>
      </c>
      <c r="N1659" s="4" t="n">
        <f aca="false">+L1659-M1659</f>
        <v>1280.01</v>
      </c>
    </row>
    <row r="1660" customFormat="false" ht="12.75" hidden="false" customHeight="false" outlineLevel="0" collapsed="false">
      <c r="A1660" s="52" t="n">
        <v>2768</v>
      </c>
      <c r="B1660" s="52" t="str">
        <f aca="false">LEFT(D1660,2)</f>
        <v>62</v>
      </c>
      <c r="C1660" s="52" t="n">
        <f aca="false">LEN(D1660)</f>
        <v>13</v>
      </c>
      <c r="D1660" s="52" t="s">
        <v>3140</v>
      </c>
      <c r="E1660" s="52" t="s">
        <v>3141</v>
      </c>
      <c r="F1660" s="55" t="n">
        <v>0</v>
      </c>
      <c r="G1660" s="55" t="n">
        <v>0</v>
      </c>
      <c r="H1660" s="55" t="n">
        <v>24607.36</v>
      </c>
      <c r="I1660" s="55" t="n">
        <v>0</v>
      </c>
      <c r="J1660" s="55" t="n">
        <v>24607.36</v>
      </c>
      <c r="K1660" s="55" t="n">
        <v>0</v>
      </c>
      <c r="L1660" s="55" t="n">
        <v>24607.36</v>
      </c>
      <c r="M1660" s="55" t="n">
        <v>0</v>
      </c>
      <c r="N1660" s="4" t="n">
        <f aca="false">+L1660-M1660</f>
        <v>24607.36</v>
      </c>
    </row>
    <row r="1661" customFormat="false" ht="12.75" hidden="false" customHeight="false" outlineLevel="0" collapsed="false">
      <c r="A1661" s="52" t="n">
        <v>2770</v>
      </c>
      <c r="B1661" s="52" t="str">
        <f aca="false">LEFT(D1661,2)</f>
        <v>62</v>
      </c>
      <c r="C1661" s="52" t="n">
        <f aca="false">LEN(D1661)</f>
        <v>13</v>
      </c>
      <c r="D1661" s="52" t="s">
        <v>3142</v>
      </c>
      <c r="E1661" s="52" t="s">
        <v>3143</v>
      </c>
      <c r="F1661" s="55" t="n">
        <v>0</v>
      </c>
      <c r="G1661" s="55" t="n">
        <v>0</v>
      </c>
      <c r="H1661" s="55" t="n">
        <v>3356.93</v>
      </c>
      <c r="I1661" s="55" t="n">
        <v>0</v>
      </c>
      <c r="J1661" s="55" t="n">
        <v>3356.93</v>
      </c>
      <c r="K1661" s="55" t="n">
        <v>0</v>
      </c>
      <c r="L1661" s="55" t="n">
        <v>3356.93</v>
      </c>
      <c r="M1661" s="55" t="n">
        <v>0</v>
      </c>
      <c r="N1661" s="4" t="n">
        <f aca="false">+L1661-M1661</f>
        <v>3356.93</v>
      </c>
    </row>
    <row r="1662" customFormat="false" ht="12.75" hidden="false" customHeight="false" outlineLevel="0" collapsed="false">
      <c r="A1662" s="52" t="n">
        <v>2772</v>
      </c>
      <c r="B1662" s="52" t="str">
        <f aca="false">LEFT(D1662,2)</f>
        <v>62</v>
      </c>
      <c r="C1662" s="52" t="n">
        <f aca="false">LEN(D1662)</f>
        <v>13</v>
      </c>
      <c r="D1662" s="52" t="s">
        <v>3144</v>
      </c>
      <c r="E1662" s="52" t="s">
        <v>3145</v>
      </c>
      <c r="F1662" s="55" t="n">
        <v>0</v>
      </c>
      <c r="G1662" s="55" t="n">
        <v>0</v>
      </c>
      <c r="H1662" s="55" t="n">
        <v>2430.89</v>
      </c>
      <c r="I1662" s="55" t="n">
        <v>0</v>
      </c>
      <c r="J1662" s="55" t="n">
        <v>2430.89</v>
      </c>
      <c r="K1662" s="55" t="n">
        <v>0</v>
      </c>
      <c r="L1662" s="55" t="n">
        <v>2430.89</v>
      </c>
      <c r="M1662" s="55" t="n">
        <v>0</v>
      </c>
      <c r="N1662" s="4" t="n">
        <f aca="false">+L1662-M1662</f>
        <v>2430.89</v>
      </c>
    </row>
    <row r="1663" customFormat="false" ht="12.75" hidden="false" customHeight="false" outlineLevel="0" collapsed="false">
      <c r="A1663" s="52" t="n">
        <v>2774</v>
      </c>
      <c r="B1663" s="52" t="str">
        <f aca="false">LEFT(D1663,2)</f>
        <v>62</v>
      </c>
      <c r="C1663" s="52" t="n">
        <f aca="false">LEN(D1663)</f>
        <v>13</v>
      </c>
      <c r="D1663" s="52" t="s">
        <v>3146</v>
      </c>
      <c r="E1663" s="52" t="s">
        <v>3147</v>
      </c>
      <c r="F1663" s="55" t="n">
        <v>0</v>
      </c>
      <c r="G1663" s="55" t="n">
        <v>0</v>
      </c>
      <c r="H1663" s="55" t="n">
        <v>1941.83</v>
      </c>
      <c r="I1663" s="55" t="n">
        <v>0</v>
      </c>
      <c r="J1663" s="55" t="n">
        <v>1941.83</v>
      </c>
      <c r="K1663" s="55" t="n">
        <v>0</v>
      </c>
      <c r="L1663" s="55" t="n">
        <v>1941.83</v>
      </c>
      <c r="M1663" s="55" t="n">
        <v>0</v>
      </c>
      <c r="N1663" s="4" t="n">
        <f aca="false">+L1663-M1663</f>
        <v>1941.83</v>
      </c>
    </row>
    <row r="1664" customFormat="false" ht="12.75" hidden="false" customHeight="false" outlineLevel="0" collapsed="false">
      <c r="A1664" s="52" t="n">
        <v>2776</v>
      </c>
      <c r="B1664" s="52" t="str">
        <f aca="false">LEFT(D1664,2)</f>
        <v>62</v>
      </c>
      <c r="C1664" s="52" t="n">
        <f aca="false">LEN(D1664)</f>
        <v>13</v>
      </c>
      <c r="D1664" s="52" t="s">
        <v>3148</v>
      </c>
      <c r="E1664" s="52" t="s">
        <v>3149</v>
      </c>
      <c r="F1664" s="55" t="n">
        <v>0</v>
      </c>
      <c r="G1664" s="55" t="n">
        <v>0</v>
      </c>
      <c r="H1664" s="55" t="n">
        <v>9897.69</v>
      </c>
      <c r="I1664" s="55" t="n">
        <v>0</v>
      </c>
      <c r="J1664" s="55" t="n">
        <v>9897.69</v>
      </c>
      <c r="K1664" s="55" t="n">
        <v>0</v>
      </c>
      <c r="L1664" s="55" t="n">
        <v>9897.69</v>
      </c>
      <c r="M1664" s="55" t="n">
        <v>0</v>
      </c>
      <c r="N1664" s="4" t="n">
        <f aca="false">+L1664-M1664</f>
        <v>9897.69</v>
      </c>
    </row>
    <row r="1665" customFormat="false" ht="12.75" hidden="false" customHeight="false" outlineLevel="0" collapsed="false">
      <c r="A1665" s="52" t="n">
        <v>2778</v>
      </c>
      <c r="B1665" s="52" t="str">
        <f aca="false">LEFT(D1665,2)</f>
        <v>62</v>
      </c>
      <c r="C1665" s="52" t="n">
        <f aca="false">LEN(D1665)</f>
        <v>13</v>
      </c>
      <c r="D1665" s="52" t="s">
        <v>3150</v>
      </c>
      <c r="E1665" s="52" t="s">
        <v>3151</v>
      </c>
      <c r="F1665" s="55" t="n">
        <v>0</v>
      </c>
      <c r="G1665" s="55" t="n">
        <v>0</v>
      </c>
      <c r="H1665" s="55" t="n">
        <v>14751.41</v>
      </c>
      <c r="I1665" s="55" t="n">
        <v>0</v>
      </c>
      <c r="J1665" s="55" t="n">
        <v>14751.41</v>
      </c>
      <c r="K1665" s="55" t="n">
        <v>0</v>
      </c>
      <c r="L1665" s="55" t="n">
        <v>14751.41</v>
      </c>
      <c r="M1665" s="55" t="n">
        <v>0</v>
      </c>
      <c r="N1665" s="4" t="n">
        <f aca="false">+L1665-M1665</f>
        <v>14751.41</v>
      </c>
    </row>
    <row r="1666" customFormat="false" ht="12.75" hidden="false" customHeight="false" outlineLevel="0" collapsed="false">
      <c r="A1666" s="52" t="n">
        <v>2780</v>
      </c>
      <c r="B1666" s="52" t="str">
        <f aca="false">LEFT(D1666,2)</f>
        <v>62</v>
      </c>
      <c r="C1666" s="52" t="n">
        <f aca="false">LEN(D1666)</f>
        <v>8</v>
      </c>
      <c r="D1666" s="52" t="s">
        <v>3152</v>
      </c>
      <c r="E1666" s="52" t="s">
        <v>3153</v>
      </c>
      <c r="F1666" s="55" t="n">
        <v>0</v>
      </c>
      <c r="G1666" s="55" t="n">
        <v>0</v>
      </c>
      <c r="H1666" s="55" t="n">
        <v>171092.61</v>
      </c>
      <c r="I1666" s="55" t="n">
        <v>0</v>
      </c>
      <c r="J1666" s="55" t="n">
        <v>171092.61</v>
      </c>
      <c r="K1666" s="55" t="n">
        <v>0</v>
      </c>
      <c r="L1666" s="55" t="n">
        <v>171092.61</v>
      </c>
      <c r="M1666" s="55" t="n">
        <v>0</v>
      </c>
      <c r="N1666" s="4" t="n">
        <f aca="false">+L1666-M1666</f>
        <v>171092.61</v>
      </c>
    </row>
    <row r="1667" customFormat="false" ht="12.75" hidden="false" customHeight="false" outlineLevel="0" collapsed="false">
      <c r="A1667" s="52" t="n">
        <v>2782</v>
      </c>
      <c r="B1667" s="52" t="str">
        <f aca="false">LEFT(D1667,2)</f>
        <v>62</v>
      </c>
      <c r="C1667" s="52" t="n">
        <f aca="false">LEN(D1667)</f>
        <v>13</v>
      </c>
      <c r="D1667" s="52" t="s">
        <v>3154</v>
      </c>
      <c r="E1667" s="52" t="s">
        <v>3155</v>
      </c>
      <c r="F1667" s="55" t="n">
        <v>0</v>
      </c>
      <c r="G1667" s="55" t="n">
        <v>0</v>
      </c>
      <c r="H1667" s="55" t="n">
        <v>488</v>
      </c>
      <c r="I1667" s="55" t="n">
        <v>0</v>
      </c>
      <c r="J1667" s="55" t="n">
        <v>488</v>
      </c>
      <c r="K1667" s="55" t="n">
        <v>0</v>
      </c>
      <c r="L1667" s="55" t="n">
        <v>488</v>
      </c>
      <c r="M1667" s="55" t="n">
        <v>0</v>
      </c>
      <c r="N1667" s="4" t="n">
        <f aca="false">+L1667-M1667</f>
        <v>488</v>
      </c>
    </row>
    <row r="1668" customFormat="false" ht="12.75" hidden="false" customHeight="false" outlineLevel="0" collapsed="false">
      <c r="A1668" s="52" t="n">
        <v>2784</v>
      </c>
      <c r="B1668" s="52" t="str">
        <f aca="false">LEFT(D1668,2)</f>
        <v>62</v>
      </c>
      <c r="C1668" s="52" t="n">
        <f aca="false">LEN(D1668)</f>
        <v>13</v>
      </c>
      <c r="D1668" s="52" t="s">
        <v>3156</v>
      </c>
      <c r="E1668" s="52" t="s">
        <v>3157</v>
      </c>
      <c r="F1668" s="55" t="n">
        <v>0</v>
      </c>
      <c r="G1668" s="55" t="n">
        <v>0</v>
      </c>
      <c r="H1668" s="55" t="n">
        <v>2522</v>
      </c>
      <c r="I1668" s="55" t="n">
        <v>0</v>
      </c>
      <c r="J1668" s="55" t="n">
        <v>2522</v>
      </c>
      <c r="K1668" s="55" t="n">
        <v>0</v>
      </c>
      <c r="L1668" s="55" t="n">
        <v>2522</v>
      </c>
      <c r="M1668" s="55" t="n">
        <v>0</v>
      </c>
      <c r="N1668" s="4" t="n">
        <f aca="false">+L1668-M1668</f>
        <v>2522</v>
      </c>
    </row>
    <row r="1669" customFormat="false" ht="12.75" hidden="false" customHeight="false" outlineLevel="0" collapsed="false">
      <c r="A1669" s="52" t="n">
        <v>2786</v>
      </c>
      <c r="B1669" s="52" t="str">
        <f aca="false">LEFT(D1669,2)</f>
        <v>62</v>
      </c>
      <c r="C1669" s="52" t="n">
        <f aca="false">LEN(D1669)</f>
        <v>13</v>
      </c>
      <c r="D1669" s="52" t="s">
        <v>3158</v>
      </c>
      <c r="E1669" s="52" t="s">
        <v>3159</v>
      </c>
      <c r="F1669" s="55" t="n">
        <v>0</v>
      </c>
      <c r="G1669" s="55" t="n">
        <v>0</v>
      </c>
      <c r="H1669" s="55" t="n">
        <v>4850</v>
      </c>
      <c r="I1669" s="55" t="n">
        <v>0</v>
      </c>
      <c r="J1669" s="55" t="n">
        <v>4850</v>
      </c>
      <c r="K1669" s="55" t="n">
        <v>0</v>
      </c>
      <c r="L1669" s="55" t="n">
        <v>4850</v>
      </c>
      <c r="M1669" s="55" t="n">
        <v>0</v>
      </c>
      <c r="N1669" s="4" t="n">
        <f aca="false">+L1669-M1669</f>
        <v>4850</v>
      </c>
    </row>
    <row r="1670" customFormat="false" ht="12.75" hidden="false" customHeight="false" outlineLevel="0" collapsed="false">
      <c r="A1670" s="52" t="n">
        <v>2788</v>
      </c>
      <c r="B1670" s="52" t="str">
        <f aca="false">LEFT(D1670,2)</f>
        <v>62</v>
      </c>
      <c r="C1670" s="52" t="n">
        <f aca="false">LEN(D1670)</f>
        <v>13</v>
      </c>
      <c r="D1670" s="52" t="s">
        <v>3160</v>
      </c>
      <c r="E1670" s="52" t="s">
        <v>3161</v>
      </c>
      <c r="F1670" s="55" t="n">
        <v>0</v>
      </c>
      <c r="G1670" s="55" t="n">
        <v>0</v>
      </c>
      <c r="H1670" s="55" t="n">
        <v>4847.28</v>
      </c>
      <c r="I1670" s="55" t="n">
        <v>0</v>
      </c>
      <c r="J1670" s="55" t="n">
        <v>4847.28</v>
      </c>
      <c r="K1670" s="55" t="n">
        <v>0</v>
      </c>
      <c r="L1670" s="55" t="n">
        <v>4847.28</v>
      </c>
      <c r="M1670" s="55" t="n">
        <v>0</v>
      </c>
      <c r="N1670" s="4" t="n">
        <f aca="false">+L1670-M1670</f>
        <v>4847.28</v>
      </c>
    </row>
    <row r="1671" customFormat="false" ht="12.75" hidden="false" customHeight="false" outlineLevel="0" collapsed="false">
      <c r="A1671" s="52" t="n">
        <v>2790</v>
      </c>
      <c r="B1671" s="52" t="str">
        <f aca="false">LEFT(D1671,2)</f>
        <v>62</v>
      </c>
      <c r="C1671" s="52" t="n">
        <f aca="false">LEN(D1671)</f>
        <v>13</v>
      </c>
      <c r="D1671" s="52" t="s">
        <v>3162</v>
      </c>
      <c r="E1671" s="52" t="s">
        <v>3163</v>
      </c>
      <c r="F1671" s="55" t="n">
        <v>0</v>
      </c>
      <c r="G1671" s="55" t="n">
        <v>0</v>
      </c>
      <c r="H1671" s="55" t="n">
        <v>3833.09</v>
      </c>
      <c r="I1671" s="55" t="n">
        <v>0</v>
      </c>
      <c r="J1671" s="55" t="n">
        <v>3833.09</v>
      </c>
      <c r="K1671" s="55" t="n">
        <v>0</v>
      </c>
      <c r="L1671" s="55" t="n">
        <v>3833.09</v>
      </c>
      <c r="M1671" s="55" t="n">
        <v>0</v>
      </c>
      <c r="N1671" s="4" t="n">
        <f aca="false">+L1671-M1671</f>
        <v>3833.09</v>
      </c>
    </row>
    <row r="1672" customFormat="false" ht="12.75" hidden="false" customHeight="false" outlineLevel="0" collapsed="false">
      <c r="A1672" s="52" t="n">
        <v>2792</v>
      </c>
      <c r="B1672" s="52" t="str">
        <f aca="false">LEFT(D1672,2)</f>
        <v>62</v>
      </c>
      <c r="C1672" s="52" t="n">
        <f aca="false">LEN(D1672)</f>
        <v>13</v>
      </c>
      <c r="D1672" s="52" t="s">
        <v>3164</v>
      </c>
      <c r="E1672" s="52" t="s">
        <v>3165</v>
      </c>
      <c r="F1672" s="55" t="n">
        <v>0</v>
      </c>
      <c r="G1672" s="55" t="n">
        <v>0</v>
      </c>
      <c r="H1672" s="55" t="n">
        <v>4800</v>
      </c>
      <c r="I1672" s="55" t="n">
        <v>0</v>
      </c>
      <c r="J1672" s="55" t="n">
        <v>4800</v>
      </c>
      <c r="K1672" s="55" t="n">
        <v>0</v>
      </c>
      <c r="L1672" s="55" t="n">
        <v>4800</v>
      </c>
      <c r="M1672" s="55" t="n">
        <v>0</v>
      </c>
      <c r="N1672" s="4" t="n">
        <f aca="false">+L1672-M1672</f>
        <v>4800</v>
      </c>
    </row>
    <row r="1673" customFormat="false" ht="12.75" hidden="false" customHeight="false" outlineLevel="0" collapsed="false">
      <c r="A1673" s="52" t="n">
        <v>2794</v>
      </c>
      <c r="B1673" s="52" t="str">
        <f aca="false">LEFT(D1673,2)</f>
        <v>62</v>
      </c>
      <c r="C1673" s="52" t="n">
        <f aca="false">LEN(D1673)</f>
        <v>13</v>
      </c>
      <c r="D1673" s="52" t="s">
        <v>3166</v>
      </c>
      <c r="E1673" s="52" t="s">
        <v>3167</v>
      </c>
      <c r="F1673" s="55" t="n">
        <v>0</v>
      </c>
      <c r="G1673" s="55" t="n">
        <v>0</v>
      </c>
      <c r="H1673" s="55" t="n">
        <v>3627</v>
      </c>
      <c r="I1673" s="55" t="n">
        <v>0</v>
      </c>
      <c r="J1673" s="55" t="n">
        <v>3627</v>
      </c>
      <c r="K1673" s="55" t="n">
        <v>0</v>
      </c>
      <c r="L1673" s="55" t="n">
        <v>3627</v>
      </c>
      <c r="M1673" s="55" t="n">
        <v>0</v>
      </c>
      <c r="N1673" s="4" t="n">
        <f aca="false">+L1673-M1673</f>
        <v>3627</v>
      </c>
    </row>
    <row r="1674" customFormat="false" ht="12.75" hidden="false" customHeight="false" outlineLevel="0" collapsed="false">
      <c r="A1674" s="52" t="n">
        <v>2795</v>
      </c>
      <c r="B1674" s="52" t="str">
        <f aca="false">LEFT(D1674,2)</f>
        <v>62</v>
      </c>
      <c r="C1674" s="52" t="n">
        <f aca="false">LEN(D1674)</f>
        <v>13</v>
      </c>
      <c r="D1674" s="52" t="s">
        <v>3168</v>
      </c>
      <c r="E1674" s="52" t="s">
        <v>3169</v>
      </c>
      <c r="F1674" s="55" t="n">
        <v>0</v>
      </c>
      <c r="G1674" s="55" t="n">
        <v>0</v>
      </c>
      <c r="H1674" s="55" t="n">
        <v>1562.4</v>
      </c>
      <c r="I1674" s="55" t="n">
        <v>0</v>
      </c>
      <c r="J1674" s="55" t="n">
        <v>1562.4</v>
      </c>
      <c r="K1674" s="55" t="n">
        <v>0</v>
      </c>
      <c r="L1674" s="55" t="n">
        <v>1562.4</v>
      </c>
      <c r="M1674" s="55" t="n">
        <v>0</v>
      </c>
      <c r="N1674" s="4" t="n">
        <f aca="false">+L1674-M1674</f>
        <v>1562.4</v>
      </c>
    </row>
    <row r="1675" customFormat="false" ht="12.75" hidden="false" customHeight="false" outlineLevel="0" collapsed="false">
      <c r="A1675" s="52" t="n">
        <v>2797</v>
      </c>
      <c r="B1675" s="52" t="str">
        <f aca="false">LEFT(D1675,2)</f>
        <v>62</v>
      </c>
      <c r="C1675" s="52" t="n">
        <f aca="false">LEN(D1675)</f>
        <v>13</v>
      </c>
      <c r="D1675" s="52" t="s">
        <v>3170</v>
      </c>
      <c r="E1675" s="52" t="s">
        <v>3171</v>
      </c>
      <c r="F1675" s="55" t="n">
        <v>0</v>
      </c>
      <c r="G1675" s="55" t="n">
        <v>0</v>
      </c>
      <c r="H1675" s="55" t="n">
        <v>71957.53</v>
      </c>
      <c r="I1675" s="55" t="n">
        <v>0</v>
      </c>
      <c r="J1675" s="55" t="n">
        <v>71957.53</v>
      </c>
      <c r="K1675" s="55" t="n">
        <v>0</v>
      </c>
      <c r="L1675" s="55" t="n">
        <v>71957.53</v>
      </c>
      <c r="M1675" s="55" t="n">
        <v>0</v>
      </c>
      <c r="N1675" s="4" t="n">
        <f aca="false">+L1675-M1675</f>
        <v>71957.53</v>
      </c>
    </row>
    <row r="1676" customFormat="false" ht="12.75" hidden="false" customHeight="false" outlineLevel="0" collapsed="false">
      <c r="A1676" s="52" t="n">
        <v>2799</v>
      </c>
      <c r="B1676" s="52" t="str">
        <f aca="false">LEFT(D1676,2)</f>
        <v>62</v>
      </c>
      <c r="C1676" s="52" t="n">
        <f aca="false">LEN(D1676)</f>
        <v>13</v>
      </c>
      <c r="D1676" s="52" t="s">
        <v>3172</v>
      </c>
      <c r="E1676" s="52" t="s">
        <v>3173</v>
      </c>
      <c r="F1676" s="55" t="n">
        <v>0</v>
      </c>
      <c r="G1676" s="55" t="n">
        <v>0</v>
      </c>
      <c r="H1676" s="55" t="n">
        <v>10757</v>
      </c>
      <c r="I1676" s="55" t="n">
        <v>0</v>
      </c>
      <c r="J1676" s="55" t="n">
        <v>10757</v>
      </c>
      <c r="K1676" s="55" t="n">
        <v>0</v>
      </c>
      <c r="L1676" s="55" t="n">
        <v>10757</v>
      </c>
      <c r="M1676" s="55" t="n">
        <v>0</v>
      </c>
      <c r="N1676" s="4" t="n">
        <f aca="false">+L1676-M1676</f>
        <v>10757</v>
      </c>
    </row>
    <row r="1677" customFormat="false" ht="12.75" hidden="false" customHeight="false" outlineLevel="0" collapsed="false">
      <c r="A1677" s="52" t="n">
        <v>2801</v>
      </c>
      <c r="B1677" s="52" t="str">
        <f aca="false">LEFT(D1677,2)</f>
        <v>62</v>
      </c>
      <c r="C1677" s="52" t="n">
        <f aca="false">LEN(D1677)</f>
        <v>13</v>
      </c>
      <c r="D1677" s="52" t="s">
        <v>3174</v>
      </c>
      <c r="E1677" s="52" t="s">
        <v>3175</v>
      </c>
      <c r="F1677" s="55" t="n">
        <v>0</v>
      </c>
      <c r="G1677" s="55" t="n">
        <v>0</v>
      </c>
      <c r="H1677" s="55" t="n">
        <v>6579.02</v>
      </c>
      <c r="I1677" s="55" t="n">
        <v>0</v>
      </c>
      <c r="J1677" s="55" t="n">
        <v>6579.02</v>
      </c>
      <c r="K1677" s="55" t="n">
        <v>0</v>
      </c>
      <c r="L1677" s="55" t="n">
        <v>6579.02</v>
      </c>
      <c r="M1677" s="55" t="n">
        <v>0</v>
      </c>
      <c r="N1677" s="4" t="n">
        <f aca="false">+L1677-M1677</f>
        <v>6579.02</v>
      </c>
    </row>
    <row r="1678" customFormat="false" ht="12.75" hidden="false" customHeight="false" outlineLevel="0" collapsed="false">
      <c r="A1678" s="52" t="n">
        <v>2803</v>
      </c>
      <c r="B1678" s="52" t="str">
        <f aca="false">LEFT(D1678,2)</f>
        <v>62</v>
      </c>
      <c r="C1678" s="52" t="n">
        <f aca="false">LEN(D1678)</f>
        <v>13</v>
      </c>
      <c r="D1678" s="52" t="s">
        <v>3176</v>
      </c>
      <c r="E1678" s="52" t="s">
        <v>3177</v>
      </c>
      <c r="F1678" s="55" t="n">
        <v>0</v>
      </c>
      <c r="G1678" s="55" t="n">
        <v>0</v>
      </c>
      <c r="H1678" s="55" t="n">
        <v>9195.26</v>
      </c>
      <c r="I1678" s="55" t="n">
        <v>0</v>
      </c>
      <c r="J1678" s="55" t="n">
        <v>9195.26</v>
      </c>
      <c r="K1678" s="55" t="n">
        <v>0</v>
      </c>
      <c r="L1678" s="55" t="n">
        <v>9195.26</v>
      </c>
      <c r="M1678" s="55" t="n">
        <v>0</v>
      </c>
      <c r="N1678" s="4" t="n">
        <f aca="false">+L1678-M1678</f>
        <v>9195.26</v>
      </c>
    </row>
    <row r="1679" customFormat="false" ht="12.75" hidden="false" customHeight="false" outlineLevel="0" collapsed="false">
      <c r="A1679" s="52" t="n">
        <v>2805</v>
      </c>
      <c r="B1679" s="52" t="str">
        <f aca="false">LEFT(D1679,2)</f>
        <v>62</v>
      </c>
      <c r="C1679" s="52" t="n">
        <f aca="false">LEN(D1679)</f>
        <v>13</v>
      </c>
      <c r="D1679" s="52" t="s">
        <v>3178</v>
      </c>
      <c r="E1679" s="52" t="s">
        <v>3179</v>
      </c>
      <c r="F1679" s="55" t="n">
        <v>0</v>
      </c>
      <c r="G1679" s="55" t="n">
        <v>0</v>
      </c>
      <c r="H1679" s="55" t="n">
        <v>6731.37</v>
      </c>
      <c r="I1679" s="55" t="n">
        <v>0</v>
      </c>
      <c r="J1679" s="55" t="n">
        <v>6731.37</v>
      </c>
      <c r="K1679" s="55" t="n">
        <v>0</v>
      </c>
      <c r="L1679" s="55" t="n">
        <v>6731.37</v>
      </c>
      <c r="M1679" s="55" t="n">
        <v>0</v>
      </c>
      <c r="N1679" s="4" t="n">
        <f aca="false">+L1679-M1679</f>
        <v>6731.37</v>
      </c>
    </row>
    <row r="1680" customFormat="false" ht="12.75" hidden="false" customHeight="false" outlineLevel="0" collapsed="false">
      <c r="A1680" s="52" t="n">
        <v>2807</v>
      </c>
      <c r="B1680" s="52" t="str">
        <f aca="false">LEFT(D1680,2)</f>
        <v>62</v>
      </c>
      <c r="C1680" s="52" t="n">
        <f aca="false">LEN(D1680)</f>
        <v>13</v>
      </c>
      <c r="D1680" s="52" t="s">
        <v>3180</v>
      </c>
      <c r="E1680" s="52" t="s">
        <v>3181</v>
      </c>
      <c r="F1680" s="55" t="n">
        <v>0</v>
      </c>
      <c r="G1680" s="55" t="n">
        <v>0</v>
      </c>
      <c r="H1680" s="55" t="n">
        <v>6311.29</v>
      </c>
      <c r="I1680" s="55" t="n">
        <v>0</v>
      </c>
      <c r="J1680" s="55" t="n">
        <v>6311.29</v>
      </c>
      <c r="K1680" s="55" t="n">
        <v>0</v>
      </c>
      <c r="L1680" s="55" t="n">
        <v>6311.29</v>
      </c>
      <c r="M1680" s="55" t="n">
        <v>0</v>
      </c>
      <c r="N1680" s="4" t="n">
        <f aca="false">+L1680-M1680</f>
        <v>6311.29</v>
      </c>
    </row>
    <row r="1681" customFormat="false" ht="12.75" hidden="false" customHeight="false" outlineLevel="0" collapsed="false">
      <c r="A1681" s="52" t="n">
        <v>2809</v>
      </c>
      <c r="B1681" s="52" t="str">
        <f aca="false">LEFT(D1681,2)</f>
        <v>62</v>
      </c>
      <c r="C1681" s="52" t="n">
        <f aca="false">LEN(D1681)</f>
        <v>13</v>
      </c>
      <c r="D1681" s="52" t="s">
        <v>3182</v>
      </c>
      <c r="E1681" s="52" t="s">
        <v>3183</v>
      </c>
      <c r="F1681" s="55" t="n">
        <v>0</v>
      </c>
      <c r="G1681" s="55" t="n">
        <v>0</v>
      </c>
      <c r="H1681" s="55" t="n">
        <v>18032.33</v>
      </c>
      <c r="I1681" s="55" t="n">
        <v>0</v>
      </c>
      <c r="J1681" s="55" t="n">
        <v>18032.33</v>
      </c>
      <c r="K1681" s="55" t="n">
        <v>0</v>
      </c>
      <c r="L1681" s="55" t="n">
        <v>18032.33</v>
      </c>
      <c r="M1681" s="55" t="n">
        <v>0</v>
      </c>
      <c r="N1681" s="4" t="n">
        <f aca="false">+L1681-M1681</f>
        <v>18032.33</v>
      </c>
    </row>
    <row r="1682" customFormat="false" ht="12.75" hidden="false" customHeight="false" outlineLevel="0" collapsed="false">
      <c r="A1682" s="52" t="n">
        <v>2811</v>
      </c>
      <c r="B1682" s="52" t="str">
        <f aca="false">LEFT(D1682,2)</f>
        <v>62</v>
      </c>
      <c r="C1682" s="52" t="n">
        <f aca="false">LEN(D1682)</f>
        <v>13</v>
      </c>
      <c r="D1682" s="52" t="s">
        <v>3184</v>
      </c>
      <c r="E1682" s="52" t="s">
        <v>3185</v>
      </c>
      <c r="F1682" s="55" t="n">
        <v>0</v>
      </c>
      <c r="G1682" s="55" t="n">
        <v>0</v>
      </c>
      <c r="H1682" s="55" t="n">
        <v>4999.68</v>
      </c>
      <c r="I1682" s="55" t="n">
        <v>0</v>
      </c>
      <c r="J1682" s="55" t="n">
        <v>4999.68</v>
      </c>
      <c r="K1682" s="55" t="n">
        <v>0</v>
      </c>
      <c r="L1682" s="55" t="n">
        <v>4999.68</v>
      </c>
      <c r="M1682" s="55" t="n">
        <v>0</v>
      </c>
      <c r="N1682" s="4" t="n">
        <f aca="false">+L1682-M1682</f>
        <v>4999.68</v>
      </c>
    </row>
    <row r="1683" customFormat="false" ht="12.75" hidden="false" customHeight="false" outlineLevel="0" collapsed="false">
      <c r="A1683" s="52" t="n">
        <v>2813</v>
      </c>
      <c r="B1683" s="52" t="str">
        <f aca="false">LEFT(D1683,2)</f>
        <v>62</v>
      </c>
      <c r="C1683" s="52" t="n">
        <f aca="false">LEN(D1683)</f>
        <v>13</v>
      </c>
      <c r="D1683" s="52" t="s">
        <v>3186</v>
      </c>
      <c r="E1683" s="52" t="s">
        <v>3187</v>
      </c>
      <c r="F1683" s="55" t="n">
        <v>0</v>
      </c>
      <c r="G1683" s="55" t="n">
        <v>0</v>
      </c>
      <c r="H1683" s="55" t="n">
        <v>4999.68</v>
      </c>
      <c r="I1683" s="55" t="n">
        <v>0</v>
      </c>
      <c r="J1683" s="55" t="n">
        <v>4999.68</v>
      </c>
      <c r="K1683" s="55" t="n">
        <v>0</v>
      </c>
      <c r="L1683" s="55" t="n">
        <v>4999.68</v>
      </c>
      <c r="M1683" s="55" t="n">
        <v>0</v>
      </c>
      <c r="N1683" s="4" t="n">
        <f aca="false">+L1683-M1683</f>
        <v>4999.68</v>
      </c>
    </row>
    <row r="1684" customFormat="false" ht="12.75" hidden="false" customHeight="false" outlineLevel="0" collapsed="false">
      <c r="A1684" s="52" t="n">
        <v>2815</v>
      </c>
      <c r="B1684" s="52" t="str">
        <f aca="false">LEFT(D1684,2)</f>
        <v>62</v>
      </c>
      <c r="C1684" s="52" t="n">
        <f aca="false">LEN(D1684)</f>
        <v>13</v>
      </c>
      <c r="D1684" s="52" t="s">
        <v>3188</v>
      </c>
      <c r="E1684" s="52" t="s">
        <v>3189</v>
      </c>
      <c r="F1684" s="55" t="n">
        <v>0</v>
      </c>
      <c r="G1684" s="55" t="n">
        <v>0</v>
      </c>
      <c r="H1684" s="55" t="n">
        <v>4999.68</v>
      </c>
      <c r="I1684" s="55" t="n">
        <v>0</v>
      </c>
      <c r="J1684" s="55" t="n">
        <v>4999.68</v>
      </c>
      <c r="K1684" s="55" t="n">
        <v>0</v>
      </c>
      <c r="L1684" s="55" t="n">
        <v>4999.68</v>
      </c>
      <c r="M1684" s="55" t="n">
        <v>0</v>
      </c>
      <c r="N1684" s="4" t="n">
        <f aca="false">+L1684-M1684</f>
        <v>4999.68</v>
      </c>
    </row>
    <row r="1685" customFormat="false" ht="12.75" hidden="false" customHeight="false" outlineLevel="0" collapsed="false">
      <c r="A1685" s="52" t="n">
        <v>2817</v>
      </c>
      <c r="B1685" s="52" t="str">
        <f aca="false">LEFT(D1685,2)</f>
        <v>62</v>
      </c>
      <c r="C1685" s="52" t="n">
        <f aca="false">LEN(D1685)</f>
        <v>8</v>
      </c>
      <c r="D1685" s="52" t="s">
        <v>3190</v>
      </c>
      <c r="E1685" s="52" t="s">
        <v>3191</v>
      </c>
      <c r="F1685" s="55" t="n">
        <v>0</v>
      </c>
      <c r="G1685" s="55" t="n">
        <v>0</v>
      </c>
      <c r="H1685" s="55" t="n">
        <v>66548.97</v>
      </c>
      <c r="I1685" s="55" t="n">
        <v>0</v>
      </c>
      <c r="J1685" s="55" t="n">
        <v>66548.97</v>
      </c>
      <c r="K1685" s="55" t="n">
        <v>0</v>
      </c>
      <c r="L1685" s="55" t="n">
        <v>66548.97</v>
      </c>
      <c r="M1685" s="55" t="n">
        <v>0</v>
      </c>
      <c r="N1685" s="4" t="n">
        <f aca="false">+L1685-M1685</f>
        <v>66548.97</v>
      </c>
    </row>
    <row r="1686" customFormat="false" ht="12.75" hidden="false" customHeight="false" outlineLevel="0" collapsed="false">
      <c r="A1686" s="52" t="n">
        <v>2819</v>
      </c>
      <c r="B1686" s="52" t="str">
        <f aca="false">LEFT(D1686,2)</f>
        <v>62</v>
      </c>
      <c r="C1686" s="52" t="n">
        <f aca="false">LEN(D1686)</f>
        <v>13</v>
      </c>
      <c r="D1686" s="52" t="s">
        <v>3192</v>
      </c>
      <c r="E1686" s="52" t="s">
        <v>3191</v>
      </c>
      <c r="F1686" s="55" t="n">
        <v>0</v>
      </c>
      <c r="G1686" s="55" t="n">
        <v>0</v>
      </c>
      <c r="H1686" s="55" t="n">
        <v>1307.05</v>
      </c>
      <c r="I1686" s="55" t="n">
        <v>0</v>
      </c>
      <c r="J1686" s="55" t="n">
        <v>1307.05</v>
      </c>
      <c r="K1686" s="55" t="n">
        <v>0</v>
      </c>
      <c r="L1686" s="55" t="n">
        <v>1307.05</v>
      </c>
      <c r="M1686" s="55" t="n">
        <v>0</v>
      </c>
      <c r="N1686" s="4" t="n">
        <f aca="false">+L1686-M1686</f>
        <v>1307.05</v>
      </c>
    </row>
    <row r="1687" customFormat="false" ht="12.75" hidden="false" customHeight="false" outlineLevel="0" collapsed="false">
      <c r="A1687" s="52" t="n">
        <v>2821</v>
      </c>
      <c r="B1687" s="52" t="str">
        <f aca="false">LEFT(D1687,2)</f>
        <v>62</v>
      </c>
      <c r="C1687" s="52" t="n">
        <f aca="false">LEN(D1687)</f>
        <v>13</v>
      </c>
      <c r="D1687" s="52" t="s">
        <v>3193</v>
      </c>
      <c r="E1687" s="52" t="s">
        <v>3194</v>
      </c>
      <c r="F1687" s="55" t="n">
        <v>0</v>
      </c>
      <c r="G1687" s="55" t="n">
        <v>0</v>
      </c>
      <c r="H1687" s="55" t="n">
        <v>35824.54</v>
      </c>
      <c r="I1687" s="55" t="n">
        <v>0</v>
      </c>
      <c r="J1687" s="55" t="n">
        <v>35824.54</v>
      </c>
      <c r="K1687" s="55" t="n">
        <v>0</v>
      </c>
      <c r="L1687" s="55" t="n">
        <v>35824.54</v>
      </c>
      <c r="M1687" s="55" t="n">
        <v>0</v>
      </c>
      <c r="N1687" s="4" t="n">
        <f aca="false">+L1687-M1687</f>
        <v>35824.54</v>
      </c>
    </row>
    <row r="1688" customFormat="false" ht="12.75" hidden="false" customHeight="false" outlineLevel="0" collapsed="false">
      <c r="A1688" s="52" t="n">
        <v>2823</v>
      </c>
      <c r="B1688" s="52" t="str">
        <f aca="false">LEFT(D1688,2)</f>
        <v>62</v>
      </c>
      <c r="C1688" s="52" t="n">
        <f aca="false">LEN(D1688)</f>
        <v>13</v>
      </c>
      <c r="D1688" s="52" t="s">
        <v>3195</v>
      </c>
      <c r="E1688" s="52" t="s">
        <v>3196</v>
      </c>
      <c r="F1688" s="55" t="n">
        <v>0</v>
      </c>
      <c r="G1688" s="55" t="n">
        <v>0</v>
      </c>
      <c r="H1688" s="55" t="n">
        <v>29417.38</v>
      </c>
      <c r="I1688" s="55" t="n">
        <v>0</v>
      </c>
      <c r="J1688" s="55" t="n">
        <v>29417.38</v>
      </c>
      <c r="K1688" s="55" t="n">
        <v>0</v>
      </c>
      <c r="L1688" s="55" t="n">
        <v>29417.38</v>
      </c>
      <c r="M1688" s="55" t="n">
        <v>0</v>
      </c>
      <c r="N1688" s="4" t="n">
        <f aca="false">+L1688-M1688</f>
        <v>29417.38</v>
      </c>
    </row>
    <row r="1689" customFormat="false" ht="12.75" hidden="false" customHeight="false" outlineLevel="0" collapsed="false">
      <c r="A1689" s="52" t="n">
        <v>2825</v>
      </c>
      <c r="B1689" s="52" t="str">
        <f aca="false">LEFT(D1689,2)</f>
        <v>62</v>
      </c>
      <c r="C1689" s="52" t="n">
        <f aca="false">LEN(D1689)</f>
        <v>8</v>
      </c>
      <c r="D1689" s="52" t="s">
        <v>3197</v>
      </c>
      <c r="E1689" s="52" t="s">
        <v>3198</v>
      </c>
      <c r="F1689" s="55" t="n">
        <v>0</v>
      </c>
      <c r="G1689" s="55" t="n">
        <v>0</v>
      </c>
      <c r="H1689" s="55" t="n">
        <v>7530.06</v>
      </c>
      <c r="I1689" s="55" t="n">
        <v>0</v>
      </c>
      <c r="J1689" s="55" t="n">
        <v>7530.06</v>
      </c>
      <c r="K1689" s="55" t="n">
        <v>0</v>
      </c>
      <c r="L1689" s="55" t="n">
        <v>7530.06</v>
      </c>
      <c r="M1689" s="55" t="n">
        <v>0</v>
      </c>
      <c r="N1689" s="4" t="n">
        <f aca="false">+L1689-M1689</f>
        <v>7530.06</v>
      </c>
    </row>
    <row r="1690" customFormat="false" ht="12.75" hidden="false" customHeight="false" outlineLevel="0" collapsed="false">
      <c r="A1690" s="52" t="n">
        <v>2827</v>
      </c>
      <c r="B1690" s="52" t="str">
        <f aca="false">LEFT(D1690,2)</f>
        <v>62</v>
      </c>
      <c r="C1690" s="52" t="n">
        <f aca="false">LEN(D1690)</f>
        <v>13</v>
      </c>
      <c r="D1690" s="52" t="s">
        <v>3199</v>
      </c>
      <c r="E1690" s="52" t="s">
        <v>3200</v>
      </c>
      <c r="F1690" s="55" t="n">
        <v>0</v>
      </c>
      <c r="G1690" s="55" t="n">
        <v>0</v>
      </c>
      <c r="H1690" s="55" t="n">
        <v>1016.8</v>
      </c>
      <c r="I1690" s="55" t="n">
        <v>0</v>
      </c>
      <c r="J1690" s="55" t="n">
        <v>1016.8</v>
      </c>
      <c r="K1690" s="55" t="n">
        <v>0</v>
      </c>
      <c r="L1690" s="55" t="n">
        <v>1016.8</v>
      </c>
      <c r="M1690" s="55" t="n">
        <v>0</v>
      </c>
      <c r="N1690" s="4" t="n">
        <f aca="false">+L1690-M1690</f>
        <v>1016.8</v>
      </c>
    </row>
    <row r="1691" customFormat="false" ht="12.75" hidden="false" customHeight="false" outlineLevel="0" collapsed="false">
      <c r="A1691" s="52" t="n">
        <v>2829</v>
      </c>
      <c r="B1691" s="52" t="str">
        <f aca="false">LEFT(D1691,2)</f>
        <v>62</v>
      </c>
      <c r="C1691" s="52" t="n">
        <f aca="false">LEN(D1691)</f>
        <v>13</v>
      </c>
      <c r="D1691" s="52" t="s">
        <v>3201</v>
      </c>
      <c r="E1691" s="52" t="s">
        <v>3202</v>
      </c>
      <c r="F1691" s="55" t="n">
        <v>0</v>
      </c>
      <c r="G1691" s="55" t="n">
        <v>0</v>
      </c>
      <c r="H1691" s="55" t="n">
        <v>1764.52</v>
      </c>
      <c r="I1691" s="55" t="n">
        <v>0</v>
      </c>
      <c r="J1691" s="55" t="n">
        <v>1764.52</v>
      </c>
      <c r="K1691" s="55" t="n">
        <v>0</v>
      </c>
      <c r="L1691" s="55" t="n">
        <v>1764.52</v>
      </c>
      <c r="M1691" s="55" t="n">
        <v>0</v>
      </c>
      <c r="N1691" s="4" t="n">
        <f aca="false">+L1691-M1691</f>
        <v>1764.52</v>
      </c>
    </row>
    <row r="1692" customFormat="false" ht="12.75" hidden="false" customHeight="false" outlineLevel="0" collapsed="false">
      <c r="A1692" s="52" t="n">
        <v>2831</v>
      </c>
      <c r="B1692" s="52" t="str">
        <f aca="false">LEFT(D1692,2)</f>
        <v>62</v>
      </c>
      <c r="C1692" s="52" t="n">
        <f aca="false">LEN(D1692)</f>
        <v>13</v>
      </c>
      <c r="D1692" s="52" t="s">
        <v>3203</v>
      </c>
      <c r="E1692" s="52" t="s">
        <v>3204</v>
      </c>
      <c r="F1692" s="55" t="n">
        <v>0</v>
      </c>
      <c r="G1692" s="55" t="n">
        <v>0</v>
      </c>
      <c r="H1692" s="55" t="n">
        <v>2248.74</v>
      </c>
      <c r="I1692" s="55" t="n">
        <v>0</v>
      </c>
      <c r="J1692" s="55" t="n">
        <v>2248.74</v>
      </c>
      <c r="K1692" s="55" t="n">
        <v>0</v>
      </c>
      <c r="L1692" s="55" t="n">
        <v>2248.74</v>
      </c>
      <c r="M1692" s="55" t="n">
        <v>0</v>
      </c>
      <c r="N1692" s="4" t="n">
        <f aca="false">+L1692-M1692</f>
        <v>2248.74</v>
      </c>
    </row>
    <row r="1693" customFormat="false" ht="12.75" hidden="false" customHeight="false" outlineLevel="0" collapsed="false">
      <c r="A1693" s="52" t="n">
        <v>2833</v>
      </c>
      <c r="B1693" s="52" t="str">
        <f aca="false">LEFT(D1693,2)</f>
        <v>62</v>
      </c>
      <c r="C1693" s="52" t="n">
        <f aca="false">LEN(D1693)</f>
        <v>13</v>
      </c>
      <c r="D1693" s="52" t="s">
        <v>3205</v>
      </c>
      <c r="E1693" s="52" t="s">
        <v>3206</v>
      </c>
      <c r="F1693" s="55" t="n">
        <v>0</v>
      </c>
      <c r="G1693" s="55" t="n">
        <v>0</v>
      </c>
      <c r="H1693" s="55" t="n">
        <v>2500</v>
      </c>
      <c r="I1693" s="55" t="n">
        <v>0</v>
      </c>
      <c r="J1693" s="55" t="n">
        <v>2500</v>
      </c>
      <c r="K1693" s="55" t="n">
        <v>0</v>
      </c>
      <c r="L1693" s="55" t="n">
        <v>2500</v>
      </c>
      <c r="M1693" s="55" t="n">
        <v>0</v>
      </c>
      <c r="N1693" s="4" t="n">
        <f aca="false">+L1693-M1693</f>
        <v>2500</v>
      </c>
    </row>
    <row r="1694" customFormat="false" ht="12.75" hidden="false" customHeight="false" outlineLevel="0" collapsed="false">
      <c r="A1694" s="52" t="n">
        <v>2835</v>
      </c>
      <c r="B1694" s="52" t="str">
        <f aca="false">LEFT(D1694,2)</f>
        <v>62</v>
      </c>
      <c r="C1694" s="52" t="n">
        <f aca="false">LEN(D1694)</f>
        <v>8</v>
      </c>
      <c r="D1694" s="52" t="s">
        <v>3207</v>
      </c>
      <c r="E1694" s="52" t="s">
        <v>3208</v>
      </c>
      <c r="F1694" s="55" t="n">
        <v>0</v>
      </c>
      <c r="G1694" s="55" t="n">
        <v>0</v>
      </c>
      <c r="H1694" s="55" t="n">
        <v>6128.08</v>
      </c>
      <c r="I1694" s="55" t="n">
        <v>0</v>
      </c>
      <c r="J1694" s="55" t="n">
        <v>6128.08</v>
      </c>
      <c r="K1694" s="55" t="n">
        <v>0</v>
      </c>
      <c r="L1694" s="55" t="n">
        <v>6128.08</v>
      </c>
      <c r="M1694" s="55" t="n">
        <v>0</v>
      </c>
      <c r="N1694" s="4" t="n">
        <f aca="false">+L1694-M1694</f>
        <v>6128.08</v>
      </c>
    </row>
    <row r="1695" customFormat="false" ht="12.75" hidden="false" customHeight="false" outlineLevel="0" collapsed="false">
      <c r="A1695" s="52" t="n">
        <v>2837</v>
      </c>
      <c r="B1695" s="52" t="str">
        <f aca="false">LEFT(D1695,2)</f>
        <v>62</v>
      </c>
      <c r="C1695" s="52" t="n">
        <f aca="false">LEN(D1695)</f>
        <v>13</v>
      </c>
      <c r="D1695" s="52" t="s">
        <v>3209</v>
      </c>
      <c r="E1695" s="52" t="s">
        <v>3210</v>
      </c>
      <c r="F1695" s="55" t="n">
        <v>0</v>
      </c>
      <c r="G1695" s="55" t="n">
        <v>0</v>
      </c>
      <c r="H1695" s="55" t="n">
        <v>6128.08</v>
      </c>
      <c r="I1695" s="55" t="n">
        <v>0</v>
      </c>
      <c r="J1695" s="55" t="n">
        <v>6128.08</v>
      </c>
      <c r="K1695" s="55" t="n">
        <v>0</v>
      </c>
      <c r="L1695" s="55" t="n">
        <v>6128.08</v>
      </c>
      <c r="M1695" s="55" t="n">
        <v>0</v>
      </c>
      <c r="N1695" s="4" t="n">
        <f aca="false">+L1695-M1695</f>
        <v>6128.08</v>
      </c>
    </row>
    <row r="1696" customFormat="false" ht="12.75" hidden="false" customHeight="false" outlineLevel="0" collapsed="false">
      <c r="A1696" s="52" t="n">
        <v>2839</v>
      </c>
      <c r="B1696" s="52" t="str">
        <f aca="false">LEFT(D1696,2)</f>
        <v>62</v>
      </c>
      <c r="C1696" s="52" t="n">
        <f aca="false">LEN(D1696)</f>
        <v>8</v>
      </c>
      <c r="D1696" s="52" t="s">
        <v>3211</v>
      </c>
      <c r="E1696" s="52" t="s">
        <v>3212</v>
      </c>
      <c r="F1696" s="55" t="n">
        <v>0</v>
      </c>
      <c r="G1696" s="55" t="n">
        <v>0</v>
      </c>
      <c r="H1696" s="55" t="n">
        <v>29960</v>
      </c>
      <c r="I1696" s="55" t="n">
        <v>0</v>
      </c>
      <c r="J1696" s="55" t="n">
        <v>29960</v>
      </c>
      <c r="K1696" s="55" t="n">
        <v>0</v>
      </c>
      <c r="L1696" s="55" t="n">
        <v>29960</v>
      </c>
      <c r="M1696" s="55" t="n">
        <v>0</v>
      </c>
      <c r="N1696" s="4" t="n">
        <f aca="false">+L1696-M1696</f>
        <v>29960</v>
      </c>
    </row>
    <row r="1697" customFormat="false" ht="12.75" hidden="false" customHeight="false" outlineLevel="0" collapsed="false">
      <c r="A1697" s="52" t="n">
        <v>2841</v>
      </c>
      <c r="B1697" s="52" t="str">
        <f aca="false">LEFT(D1697,2)</f>
        <v>62</v>
      </c>
      <c r="C1697" s="52" t="n">
        <f aca="false">LEN(D1697)</f>
        <v>13</v>
      </c>
      <c r="D1697" s="52" t="s">
        <v>3213</v>
      </c>
      <c r="E1697" s="52" t="s">
        <v>3214</v>
      </c>
      <c r="F1697" s="55" t="n">
        <v>0</v>
      </c>
      <c r="G1697" s="55" t="n">
        <v>0</v>
      </c>
      <c r="H1697" s="55" t="n">
        <v>25000</v>
      </c>
      <c r="I1697" s="55" t="n">
        <v>0</v>
      </c>
      <c r="J1697" s="55" t="n">
        <v>25000</v>
      </c>
      <c r="K1697" s="55" t="n">
        <v>0</v>
      </c>
      <c r="L1697" s="55" t="n">
        <v>25000</v>
      </c>
      <c r="M1697" s="55" t="n">
        <v>0</v>
      </c>
      <c r="N1697" s="4" t="n">
        <f aca="false">+L1697-M1697</f>
        <v>25000</v>
      </c>
    </row>
    <row r="1698" customFormat="false" ht="12.75" hidden="false" customHeight="false" outlineLevel="0" collapsed="false">
      <c r="A1698" s="52" t="n">
        <v>2843</v>
      </c>
      <c r="B1698" s="52" t="str">
        <f aca="false">LEFT(D1698,2)</f>
        <v>62</v>
      </c>
      <c r="C1698" s="52" t="n">
        <f aca="false">LEN(D1698)</f>
        <v>13</v>
      </c>
      <c r="D1698" s="52" t="s">
        <v>3215</v>
      </c>
      <c r="E1698" s="52" t="s">
        <v>3216</v>
      </c>
      <c r="F1698" s="55" t="n">
        <v>0</v>
      </c>
      <c r="G1698" s="55" t="n">
        <v>0</v>
      </c>
      <c r="H1698" s="55" t="n">
        <v>4960</v>
      </c>
      <c r="I1698" s="55" t="n">
        <v>0</v>
      </c>
      <c r="J1698" s="55" t="n">
        <v>4960</v>
      </c>
      <c r="K1698" s="55" t="n">
        <v>0</v>
      </c>
      <c r="L1698" s="55" t="n">
        <v>4960</v>
      </c>
      <c r="M1698" s="55" t="n">
        <v>0</v>
      </c>
      <c r="N1698" s="4" t="n">
        <f aca="false">+L1698-M1698</f>
        <v>4960</v>
      </c>
    </row>
    <row r="1699" customFormat="false" ht="12.75" hidden="false" customHeight="false" outlineLevel="0" collapsed="false">
      <c r="A1699" s="52" t="n">
        <v>2844</v>
      </c>
      <c r="B1699" s="52" t="str">
        <f aca="false">LEFT(D1699,2)</f>
        <v>62</v>
      </c>
      <c r="C1699" s="52" t="n">
        <f aca="false">LEN(D1699)</f>
        <v>5</v>
      </c>
      <c r="D1699" s="52" t="s">
        <v>3217</v>
      </c>
      <c r="E1699" s="52" t="s">
        <v>3218</v>
      </c>
      <c r="F1699" s="55" t="n">
        <v>0</v>
      </c>
      <c r="G1699" s="55" t="n">
        <v>0</v>
      </c>
      <c r="H1699" s="55" t="n">
        <v>673102.43</v>
      </c>
      <c r="I1699" s="55" t="n">
        <v>0</v>
      </c>
      <c r="J1699" s="55" t="n">
        <v>673102.43</v>
      </c>
      <c r="K1699" s="55" t="n">
        <v>0</v>
      </c>
      <c r="L1699" s="55" t="n">
        <v>673102.43</v>
      </c>
      <c r="M1699" s="55" t="n">
        <v>0</v>
      </c>
      <c r="N1699" s="4" t="n">
        <f aca="false">+L1699-M1699</f>
        <v>673102.43</v>
      </c>
    </row>
    <row r="1700" customFormat="false" ht="12.75" hidden="false" customHeight="false" outlineLevel="0" collapsed="false">
      <c r="A1700" s="52" t="n">
        <v>2846</v>
      </c>
      <c r="B1700" s="52" t="str">
        <f aca="false">LEFT(D1700,2)</f>
        <v>62</v>
      </c>
      <c r="C1700" s="52" t="n">
        <f aca="false">LEN(D1700)</f>
        <v>8</v>
      </c>
      <c r="D1700" s="52" t="s">
        <v>3219</v>
      </c>
      <c r="E1700" s="52" t="s">
        <v>1261</v>
      </c>
      <c r="F1700" s="55" t="n">
        <v>0</v>
      </c>
      <c r="G1700" s="55" t="n">
        <v>0</v>
      </c>
      <c r="H1700" s="55" t="n">
        <v>157463.11</v>
      </c>
      <c r="I1700" s="55" t="n">
        <v>0</v>
      </c>
      <c r="J1700" s="55" t="n">
        <v>157463.11</v>
      </c>
      <c r="K1700" s="55" t="n">
        <v>0</v>
      </c>
      <c r="L1700" s="55" t="n">
        <v>157463.11</v>
      </c>
      <c r="M1700" s="55" t="n">
        <v>0</v>
      </c>
      <c r="N1700" s="4" t="n">
        <f aca="false">+L1700-M1700</f>
        <v>157463.11</v>
      </c>
    </row>
    <row r="1701" customFormat="false" ht="12.75" hidden="false" customHeight="false" outlineLevel="0" collapsed="false">
      <c r="A1701" s="52" t="n">
        <v>2848</v>
      </c>
      <c r="B1701" s="52" t="str">
        <f aca="false">LEFT(D1701,2)</f>
        <v>62</v>
      </c>
      <c r="C1701" s="52" t="n">
        <f aca="false">LEN(D1701)</f>
        <v>13</v>
      </c>
      <c r="D1701" s="52" t="s">
        <v>3220</v>
      </c>
      <c r="E1701" s="52" t="s">
        <v>3221</v>
      </c>
      <c r="F1701" s="55" t="n">
        <v>0</v>
      </c>
      <c r="G1701" s="55" t="n">
        <v>0</v>
      </c>
      <c r="H1701" s="55" t="n">
        <v>38713.09</v>
      </c>
      <c r="I1701" s="55" t="n">
        <v>0</v>
      </c>
      <c r="J1701" s="55" t="n">
        <v>38713.09</v>
      </c>
      <c r="K1701" s="55" t="n">
        <v>0</v>
      </c>
      <c r="L1701" s="55" t="n">
        <v>38713.09</v>
      </c>
      <c r="M1701" s="55" t="n">
        <v>0</v>
      </c>
      <c r="N1701" s="4" t="n">
        <f aca="false">+L1701-M1701</f>
        <v>38713.09</v>
      </c>
    </row>
    <row r="1702" customFormat="false" ht="12.75" hidden="false" customHeight="false" outlineLevel="0" collapsed="false">
      <c r="A1702" s="52" t="n">
        <v>2850</v>
      </c>
      <c r="B1702" s="52" t="str">
        <f aca="false">LEFT(D1702,2)</f>
        <v>62</v>
      </c>
      <c r="C1702" s="52" t="n">
        <f aca="false">LEN(D1702)</f>
        <v>13</v>
      </c>
      <c r="D1702" s="52" t="s">
        <v>3222</v>
      </c>
      <c r="E1702" s="52" t="s">
        <v>3223</v>
      </c>
      <c r="F1702" s="55" t="n">
        <v>0</v>
      </c>
      <c r="G1702" s="55" t="n">
        <v>0</v>
      </c>
      <c r="H1702" s="55" t="n">
        <v>39880.55</v>
      </c>
      <c r="I1702" s="55" t="n">
        <v>0</v>
      </c>
      <c r="J1702" s="55" t="n">
        <v>39880.55</v>
      </c>
      <c r="K1702" s="55" t="n">
        <v>0</v>
      </c>
      <c r="L1702" s="55" t="n">
        <v>39880.55</v>
      </c>
      <c r="M1702" s="55" t="n">
        <v>0</v>
      </c>
      <c r="N1702" s="4" t="n">
        <f aca="false">+L1702-M1702</f>
        <v>39880.55</v>
      </c>
    </row>
    <row r="1703" customFormat="false" ht="12.75" hidden="false" customHeight="false" outlineLevel="0" collapsed="false">
      <c r="A1703" s="52" t="n">
        <v>2852</v>
      </c>
      <c r="B1703" s="52" t="str">
        <f aca="false">LEFT(D1703,2)</f>
        <v>62</v>
      </c>
      <c r="C1703" s="52" t="n">
        <f aca="false">LEN(D1703)</f>
        <v>13</v>
      </c>
      <c r="D1703" s="52" t="s">
        <v>3224</v>
      </c>
      <c r="E1703" s="52" t="s">
        <v>3225</v>
      </c>
      <c r="F1703" s="55" t="n">
        <v>0</v>
      </c>
      <c r="G1703" s="55" t="n">
        <v>0</v>
      </c>
      <c r="H1703" s="55" t="n">
        <v>26895.54</v>
      </c>
      <c r="I1703" s="55" t="n">
        <v>0</v>
      </c>
      <c r="J1703" s="55" t="n">
        <v>26895.54</v>
      </c>
      <c r="K1703" s="55" t="n">
        <v>0</v>
      </c>
      <c r="L1703" s="55" t="n">
        <v>26895.54</v>
      </c>
      <c r="M1703" s="55" t="n">
        <v>0</v>
      </c>
      <c r="N1703" s="4" t="n">
        <f aca="false">+L1703-M1703</f>
        <v>26895.54</v>
      </c>
    </row>
    <row r="1704" customFormat="false" ht="12.75" hidden="false" customHeight="false" outlineLevel="0" collapsed="false">
      <c r="A1704" s="52" t="n">
        <v>2854</v>
      </c>
      <c r="B1704" s="52" t="str">
        <f aca="false">LEFT(D1704,2)</f>
        <v>62</v>
      </c>
      <c r="C1704" s="52" t="n">
        <f aca="false">LEN(D1704)</f>
        <v>13</v>
      </c>
      <c r="D1704" s="52" t="s">
        <v>3226</v>
      </c>
      <c r="E1704" s="52" t="s">
        <v>3227</v>
      </c>
      <c r="F1704" s="55" t="n">
        <v>0</v>
      </c>
      <c r="G1704" s="55" t="n">
        <v>0</v>
      </c>
      <c r="H1704" s="55" t="n">
        <v>11461.49</v>
      </c>
      <c r="I1704" s="55" t="n">
        <v>0</v>
      </c>
      <c r="J1704" s="55" t="n">
        <v>11461.49</v>
      </c>
      <c r="K1704" s="55" t="n">
        <v>0</v>
      </c>
      <c r="L1704" s="55" t="n">
        <v>11461.49</v>
      </c>
      <c r="M1704" s="55" t="n">
        <v>0</v>
      </c>
      <c r="N1704" s="4" t="n">
        <f aca="false">+L1704-M1704</f>
        <v>11461.49</v>
      </c>
    </row>
    <row r="1705" customFormat="false" ht="12.75" hidden="false" customHeight="false" outlineLevel="0" collapsed="false">
      <c r="A1705" s="52" t="n">
        <v>2856</v>
      </c>
      <c r="B1705" s="52" t="str">
        <f aca="false">LEFT(D1705,2)</f>
        <v>62</v>
      </c>
      <c r="C1705" s="52" t="n">
        <f aca="false">LEN(D1705)</f>
        <v>13</v>
      </c>
      <c r="D1705" s="52" t="s">
        <v>3228</v>
      </c>
      <c r="E1705" s="52" t="s">
        <v>3229</v>
      </c>
      <c r="F1705" s="55" t="n">
        <v>0</v>
      </c>
      <c r="G1705" s="55" t="n">
        <v>0</v>
      </c>
      <c r="H1705" s="55" t="n">
        <v>8244.66</v>
      </c>
      <c r="I1705" s="55" t="n">
        <v>0</v>
      </c>
      <c r="J1705" s="55" t="n">
        <v>8244.66</v>
      </c>
      <c r="K1705" s="55" t="n">
        <v>0</v>
      </c>
      <c r="L1705" s="55" t="n">
        <v>8244.66</v>
      </c>
      <c r="M1705" s="55" t="n">
        <v>0</v>
      </c>
      <c r="N1705" s="4" t="n">
        <f aca="false">+L1705-M1705</f>
        <v>8244.66</v>
      </c>
    </row>
    <row r="1706" customFormat="false" ht="12.75" hidden="false" customHeight="false" outlineLevel="0" collapsed="false">
      <c r="A1706" s="52" t="n">
        <v>2858</v>
      </c>
      <c r="B1706" s="52" t="str">
        <f aca="false">LEFT(D1706,2)</f>
        <v>62</v>
      </c>
      <c r="C1706" s="52" t="n">
        <f aca="false">LEN(D1706)</f>
        <v>13</v>
      </c>
      <c r="D1706" s="52" t="s">
        <v>3230</v>
      </c>
      <c r="E1706" s="52" t="s">
        <v>3231</v>
      </c>
      <c r="F1706" s="55" t="n">
        <v>0</v>
      </c>
      <c r="G1706" s="55" t="n">
        <v>0</v>
      </c>
      <c r="H1706" s="55" t="n">
        <v>5384.79</v>
      </c>
      <c r="I1706" s="55" t="n">
        <v>0</v>
      </c>
      <c r="J1706" s="55" t="n">
        <v>5384.79</v>
      </c>
      <c r="K1706" s="55" t="n">
        <v>0</v>
      </c>
      <c r="L1706" s="55" t="n">
        <v>5384.79</v>
      </c>
      <c r="M1706" s="55" t="n">
        <v>0</v>
      </c>
      <c r="N1706" s="4" t="n">
        <f aca="false">+L1706-M1706</f>
        <v>5384.79</v>
      </c>
    </row>
    <row r="1707" customFormat="false" ht="12.75" hidden="false" customHeight="false" outlineLevel="0" collapsed="false">
      <c r="A1707" s="52" t="n">
        <v>2860</v>
      </c>
      <c r="B1707" s="52" t="str">
        <f aca="false">LEFT(D1707,2)</f>
        <v>62</v>
      </c>
      <c r="C1707" s="52" t="n">
        <f aca="false">LEN(D1707)</f>
        <v>13</v>
      </c>
      <c r="D1707" s="52" t="s">
        <v>3232</v>
      </c>
      <c r="E1707" s="52" t="s">
        <v>3233</v>
      </c>
      <c r="F1707" s="55" t="n">
        <v>0</v>
      </c>
      <c r="G1707" s="55" t="n">
        <v>0</v>
      </c>
      <c r="H1707" s="55" t="n">
        <v>4779.46</v>
      </c>
      <c r="I1707" s="55" t="n">
        <v>0</v>
      </c>
      <c r="J1707" s="55" t="n">
        <v>4779.46</v>
      </c>
      <c r="K1707" s="55" t="n">
        <v>0</v>
      </c>
      <c r="L1707" s="55" t="n">
        <v>4779.46</v>
      </c>
      <c r="M1707" s="55" t="n">
        <v>0</v>
      </c>
      <c r="N1707" s="4" t="n">
        <f aca="false">+L1707-M1707</f>
        <v>4779.46</v>
      </c>
    </row>
    <row r="1708" customFormat="false" ht="12.75" hidden="false" customHeight="false" outlineLevel="0" collapsed="false">
      <c r="A1708" s="52" t="n">
        <v>2862</v>
      </c>
      <c r="B1708" s="52" t="str">
        <f aca="false">LEFT(D1708,2)</f>
        <v>62</v>
      </c>
      <c r="C1708" s="52" t="n">
        <f aca="false">LEN(D1708)</f>
        <v>13</v>
      </c>
      <c r="D1708" s="52" t="s">
        <v>3234</v>
      </c>
      <c r="E1708" s="52" t="s">
        <v>3235</v>
      </c>
      <c r="F1708" s="55" t="n">
        <v>0</v>
      </c>
      <c r="G1708" s="55" t="n">
        <v>0</v>
      </c>
      <c r="H1708" s="55" t="n">
        <v>6713.3</v>
      </c>
      <c r="I1708" s="55" t="n">
        <v>0</v>
      </c>
      <c r="J1708" s="55" t="n">
        <v>6713.3</v>
      </c>
      <c r="K1708" s="55" t="n">
        <v>0</v>
      </c>
      <c r="L1708" s="55" t="n">
        <v>6713.3</v>
      </c>
      <c r="M1708" s="55" t="n">
        <v>0</v>
      </c>
      <c r="N1708" s="4" t="n">
        <f aca="false">+L1708-M1708</f>
        <v>6713.3</v>
      </c>
    </row>
    <row r="1709" customFormat="false" ht="12.75" hidden="false" customHeight="false" outlineLevel="0" collapsed="false">
      <c r="A1709" s="52" t="n">
        <v>2864</v>
      </c>
      <c r="B1709" s="52" t="str">
        <f aca="false">LEFT(D1709,2)</f>
        <v>62</v>
      </c>
      <c r="C1709" s="52" t="n">
        <f aca="false">LEN(D1709)</f>
        <v>13</v>
      </c>
      <c r="D1709" s="52" t="s">
        <v>3236</v>
      </c>
      <c r="E1709" s="52" t="s">
        <v>3237</v>
      </c>
      <c r="F1709" s="55" t="n">
        <v>0</v>
      </c>
      <c r="G1709" s="55" t="n">
        <v>0</v>
      </c>
      <c r="H1709" s="55" t="n">
        <v>4848.64</v>
      </c>
      <c r="I1709" s="55" t="n">
        <v>0</v>
      </c>
      <c r="J1709" s="55" t="n">
        <v>4848.64</v>
      </c>
      <c r="K1709" s="55" t="n">
        <v>0</v>
      </c>
      <c r="L1709" s="55" t="n">
        <v>4848.64</v>
      </c>
      <c r="M1709" s="55" t="n">
        <v>0</v>
      </c>
      <c r="N1709" s="4" t="n">
        <f aca="false">+L1709-M1709</f>
        <v>4848.64</v>
      </c>
    </row>
    <row r="1710" customFormat="false" ht="12.75" hidden="false" customHeight="false" outlineLevel="0" collapsed="false">
      <c r="A1710" s="52" t="n">
        <v>2866</v>
      </c>
      <c r="B1710" s="52" t="str">
        <f aca="false">LEFT(D1710,2)</f>
        <v>62</v>
      </c>
      <c r="C1710" s="52" t="n">
        <f aca="false">LEN(D1710)</f>
        <v>13</v>
      </c>
      <c r="D1710" s="52" t="s">
        <v>3238</v>
      </c>
      <c r="E1710" s="52" t="s">
        <v>3239</v>
      </c>
      <c r="F1710" s="55" t="n">
        <v>0</v>
      </c>
      <c r="G1710" s="55" t="n">
        <v>0</v>
      </c>
      <c r="H1710" s="55" t="n">
        <v>4848.36</v>
      </c>
      <c r="I1710" s="55" t="n">
        <v>0</v>
      </c>
      <c r="J1710" s="55" t="n">
        <v>4848.36</v>
      </c>
      <c r="K1710" s="55" t="n">
        <v>0</v>
      </c>
      <c r="L1710" s="55" t="n">
        <v>4848.36</v>
      </c>
      <c r="M1710" s="55" t="n">
        <v>0</v>
      </c>
      <c r="N1710" s="4" t="n">
        <f aca="false">+L1710-M1710</f>
        <v>4848.36</v>
      </c>
    </row>
    <row r="1711" customFormat="false" ht="12.75" hidden="false" customHeight="false" outlineLevel="0" collapsed="false">
      <c r="A1711" s="52" t="n">
        <v>2868</v>
      </c>
      <c r="B1711" s="52" t="str">
        <f aca="false">LEFT(D1711,2)</f>
        <v>62</v>
      </c>
      <c r="C1711" s="52" t="n">
        <f aca="false">LEN(D1711)</f>
        <v>13</v>
      </c>
      <c r="D1711" s="52" t="s">
        <v>3240</v>
      </c>
      <c r="E1711" s="52" t="s">
        <v>3241</v>
      </c>
      <c r="F1711" s="55" t="n">
        <v>0</v>
      </c>
      <c r="G1711" s="55" t="n">
        <v>0</v>
      </c>
      <c r="H1711" s="55" t="n">
        <v>5693.23</v>
      </c>
      <c r="I1711" s="55" t="n">
        <v>0</v>
      </c>
      <c r="J1711" s="55" t="n">
        <v>5693.23</v>
      </c>
      <c r="K1711" s="55" t="n">
        <v>0</v>
      </c>
      <c r="L1711" s="55" t="n">
        <v>5693.23</v>
      </c>
      <c r="M1711" s="55" t="n">
        <v>0</v>
      </c>
      <c r="N1711" s="4" t="n">
        <f aca="false">+L1711-M1711</f>
        <v>5693.23</v>
      </c>
    </row>
    <row r="1712" customFormat="false" ht="12.75" hidden="false" customHeight="false" outlineLevel="0" collapsed="false">
      <c r="A1712" s="52" t="n">
        <v>2870</v>
      </c>
      <c r="B1712" s="52" t="str">
        <f aca="false">LEFT(D1712,2)</f>
        <v>62</v>
      </c>
      <c r="C1712" s="52" t="n">
        <f aca="false">LEN(D1712)</f>
        <v>8</v>
      </c>
      <c r="D1712" s="52" t="s">
        <v>3242</v>
      </c>
      <c r="E1712" s="52" t="s">
        <v>3243</v>
      </c>
      <c r="F1712" s="55" t="n">
        <v>0</v>
      </c>
      <c r="G1712" s="55" t="n">
        <v>0</v>
      </c>
      <c r="H1712" s="55" t="n">
        <v>14162.88</v>
      </c>
      <c r="I1712" s="55" t="n">
        <v>0</v>
      </c>
      <c r="J1712" s="55" t="n">
        <v>14162.88</v>
      </c>
      <c r="K1712" s="55" t="n">
        <v>0</v>
      </c>
      <c r="L1712" s="55" t="n">
        <v>14162.88</v>
      </c>
      <c r="M1712" s="55" t="n">
        <v>0</v>
      </c>
      <c r="N1712" s="4" t="n">
        <f aca="false">+L1712-M1712</f>
        <v>14162.88</v>
      </c>
    </row>
    <row r="1713" customFormat="false" ht="12.75" hidden="false" customHeight="false" outlineLevel="0" collapsed="false">
      <c r="A1713" s="52" t="n">
        <v>2872</v>
      </c>
      <c r="B1713" s="52" t="str">
        <f aca="false">LEFT(D1713,2)</f>
        <v>62</v>
      </c>
      <c r="C1713" s="52" t="n">
        <f aca="false">LEN(D1713)</f>
        <v>13</v>
      </c>
      <c r="D1713" s="52" t="s">
        <v>3244</v>
      </c>
      <c r="E1713" s="52" t="s">
        <v>3245</v>
      </c>
      <c r="F1713" s="55" t="n">
        <v>0</v>
      </c>
      <c r="G1713" s="55" t="n">
        <v>0</v>
      </c>
      <c r="H1713" s="55" t="n">
        <v>14162.88</v>
      </c>
      <c r="I1713" s="55" t="n">
        <v>0</v>
      </c>
      <c r="J1713" s="55" t="n">
        <v>14162.88</v>
      </c>
      <c r="K1713" s="55" t="n">
        <v>0</v>
      </c>
      <c r="L1713" s="55" t="n">
        <v>14162.88</v>
      </c>
      <c r="M1713" s="55" t="n">
        <v>0</v>
      </c>
      <c r="N1713" s="4" t="n">
        <f aca="false">+L1713-M1713</f>
        <v>14162.88</v>
      </c>
    </row>
    <row r="1714" customFormat="false" ht="12.75" hidden="false" customHeight="false" outlineLevel="0" collapsed="false">
      <c r="A1714" s="52" t="n">
        <v>2874</v>
      </c>
      <c r="B1714" s="52" t="str">
        <f aca="false">LEFT(D1714,2)</f>
        <v>62</v>
      </c>
      <c r="C1714" s="52" t="n">
        <f aca="false">LEN(D1714)</f>
        <v>8</v>
      </c>
      <c r="D1714" s="52" t="s">
        <v>3246</v>
      </c>
      <c r="E1714" s="52" t="s">
        <v>3247</v>
      </c>
      <c r="F1714" s="55" t="n">
        <v>0</v>
      </c>
      <c r="G1714" s="55" t="n">
        <v>0</v>
      </c>
      <c r="H1714" s="55" t="n">
        <v>295382.15</v>
      </c>
      <c r="I1714" s="55" t="n">
        <v>0</v>
      </c>
      <c r="J1714" s="55" t="n">
        <v>295382.15</v>
      </c>
      <c r="K1714" s="55" t="n">
        <v>0</v>
      </c>
      <c r="L1714" s="55" t="n">
        <v>295382.15</v>
      </c>
      <c r="M1714" s="55" t="n">
        <v>0</v>
      </c>
      <c r="N1714" s="4" t="n">
        <f aca="false">+L1714-M1714</f>
        <v>295382.15</v>
      </c>
    </row>
    <row r="1715" customFormat="false" ht="12.75" hidden="false" customHeight="false" outlineLevel="0" collapsed="false">
      <c r="A1715" s="52" t="n">
        <v>2876</v>
      </c>
      <c r="B1715" s="52" t="str">
        <f aca="false">LEFT(D1715,2)</f>
        <v>62</v>
      </c>
      <c r="C1715" s="52" t="n">
        <f aca="false">LEN(D1715)</f>
        <v>13</v>
      </c>
      <c r="D1715" s="52" t="s">
        <v>3248</v>
      </c>
      <c r="E1715" s="52" t="s">
        <v>3249</v>
      </c>
      <c r="F1715" s="55" t="n">
        <v>0</v>
      </c>
      <c r="G1715" s="55" t="n">
        <v>0</v>
      </c>
      <c r="H1715" s="55" t="n">
        <v>4849.69</v>
      </c>
      <c r="I1715" s="55" t="n">
        <v>0</v>
      </c>
      <c r="J1715" s="55" t="n">
        <v>4849.69</v>
      </c>
      <c r="K1715" s="55" t="n">
        <v>0</v>
      </c>
      <c r="L1715" s="55" t="n">
        <v>4849.69</v>
      </c>
      <c r="M1715" s="55" t="n">
        <v>0</v>
      </c>
      <c r="N1715" s="4" t="n">
        <f aca="false">+L1715-M1715</f>
        <v>4849.69</v>
      </c>
    </row>
    <row r="1716" customFormat="false" ht="12.75" hidden="false" customHeight="false" outlineLevel="0" collapsed="false">
      <c r="A1716" s="52" t="n">
        <v>2878</v>
      </c>
      <c r="B1716" s="52" t="str">
        <f aca="false">LEFT(D1716,2)</f>
        <v>62</v>
      </c>
      <c r="C1716" s="52" t="n">
        <f aca="false">LEN(D1716)</f>
        <v>13</v>
      </c>
      <c r="D1716" s="52" t="s">
        <v>3250</v>
      </c>
      <c r="E1716" s="52" t="s">
        <v>3251</v>
      </c>
      <c r="F1716" s="55" t="n">
        <v>0</v>
      </c>
      <c r="G1716" s="55" t="n">
        <v>0</v>
      </c>
      <c r="H1716" s="55" t="n">
        <v>4797.31</v>
      </c>
      <c r="I1716" s="55" t="n">
        <v>0</v>
      </c>
      <c r="J1716" s="55" t="n">
        <v>4797.31</v>
      </c>
      <c r="K1716" s="55" t="n">
        <v>0</v>
      </c>
      <c r="L1716" s="55" t="n">
        <v>4797.31</v>
      </c>
      <c r="M1716" s="55" t="n">
        <v>0</v>
      </c>
      <c r="N1716" s="4" t="n">
        <f aca="false">+L1716-M1716</f>
        <v>4797.31</v>
      </c>
    </row>
    <row r="1717" customFormat="false" ht="12.75" hidden="false" customHeight="false" outlineLevel="0" collapsed="false">
      <c r="A1717" s="52" t="n">
        <v>2880</v>
      </c>
      <c r="B1717" s="52" t="str">
        <f aca="false">LEFT(D1717,2)</f>
        <v>62</v>
      </c>
      <c r="C1717" s="52" t="n">
        <f aca="false">LEN(D1717)</f>
        <v>13</v>
      </c>
      <c r="D1717" s="52" t="s">
        <v>3252</v>
      </c>
      <c r="E1717" s="52" t="s">
        <v>3253</v>
      </c>
      <c r="F1717" s="55" t="n">
        <v>0</v>
      </c>
      <c r="G1717" s="55" t="n">
        <v>0</v>
      </c>
      <c r="H1717" s="55" t="n">
        <v>5000</v>
      </c>
      <c r="I1717" s="55" t="n">
        <v>0</v>
      </c>
      <c r="J1717" s="55" t="n">
        <v>5000</v>
      </c>
      <c r="K1717" s="55" t="n">
        <v>0</v>
      </c>
      <c r="L1717" s="55" t="n">
        <v>5000</v>
      </c>
      <c r="M1717" s="55" t="n">
        <v>0</v>
      </c>
      <c r="N1717" s="4" t="n">
        <f aca="false">+L1717-M1717</f>
        <v>5000</v>
      </c>
    </row>
    <row r="1718" customFormat="false" ht="12.75" hidden="false" customHeight="false" outlineLevel="0" collapsed="false">
      <c r="A1718" s="52" t="n">
        <v>2882</v>
      </c>
      <c r="B1718" s="52" t="str">
        <f aca="false">LEFT(D1718,2)</f>
        <v>62</v>
      </c>
      <c r="C1718" s="52" t="n">
        <f aca="false">LEN(D1718)</f>
        <v>13</v>
      </c>
      <c r="D1718" s="52" t="s">
        <v>3254</v>
      </c>
      <c r="E1718" s="52" t="s">
        <v>3255</v>
      </c>
      <c r="F1718" s="55" t="n">
        <v>0</v>
      </c>
      <c r="G1718" s="55" t="n">
        <v>0</v>
      </c>
      <c r="H1718" s="55" t="n">
        <v>12588.9</v>
      </c>
      <c r="I1718" s="55" t="n">
        <v>0</v>
      </c>
      <c r="J1718" s="55" t="n">
        <v>12588.9</v>
      </c>
      <c r="K1718" s="55" t="n">
        <v>0</v>
      </c>
      <c r="L1718" s="55" t="n">
        <v>12588.9</v>
      </c>
      <c r="M1718" s="55" t="n">
        <v>0</v>
      </c>
      <c r="N1718" s="4" t="n">
        <f aca="false">+L1718-M1718</f>
        <v>12588.9</v>
      </c>
    </row>
    <row r="1719" customFormat="false" ht="12.75" hidden="false" customHeight="false" outlineLevel="0" collapsed="false">
      <c r="A1719" s="52" t="n">
        <v>2884</v>
      </c>
      <c r="B1719" s="52" t="str">
        <f aca="false">LEFT(D1719,2)</f>
        <v>62</v>
      </c>
      <c r="C1719" s="52" t="n">
        <f aca="false">LEN(D1719)</f>
        <v>13</v>
      </c>
      <c r="D1719" s="52" t="s">
        <v>3256</v>
      </c>
      <c r="E1719" s="52" t="s">
        <v>3257</v>
      </c>
      <c r="F1719" s="55" t="n">
        <v>0</v>
      </c>
      <c r="G1719" s="55" t="n">
        <v>0</v>
      </c>
      <c r="H1719" s="55" t="n">
        <v>7904.16</v>
      </c>
      <c r="I1719" s="55" t="n">
        <v>0</v>
      </c>
      <c r="J1719" s="55" t="n">
        <v>7904.16</v>
      </c>
      <c r="K1719" s="55" t="n">
        <v>0</v>
      </c>
      <c r="L1719" s="55" t="n">
        <v>7904.16</v>
      </c>
      <c r="M1719" s="55" t="n">
        <v>0</v>
      </c>
      <c r="N1719" s="4" t="n">
        <f aca="false">+L1719-M1719</f>
        <v>7904.16</v>
      </c>
    </row>
    <row r="1720" customFormat="false" ht="12.75" hidden="false" customHeight="false" outlineLevel="0" collapsed="false">
      <c r="A1720" s="52" t="n">
        <v>2886</v>
      </c>
      <c r="B1720" s="52" t="str">
        <f aca="false">LEFT(D1720,2)</f>
        <v>62</v>
      </c>
      <c r="C1720" s="52" t="n">
        <f aca="false">LEN(D1720)</f>
        <v>13</v>
      </c>
      <c r="D1720" s="52" t="s">
        <v>3258</v>
      </c>
      <c r="E1720" s="52" t="s">
        <v>3259</v>
      </c>
      <c r="F1720" s="55" t="n">
        <v>0</v>
      </c>
      <c r="G1720" s="55" t="n">
        <v>0</v>
      </c>
      <c r="H1720" s="55" t="n">
        <v>260242.09</v>
      </c>
      <c r="I1720" s="55" t="n">
        <v>0</v>
      </c>
      <c r="J1720" s="55" t="n">
        <v>260242.09</v>
      </c>
      <c r="K1720" s="55" t="n">
        <v>0</v>
      </c>
      <c r="L1720" s="55" t="n">
        <v>260242.09</v>
      </c>
      <c r="M1720" s="55" t="n">
        <v>0</v>
      </c>
      <c r="N1720" s="4" t="n">
        <f aca="false">+L1720-M1720</f>
        <v>260242.09</v>
      </c>
    </row>
    <row r="1721" customFormat="false" ht="12.75" hidden="false" customHeight="false" outlineLevel="0" collapsed="false">
      <c r="A1721" s="52" t="n">
        <v>2888</v>
      </c>
      <c r="B1721" s="52" t="str">
        <f aca="false">LEFT(D1721,2)</f>
        <v>62</v>
      </c>
      <c r="C1721" s="52" t="n">
        <f aca="false">LEN(D1721)</f>
        <v>8</v>
      </c>
      <c r="D1721" s="52" t="s">
        <v>3260</v>
      </c>
      <c r="E1721" s="52" t="s">
        <v>3261</v>
      </c>
      <c r="F1721" s="55" t="n">
        <v>0</v>
      </c>
      <c r="G1721" s="55" t="n">
        <v>0</v>
      </c>
      <c r="H1721" s="55" t="n">
        <v>206094.29</v>
      </c>
      <c r="I1721" s="55" t="n">
        <v>0</v>
      </c>
      <c r="J1721" s="55" t="n">
        <v>206094.29</v>
      </c>
      <c r="K1721" s="55" t="n">
        <v>0</v>
      </c>
      <c r="L1721" s="55" t="n">
        <v>206094.29</v>
      </c>
      <c r="M1721" s="55" t="n">
        <v>0</v>
      </c>
      <c r="N1721" s="4" t="n">
        <f aca="false">+L1721-M1721</f>
        <v>206094.29</v>
      </c>
    </row>
    <row r="1722" customFormat="false" ht="12.75" hidden="false" customHeight="false" outlineLevel="0" collapsed="false">
      <c r="A1722" s="52" t="n">
        <v>2890</v>
      </c>
      <c r="B1722" s="52" t="str">
        <f aca="false">LEFT(D1722,2)</f>
        <v>62</v>
      </c>
      <c r="C1722" s="52" t="n">
        <f aca="false">LEN(D1722)</f>
        <v>13</v>
      </c>
      <c r="D1722" s="52" t="s">
        <v>3262</v>
      </c>
      <c r="E1722" s="52" t="s">
        <v>3263</v>
      </c>
      <c r="F1722" s="55" t="n">
        <v>0</v>
      </c>
      <c r="G1722" s="55" t="n">
        <v>0</v>
      </c>
      <c r="H1722" s="55" t="n">
        <v>46860.63</v>
      </c>
      <c r="I1722" s="55" t="n">
        <v>0</v>
      </c>
      <c r="J1722" s="55" t="n">
        <v>46860.63</v>
      </c>
      <c r="K1722" s="55" t="n">
        <v>0</v>
      </c>
      <c r="L1722" s="55" t="n">
        <v>46860.63</v>
      </c>
      <c r="M1722" s="55" t="n">
        <v>0</v>
      </c>
      <c r="N1722" s="4" t="n">
        <f aca="false">+L1722-M1722</f>
        <v>46860.63</v>
      </c>
    </row>
    <row r="1723" customFormat="false" ht="12.75" hidden="false" customHeight="false" outlineLevel="0" collapsed="false">
      <c r="A1723" s="52" t="n">
        <v>2892</v>
      </c>
      <c r="B1723" s="52" t="str">
        <f aca="false">LEFT(D1723,2)</f>
        <v>62</v>
      </c>
      <c r="C1723" s="52" t="n">
        <f aca="false">LEN(D1723)</f>
        <v>13</v>
      </c>
      <c r="D1723" s="52" t="s">
        <v>3264</v>
      </c>
      <c r="E1723" s="52" t="s">
        <v>3265</v>
      </c>
      <c r="F1723" s="55" t="n">
        <v>0</v>
      </c>
      <c r="G1723" s="55" t="n">
        <v>0</v>
      </c>
      <c r="H1723" s="55" t="n">
        <v>5936.49</v>
      </c>
      <c r="I1723" s="55" t="n">
        <v>0</v>
      </c>
      <c r="J1723" s="55" t="n">
        <v>5936.49</v>
      </c>
      <c r="K1723" s="55" t="n">
        <v>0</v>
      </c>
      <c r="L1723" s="55" t="n">
        <v>5936.49</v>
      </c>
      <c r="M1723" s="55" t="n">
        <v>0</v>
      </c>
      <c r="N1723" s="4" t="n">
        <f aca="false">+L1723-M1723</f>
        <v>5936.49</v>
      </c>
    </row>
    <row r="1724" customFormat="false" ht="12.75" hidden="false" customHeight="false" outlineLevel="0" collapsed="false">
      <c r="A1724" s="52" t="n">
        <v>2894</v>
      </c>
      <c r="B1724" s="52" t="str">
        <f aca="false">LEFT(D1724,2)</f>
        <v>62</v>
      </c>
      <c r="C1724" s="52" t="n">
        <f aca="false">LEN(D1724)</f>
        <v>13</v>
      </c>
      <c r="D1724" s="52" t="s">
        <v>3266</v>
      </c>
      <c r="E1724" s="52" t="s">
        <v>3267</v>
      </c>
      <c r="F1724" s="55" t="n">
        <v>0</v>
      </c>
      <c r="G1724" s="55" t="n">
        <v>0</v>
      </c>
      <c r="H1724" s="55" t="n">
        <v>28940.61</v>
      </c>
      <c r="I1724" s="55" t="n">
        <v>0</v>
      </c>
      <c r="J1724" s="55" t="n">
        <v>28940.61</v>
      </c>
      <c r="K1724" s="55" t="n">
        <v>0</v>
      </c>
      <c r="L1724" s="55" t="n">
        <v>28940.61</v>
      </c>
      <c r="M1724" s="55" t="n">
        <v>0</v>
      </c>
      <c r="N1724" s="4" t="n">
        <f aca="false">+L1724-M1724</f>
        <v>28940.61</v>
      </c>
    </row>
    <row r="1725" customFormat="false" ht="12.75" hidden="false" customHeight="false" outlineLevel="0" collapsed="false">
      <c r="A1725" s="52" t="n">
        <v>2896</v>
      </c>
      <c r="B1725" s="52" t="str">
        <f aca="false">LEFT(D1725,2)</f>
        <v>62</v>
      </c>
      <c r="C1725" s="52" t="n">
        <f aca="false">LEN(D1725)</f>
        <v>13</v>
      </c>
      <c r="D1725" s="52" t="s">
        <v>3268</v>
      </c>
      <c r="E1725" s="52" t="s">
        <v>3269</v>
      </c>
      <c r="F1725" s="55" t="n">
        <v>0</v>
      </c>
      <c r="G1725" s="55" t="n">
        <v>0</v>
      </c>
      <c r="H1725" s="55" t="n">
        <v>23230.31</v>
      </c>
      <c r="I1725" s="55" t="n">
        <v>0</v>
      </c>
      <c r="J1725" s="55" t="n">
        <v>23230.31</v>
      </c>
      <c r="K1725" s="55" t="n">
        <v>0</v>
      </c>
      <c r="L1725" s="55" t="n">
        <v>23230.31</v>
      </c>
      <c r="M1725" s="55" t="n">
        <v>0</v>
      </c>
      <c r="N1725" s="4" t="n">
        <f aca="false">+L1725-M1725</f>
        <v>23230.31</v>
      </c>
    </row>
    <row r="1726" customFormat="false" ht="12.75" hidden="false" customHeight="false" outlineLevel="0" collapsed="false">
      <c r="A1726" s="52" t="n">
        <v>2898</v>
      </c>
      <c r="B1726" s="52" t="str">
        <f aca="false">LEFT(D1726,2)</f>
        <v>62</v>
      </c>
      <c r="C1726" s="52" t="n">
        <f aca="false">LEN(D1726)</f>
        <v>13</v>
      </c>
      <c r="D1726" s="52" t="s">
        <v>3270</v>
      </c>
      <c r="E1726" s="52" t="s">
        <v>3271</v>
      </c>
      <c r="F1726" s="55" t="n">
        <v>0</v>
      </c>
      <c r="G1726" s="55" t="n">
        <v>0</v>
      </c>
      <c r="H1726" s="55" t="n">
        <v>3824.9</v>
      </c>
      <c r="I1726" s="55" t="n">
        <v>0</v>
      </c>
      <c r="J1726" s="55" t="n">
        <v>3824.9</v>
      </c>
      <c r="K1726" s="55" t="n">
        <v>0</v>
      </c>
      <c r="L1726" s="55" t="n">
        <v>3824.9</v>
      </c>
      <c r="M1726" s="55" t="n">
        <v>0</v>
      </c>
      <c r="N1726" s="4" t="n">
        <f aca="false">+L1726-M1726</f>
        <v>3824.9</v>
      </c>
    </row>
    <row r="1727" customFormat="false" ht="12.75" hidden="false" customHeight="false" outlineLevel="0" collapsed="false">
      <c r="A1727" s="52" t="n">
        <v>2900</v>
      </c>
      <c r="B1727" s="52" t="str">
        <f aca="false">LEFT(D1727,2)</f>
        <v>62</v>
      </c>
      <c r="C1727" s="52" t="n">
        <f aca="false">LEN(D1727)</f>
        <v>13</v>
      </c>
      <c r="D1727" s="52" t="s">
        <v>3272</v>
      </c>
      <c r="E1727" s="52" t="s">
        <v>3273</v>
      </c>
      <c r="F1727" s="55" t="n">
        <v>0</v>
      </c>
      <c r="G1727" s="55" t="n">
        <v>0</v>
      </c>
      <c r="H1727" s="55" t="n">
        <v>3879.33</v>
      </c>
      <c r="I1727" s="55" t="n">
        <v>0</v>
      </c>
      <c r="J1727" s="55" t="n">
        <v>3879.33</v>
      </c>
      <c r="K1727" s="55" t="n">
        <v>0</v>
      </c>
      <c r="L1727" s="55" t="n">
        <v>3879.33</v>
      </c>
      <c r="M1727" s="55" t="n">
        <v>0</v>
      </c>
      <c r="N1727" s="4" t="n">
        <f aca="false">+L1727-M1727</f>
        <v>3879.33</v>
      </c>
    </row>
    <row r="1728" customFormat="false" ht="12.75" hidden="false" customHeight="false" outlineLevel="0" collapsed="false">
      <c r="A1728" s="52" t="n">
        <v>2902</v>
      </c>
      <c r="B1728" s="52" t="str">
        <f aca="false">LEFT(D1728,2)</f>
        <v>62</v>
      </c>
      <c r="C1728" s="52" t="n">
        <f aca="false">LEN(D1728)</f>
        <v>13</v>
      </c>
      <c r="D1728" s="52" t="s">
        <v>3274</v>
      </c>
      <c r="E1728" s="52" t="s">
        <v>3275</v>
      </c>
      <c r="F1728" s="55" t="n">
        <v>0</v>
      </c>
      <c r="G1728" s="55" t="n">
        <v>0</v>
      </c>
      <c r="H1728" s="55" t="n">
        <v>3809.28</v>
      </c>
      <c r="I1728" s="55" t="n">
        <v>0</v>
      </c>
      <c r="J1728" s="55" t="n">
        <v>3809.28</v>
      </c>
      <c r="K1728" s="55" t="n">
        <v>0</v>
      </c>
      <c r="L1728" s="55" t="n">
        <v>3809.28</v>
      </c>
      <c r="M1728" s="55" t="n">
        <v>0</v>
      </c>
      <c r="N1728" s="4" t="n">
        <f aca="false">+L1728-M1728</f>
        <v>3809.28</v>
      </c>
    </row>
    <row r="1729" customFormat="false" ht="12.75" hidden="false" customHeight="false" outlineLevel="0" collapsed="false">
      <c r="A1729" s="52" t="n">
        <v>2904</v>
      </c>
      <c r="B1729" s="52" t="str">
        <f aca="false">LEFT(D1729,2)</f>
        <v>62</v>
      </c>
      <c r="C1729" s="52" t="n">
        <f aca="false">LEN(D1729)</f>
        <v>13</v>
      </c>
      <c r="D1729" s="52" t="s">
        <v>3276</v>
      </c>
      <c r="E1729" s="52" t="s">
        <v>3277</v>
      </c>
      <c r="F1729" s="55" t="n">
        <v>0</v>
      </c>
      <c r="G1729" s="55" t="n">
        <v>0</v>
      </c>
      <c r="H1729" s="55" t="n">
        <v>3879.33</v>
      </c>
      <c r="I1729" s="55" t="n">
        <v>0</v>
      </c>
      <c r="J1729" s="55" t="n">
        <v>3879.33</v>
      </c>
      <c r="K1729" s="55" t="n">
        <v>0</v>
      </c>
      <c r="L1729" s="55" t="n">
        <v>3879.33</v>
      </c>
      <c r="M1729" s="55" t="n">
        <v>0</v>
      </c>
      <c r="N1729" s="4" t="n">
        <f aca="false">+L1729-M1729</f>
        <v>3879.33</v>
      </c>
    </row>
    <row r="1730" customFormat="false" ht="12.75" hidden="false" customHeight="false" outlineLevel="0" collapsed="false">
      <c r="A1730" s="52" t="n">
        <v>2906</v>
      </c>
      <c r="B1730" s="52" t="str">
        <f aca="false">LEFT(D1730,2)</f>
        <v>62</v>
      </c>
      <c r="C1730" s="52" t="n">
        <f aca="false">LEN(D1730)</f>
        <v>13</v>
      </c>
      <c r="D1730" s="52" t="s">
        <v>3278</v>
      </c>
      <c r="E1730" s="52" t="s">
        <v>3279</v>
      </c>
      <c r="F1730" s="55" t="n">
        <v>0</v>
      </c>
      <c r="G1730" s="55" t="n">
        <v>0</v>
      </c>
      <c r="H1730" s="55" t="n">
        <v>3824.9</v>
      </c>
      <c r="I1730" s="55" t="n">
        <v>0</v>
      </c>
      <c r="J1730" s="55" t="n">
        <v>3824.9</v>
      </c>
      <c r="K1730" s="55" t="n">
        <v>0</v>
      </c>
      <c r="L1730" s="55" t="n">
        <v>3824.9</v>
      </c>
      <c r="M1730" s="55" t="n">
        <v>0</v>
      </c>
      <c r="N1730" s="4" t="n">
        <f aca="false">+L1730-M1730</f>
        <v>3824.9</v>
      </c>
    </row>
    <row r="1731" customFormat="false" ht="12.75" hidden="false" customHeight="false" outlineLevel="0" collapsed="false">
      <c r="A1731" s="52" t="n">
        <v>2908</v>
      </c>
      <c r="B1731" s="52" t="str">
        <f aca="false">LEFT(D1731,2)</f>
        <v>62</v>
      </c>
      <c r="C1731" s="52" t="n">
        <f aca="false">LEN(D1731)</f>
        <v>13</v>
      </c>
      <c r="D1731" s="52" t="s">
        <v>3280</v>
      </c>
      <c r="E1731" s="52" t="s">
        <v>3281</v>
      </c>
      <c r="F1731" s="55" t="n">
        <v>0</v>
      </c>
      <c r="G1731" s="55" t="n">
        <v>0</v>
      </c>
      <c r="H1731" s="55" t="n">
        <v>3799.05</v>
      </c>
      <c r="I1731" s="55" t="n">
        <v>0</v>
      </c>
      <c r="J1731" s="55" t="n">
        <v>3799.05</v>
      </c>
      <c r="K1731" s="55" t="n">
        <v>0</v>
      </c>
      <c r="L1731" s="55" t="n">
        <v>3799.05</v>
      </c>
      <c r="M1731" s="55" t="n">
        <v>0</v>
      </c>
      <c r="N1731" s="4" t="n">
        <f aca="false">+L1731-M1731</f>
        <v>3799.05</v>
      </c>
    </row>
    <row r="1732" customFormat="false" ht="12.75" hidden="false" customHeight="false" outlineLevel="0" collapsed="false">
      <c r="A1732" s="52" t="n">
        <v>2910</v>
      </c>
      <c r="B1732" s="52" t="str">
        <f aca="false">LEFT(D1732,2)</f>
        <v>62</v>
      </c>
      <c r="C1732" s="52" t="n">
        <f aca="false">LEN(D1732)</f>
        <v>13</v>
      </c>
      <c r="D1732" s="52" t="s">
        <v>3282</v>
      </c>
      <c r="E1732" s="52" t="s">
        <v>3283</v>
      </c>
      <c r="F1732" s="55" t="n">
        <v>0</v>
      </c>
      <c r="G1732" s="55" t="n">
        <v>0</v>
      </c>
      <c r="H1732" s="55" t="n">
        <v>3816.21</v>
      </c>
      <c r="I1732" s="55" t="n">
        <v>0</v>
      </c>
      <c r="J1732" s="55" t="n">
        <v>3816.21</v>
      </c>
      <c r="K1732" s="55" t="n">
        <v>0</v>
      </c>
      <c r="L1732" s="55" t="n">
        <v>3816.21</v>
      </c>
      <c r="M1732" s="55" t="n">
        <v>0</v>
      </c>
      <c r="N1732" s="4" t="n">
        <f aca="false">+L1732-M1732</f>
        <v>3816.21</v>
      </c>
    </row>
    <row r="1733" customFormat="false" ht="12.75" hidden="false" customHeight="false" outlineLevel="0" collapsed="false">
      <c r="A1733" s="52" t="n">
        <v>2912</v>
      </c>
      <c r="B1733" s="52" t="str">
        <f aca="false">LEFT(D1733,2)</f>
        <v>62</v>
      </c>
      <c r="C1733" s="52" t="n">
        <f aca="false">LEN(D1733)</f>
        <v>13</v>
      </c>
      <c r="D1733" s="52" t="s">
        <v>3284</v>
      </c>
      <c r="E1733" s="52" t="s">
        <v>3285</v>
      </c>
      <c r="F1733" s="55" t="n">
        <v>0</v>
      </c>
      <c r="G1733" s="55" t="n">
        <v>0</v>
      </c>
      <c r="H1733" s="55" t="n">
        <v>3799.05</v>
      </c>
      <c r="I1733" s="55" t="n">
        <v>0</v>
      </c>
      <c r="J1733" s="55" t="n">
        <v>3799.05</v>
      </c>
      <c r="K1733" s="55" t="n">
        <v>0</v>
      </c>
      <c r="L1733" s="55" t="n">
        <v>3799.05</v>
      </c>
      <c r="M1733" s="55" t="n">
        <v>0</v>
      </c>
      <c r="N1733" s="4" t="n">
        <f aca="false">+L1733-M1733</f>
        <v>3799.05</v>
      </c>
    </row>
    <row r="1734" customFormat="false" ht="12.75" hidden="false" customHeight="false" outlineLevel="0" collapsed="false">
      <c r="A1734" s="52" t="n">
        <v>2914</v>
      </c>
      <c r="B1734" s="52" t="str">
        <f aca="false">LEFT(D1734,2)</f>
        <v>62</v>
      </c>
      <c r="C1734" s="52" t="n">
        <f aca="false">LEN(D1734)</f>
        <v>13</v>
      </c>
      <c r="D1734" s="52" t="s">
        <v>3286</v>
      </c>
      <c r="E1734" s="52" t="s">
        <v>3287</v>
      </c>
      <c r="F1734" s="55" t="n">
        <v>0</v>
      </c>
      <c r="G1734" s="55" t="n">
        <v>0</v>
      </c>
      <c r="H1734" s="55" t="n">
        <v>3879.24</v>
      </c>
      <c r="I1734" s="55" t="n">
        <v>0</v>
      </c>
      <c r="J1734" s="55" t="n">
        <v>3879.24</v>
      </c>
      <c r="K1734" s="55" t="n">
        <v>0</v>
      </c>
      <c r="L1734" s="55" t="n">
        <v>3879.24</v>
      </c>
      <c r="M1734" s="55" t="n">
        <v>0</v>
      </c>
      <c r="N1734" s="4" t="n">
        <f aca="false">+L1734-M1734</f>
        <v>3879.24</v>
      </c>
    </row>
    <row r="1735" customFormat="false" ht="12.75" hidden="false" customHeight="false" outlineLevel="0" collapsed="false">
      <c r="A1735" s="52" t="n">
        <v>2916</v>
      </c>
      <c r="B1735" s="52" t="str">
        <f aca="false">LEFT(D1735,2)</f>
        <v>62</v>
      </c>
      <c r="C1735" s="52" t="n">
        <f aca="false">LEN(D1735)</f>
        <v>13</v>
      </c>
      <c r="D1735" s="52" t="s">
        <v>3288</v>
      </c>
      <c r="E1735" s="52" t="s">
        <v>3289</v>
      </c>
      <c r="F1735" s="55" t="n">
        <v>0</v>
      </c>
      <c r="G1735" s="55" t="n">
        <v>0</v>
      </c>
      <c r="H1735" s="55" t="n">
        <v>3831.43</v>
      </c>
      <c r="I1735" s="55" t="n">
        <v>0</v>
      </c>
      <c r="J1735" s="55" t="n">
        <v>3831.43</v>
      </c>
      <c r="K1735" s="55" t="n">
        <v>0</v>
      </c>
      <c r="L1735" s="55" t="n">
        <v>3831.43</v>
      </c>
      <c r="M1735" s="55" t="n">
        <v>0</v>
      </c>
      <c r="N1735" s="4" t="n">
        <f aca="false">+L1735-M1735</f>
        <v>3831.43</v>
      </c>
    </row>
    <row r="1736" customFormat="false" ht="12.75" hidden="false" customHeight="false" outlineLevel="0" collapsed="false">
      <c r="A1736" s="52" t="n">
        <v>2918</v>
      </c>
      <c r="B1736" s="52" t="str">
        <f aca="false">LEFT(D1736,2)</f>
        <v>62</v>
      </c>
      <c r="C1736" s="52" t="n">
        <f aca="false">LEN(D1736)</f>
        <v>13</v>
      </c>
      <c r="D1736" s="52" t="s">
        <v>3290</v>
      </c>
      <c r="E1736" s="52" t="s">
        <v>3291</v>
      </c>
      <c r="F1736" s="55" t="n">
        <v>0</v>
      </c>
      <c r="G1736" s="55" t="n">
        <v>0</v>
      </c>
      <c r="H1736" s="55" t="n">
        <v>3799.35</v>
      </c>
      <c r="I1736" s="55" t="n">
        <v>0</v>
      </c>
      <c r="J1736" s="55" t="n">
        <v>3799.35</v>
      </c>
      <c r="K1736" s="55" t="n">
        <v>0</v>
      </c>
      <c r="L1736" s="55" t="n">
        <v>3799.35</v>
      </c>
      <c r="M1736" s="55" t="n">
        <v>0</v>
      </c>
      <c r="N1736" s="4" t="n">
        <f aca="false">+L1736-M1736</f>
        <v>3799.35</v>
      </c>
    </row>
    <row r="1737" customFormat="false" ht="12.75" hidden="false" customHeight="false" outlineLevel="0" collapsed="false">
      <c r="A1737" s="52" t="n">
        <v>2920</v>
      </c>
      <c r="B1737" s="52" t="str">
        <f aca="false">LEFT(D1737,2)</f>
        <v>62</v>
      </c>
      <c r="C1737" s="52" t="n">
        <f aca="false">LEN(D1737)</f>
        <v>13</v>
      </c>
      <c r="D1737" s="52" t="s">
        <v>3292</v>
      </c>
      <c r="E1737" s="52" t="s">
        <v>3293</v>
      </c>
      <c r="F1737" s="55" t="n">
        <v>0</v>
      </c>
      <c r="G1737" s="55" t="n">
        <v>0</v>
      </c>
      <c r="H1737" s="55" t="n">
        <v>3879.33</v>
      </c>
      <c r="I1737" s="55" t="n">
        <v>0</v>
      </c>
      <c r="J1737" s="55" t="n">
        <v>3879.33</v>
      </c>
      <c r="K1737" s="55" t="n">
        <v>0</v>
      </c>
      <c r="L1737" s="55" t="n">
        <v>3879.33</v>
      </c>
      <c r="M1737" s="55" t="n">
        <v>0</v>
      </c>
      <c r="N1737" s="4" t="n">
        <f aca="false">+L1737-M1737</f>
        <v>3879.33</v>
      </c>
    </row>
    <row r="1738" customFormat="false" ht="12.75" hidden="false" customHeight="false" outlineLevel="0" collapsed="false">
      <c r="A1738" s="52" t="n">
        <v>2922</v>
      </c>
      <c r="B1738" s="52" t="str">
        <f aca="false">LEFT(D1738,2)</f>
        <v>62</v>
      </c>
      <c r="C1738" s="52" t="n">
        <f aca="false">LEN(D1738)</f>
        <v>13</v>
      </c>
      <c r="D1738" s="52" t="s">
        <v>3294</v>
      </c>
      <c r="E1738" s="52" t="s">
        <v>3295</v>
      </c>
      <c r="F1738" s="55" t="n">
        <v>0</v>
      </c>
      <c r="G1738" s="55" t="n">
        <v>0</v>
      </c>
      <c r="H1738" s="55" t="n">
        <v>28620.05</v>
      </c>
      <c r="I1738" s="55" t="n">
        <v>0</v>
      </c>
      <c r="J1738" s="55" t="n">
        <v>28620.05</v>
      </c>
      <c r="K1738" s="55" t="n">
        <v>0</v>
      </c>
      <c r="L1738" s="55" t="n">
        <v>28620.05</v>
      </c>
      <c r="M1738" s="55" t="n">
        <v>0</v>
      </c>
      <c r="N1738" s="4" t="n">
        <f aca="false">+L1738-M1738</f>
        <v>28620.05</v>
      </c>
    </row>
    <row r="1739" customFormat="false" ht="12.75" hidden="false" customHeight="false" outlineLevel="0" collapsed="false">
      <c r="A1739" s="52" t="n">
        <v>2924</v>
      </c>
      <c r="B1739" s="52" t="str">
        <f aca="false">LEFT(D1739,2)</f>
        <v>62</v>
      </c>
      <c r="C1739" s="52" t="n">
        <f aca="false">LEN(D1739)</f>
        <v>13</v>
      </c>
      <c r="D1739" s="52" t="s">
        <v>3296</v>
      </c>
      <c r="E1739" s="52" t="s">
        <v>3297</v>
      </c>
      <c r="F1739" s="55" t="n">
        <v>0</v>
      </c>
      <c r="G1739" s="55" t="n">
        <v>0</v>
      </c>
      <c r="H1739" s="55" t="n">
        <v>14485.01</v>
      </c>
      <c r="I1739" s="55" t="n">
        <v>0</v>
      </c>
      <c r="J1739" s="55" t="n">
        <v>14485.01</v>
      </c>
      <c r="K1739" s="55" t="n">
        <v>0</v>
      </c>
      <c r="L1739" s="55" t="n">
        <v>14485.01</v>
      </c>
      <c r="M1739" s="55" t="n">
        <v>0</v>
      </c>
      <c r="N1739" s="4" t="n">
        <f aca="false">+L1739-M1739</f>
        <v>14485.01</v>
      </c>
    </row>
    <row r="1740" customFormat="false" ht="12.75" hidden="false" customHeight="false" outlineLevel="0" collapsed="false">
      <c r="A1740" s="52" t="n">
        <v>2926</v>
      </c>
      <c r="B1740" s="52" t="str">
        <f aca="false">LEFT(D1740,2)</f>
        <v>62</v>
      </c>
      <c r="C1740" s="52" t="n">
        <f aca="false">LEN(D1740)</f>
        <v>13</v>
      </c>
      <c r="D1740" s="52" t="s">
        <v>3298</v>
      </c>
      <c r="E1740" s="52" t="s">
        <v>3299</v>
      </c>
      <c r="F1740" s="55" t="n">
        <v>0</v>
      </c>
      <c r="G1740" s="55" t="n">
        <v>0</v>
      </c>
      <c r="H1740" s="55" t="n">
        <v>11999.79</v>
      </c>
      <c r="I1740" s="55" t="n">
        <v>0</v>
      </c>
      <c r="J1740" s="55" t="n">
        <v>11999.79</v>
      </c>
      <c r="K1740" s="55" t="n">
        <v>0</v>
      </c>
      <c r="L1740" s="55" t="n">
        <v>11999.79</v>
      </c>
      <c r="M1740" s="55" t="n">
        <v>0</v>
      </c>
      <c r="N1740" s="4" t="n">
        <f aca="false">+L1740-M1740</f>
        <v>11999.79</v>
      </c>
    </row>
    <row r="1741" customFormat="false" ht="12.75" hidden="false" customHeight="false" outlineLevel="0" collapsed="false">
      <c r="A1741" s="52" t="n">
        <v>2928</v>
      </c>
      <c r="B1741" s="52" t="str">
        <f aca="false">LEFT(D1741,2)</f>
        <v>62</v>
      </c>
      <c r="C1741" s="52" t="n">
        <f aca="false">LEN(D1741)</f>
        <v>5</v>
      </c>
      <c r="D1741" s="52" t="s">
        <v>3300</v>
      </c>
      <c r="E1741" s="52" t="s">
        <v>3301</v>
      </c>
      <c r="F1741" s="55" t="n">
        <v>0</v>
      </c>
      <c r="G1741" s="55" t="n">
        <v>0</v>
      </c>
      <c r="H1741" s="55" t="n">
        <v>173057.2</v>
      </c>
      <c r="I1741" s="55" t="n">
        <v>0</v>
      </c>
      <c r="J1741" s="55" t="n">
        <v>173057.2</v>
      </c>
      <c r="K1741" s="55" t="n">
        <v>0</v>
      </c>
      <c r="L1741" s="55" t="n">
        <v>173057.2</v>
      </c>
      <c r="M1741" s="55" t="n">
        <v>0</v>
      </c>
      <c r="N1741" s="4" t="n">
        <f aca="false">+L1741-M1741</f>
        <v>173057.2</v>
      </c>
    </row>
    <row r="1742" customFormat="false" ht="12.75" hidden="false" customHeight="false" outlineLevel="0" collapsed="false">
      <c r="A1742" s="52" t="n">
        <v>2930</v>
      </c>
      <c r="B1742" s="52" t="str">
        <f aca="false">LEFT(D1742,2)</f>
        <v>62</v>
      </c>
      <c r="C1742" s="52" t="n">
        <f aca="false">LEN(D1742)</f>
        <v>8</v>
      </c>
      <c r="D1742" s="52" t="s">
        <v>3302</v>
      </c>
      <c r="E1742" s="52" t="s">
        <v>3303</v>
      </c>
      <c r="F1742" s="55" t="n">
        <v>0</v>
      </c>
      <c r="G1742" s="55" t="n">
        <v>0</v>
      </c>
      <c r="H1742" s="55" t="n">
        <v>52757.67</v>
      </c>
      <c r="I1742" s="55" t="n">
        <v>0</v>
      </c>
      <c r="J1742" s="55" t="n">
        <v>52757.67</v>
      </c>
      <c r="K1742" s="55" t="n">
        <v>0</v>
      </c>
      <c r="L1742" s="55" t="n">
        <v>52757.67</v>
      </c>
      <c r="M1742" s="55" t="n">
        <v>0</v>
      </c>
      <c r="N1742" s="4" t="n">
        <f aca="false">+L1742-M1742</f>
        <v>52757.67</v>
      </c>
    </row>
    <row r="1743" customFormat="false" ht="12.75" hidden="false" customHeight="false" outlineLevel="0" collapsed="false">
      <c r="A1743" s="52" t="n">
        <v>2932</v>
      </c>
      <c r="B1743" s="52" t="str">
        <f aca="false">LEFT(D1743,2)</f>
        <v>62</v>
      </c>
      <c r="C1743" s="52" t="n">
        <f aca="false">LEN(D1743)</f>
        <v>13</v>
      </c>
      <c r="D1743" s="52" t="s">
        <v>3304</v>
      </c>
      <c r="E1743" s="52" t="s">
        <v>3305</v>
      </c>
      <c r="F1743" s="55" t="n">
        <v>0</v>
      </c>
      <c r="G1743" s="55" t="n">
        <v>0</v>
      </c>
      <c r="H1743" s="55" t="n">
        <v>9785.1</v>
      </c>
      <c r="I1743" s="55" t="n">
        <v>0</v>
      </c>
      <c r="J1743" s="55" t="n">
        <v>9785.1</v>
      </c>
      <c r="K1743" s="55" t="n">
        <v>0</v>
      </c>
      <c r="L1743" s="55" t="n">
        <v>9785.1</v>
      </c>
      <c r="M1743" s="55" t="n">
        <v>0</v>
      </c>
      <c r="N1743" s="4" t="n">
        <f aca="false">+L1743-M1743</f>
        <v>9785.1</v>
      </c>
    </row>
    <row r="1744" customFormat="false" ht="12.75" hidden="false" customHeight="false" outlineLevel="0" collapsed="false">
      <c r="A1744" s="52" t="n">
        <v>2934</v>
      </c>
      <c r="B1744" s="52" t="str">
        <f aca="false">LEFT(D1744,2)</f>
        <v>62</v>
      </c>
      <c r="C1744" s="52" t="n">
        <f aca="false">LEN(D1744)</f>
        <v>13</v>
      </c>
      <c r="D1744" s="52" t="s">
        <v>3306</v>
      </c>
      <c r="E1744" s="52" t="s">
        <v>3307</v>
      </c>
      <c r="F1744" s="55" t="n">
        <v>0</v>
      </c>
      <c r="G1744" s="55" t="n">
        <v>0</v>
      </c>
      <c r="H1744" s="55" t="n">
        <v>24972.96</v>
      </c>
      <c r="I1744" s="55" t="n">
        <v>0</v>
      </c>
      <c r="J1744" s="55" t="n">
        <v>24972.96</v>
      </c>
      <c r="K1744" s="55" t="n">
        <v>0</v>
      </c>
      <c r="L1744" s="55" t="n">
        <v>24972.96</v>
      </c>
      <c r="M1744" s="55" t="n">
        <v>0</v>
      </c>
      <c r="N1744" s="4" t="n">
        <f aca="false">+L1744-M1744</f>
        <v>24972.96</v>
      </c>
    </row>
    <row r="1745" customFormat="false" ht="12.75" hidden="false" customHeight="false" outlineLevel="0" collapsed="false">
      <c r="A1745" s="52" t="n">
        <v>2936</v>
      </c>
      <c r="B1745" s="52" t="str">
        <f aca="false">LEFT(D1745,2)</f>
        <v>62</v>
      </c>
      <c r="C1745" s="52" t="n">
        <f aca="false">LEN(D1745)</f>
        <v>13</v>
      </c>
      <c r="D1745" s="52" t="s">
        <v>3308</v>
      </c>
      <c r="E1745" s="52" t="s">
        <v>3309</v>
      </c>
      <c r="F1745" s="55" t="n">
        <v>0</v>
      </c>
      <c r="G1745" s="55" t="n">
        <v>0</v>
      </c>
      <c r="H1745" s="55" t="n">
        <v>17999.61</v>
      </c>
      <c r="I1745" s="55" t="n">
        <v>0</v>
      </c>
      <c r="J1745" s="55" t="n">
        <v>17999.61</v>
      </c>
      <c r="K1745" s="55" t="n">
        <v>0</v>
      </c>
      <c r="L1745" s="55" t="n">
        <v>17999.61</v>
      </c>
      <c r="M1745" s="55" t="n">
        <v>0</v>
      </c>
      <c r="N1745" s="4" t="n">
        <f aca="false">+L1745-M1745</f>
        <v>17999.61</v>
      </c>
    </row>
    <row r="1746" customFormat="false" ht="12.75" hidden="false" customHeight="false" outlineLevel="0" collapsed="false">
      <c r="A1746" s="52" t="n">
        <v>2938</v>
      </c>
      <c r="B1746" s="52" t="str">
        <f aca="false">LEFT(D1746,2)</f>
        <v>62</v>
      </c>
      <c r="C1746" s="52" t="n">
        <f aca="false">LEN(D1746)</f>
        <v>8</v>
      </c>
      <c r="D1746" s="52" t="s">
        <v>3310</v>
      </c>
      <c r="E1746" s="52" t="s">
        <v>3311</v>
      </c>
      <c r="F1746" s="55" t="n">
        <v>0</v>
      </c>
      <c r="G1746" s="55" t="n">
        <v>0</v>
      </c>
      <c r="H1746" s="55" t="n">
        <v>23941.92</v>
      </c>
      <c r="I1746" s="55" t="n">
        <v>0</v>
      </c>
      <c r="J1746" s="55" t="n">
        <v>23941.92</v>
      </c>
      <c r="K1746" s="55" t="n">
        <v>0</v>
      </c>
      <c r="L1746" s="55" t="n">
        <v>23941.92</v>
      </c>
      <c r="M1746" s="55" t="n">
        <v>0</v>
      </c>
      <c r="N1746" s="4" t="n">
        <f aca="false">+L1746-M1746</f>
        <v>23941.92</v>
      </c>
    </row>
    <row r="1747" customFormat="false" ht="12.75" hidden="false" customHeight="false" outlineLevel="0" collapsed="false">
      <c r="A1747" s="52" t="n">
        <v>2939</v>
      </c>
      <c r="B1747" s="52" t="str">
        <f aca="false">LEFT(D1747,2)</f>
        <v>62</v>
      </c>
      <c r="C1747" s="52" t="n">
        <f aca="false">LEN(D1747)</f>
        <v>13</v>
      </c>
      <c r="D1747" s="52" t="s">
        <v>3312</v>
      </c>
      <c r="E1747" s="52" t="s">
        <v>3313</v>
      </c>
      <c r="F1747" s="55" t="n">
        <v>0</v>
      </c>
      <c r="G1747" s="55" t="n">
        <v>0</v>
      </c>
      <c r="H1747" s="55" t="n">
        <v>23941.92</v>
      </c>
      <c r="I1747" s="55" t="n">
        <v>0</v>
      </c>
      <c r="J1747" s="55" t="n">
        <v>23941.92</v>
      </c>
      <c r="K1747" s="55" t="n">
        <v>0</v>
      </c>
      <c r="L1747" s="55" t="n">
        <v>23941.92</v>
      </c>
      <c r="M1747" s="55" t="n">
        <v>0</v>
      </c>
      <c r="N1747" s="4" t="n">
        <f aca="false">+L1747-M1747</f>
        <v>23941.92</v>
      </c>
    </row>
    <row r="1748" customFormat="false" ht="12.75" hidden="false" customHeight="false" outlineLevel="0" collapsed="false">
      <c r="A1748" s="52" t="n">
        <v>2941</v>
      </c>
      <c r="B1748" s="52" t="str">
        <f aca="false">LEFT(D1748,2)</f>
        <v>62</v>
      </c>
      <c r="C1748" s="52" t="n">
        <f aca="false">LEN(D1748)</f>
        <v>8</v>
      </c>
      <c r="D1748" s="52" t="s">
        <v>3314</v>
      </c>
      <c r="E1748" s="52" t="s">
        <v>3315</v>
      </c>
      <c r="F1748" s="55" t="n">
        <v>0</v>
      </c>
      <c r="G1748" s="55" t="n">
        <v>0</v>
      </c>
      <c r="H1748" s="55" t="n">
        <v>47413.08</v>
      </c>
      <c r="I1748" s="55" t="n">
        <v>0</v>
      </c>
      <c r="J1748" s="55" t="n">
        <v>47413.08</v>
      </c>
      <c r="K1748" s="55" t="n">
        <v>0</v>
      </c>
      <c r="L1748" s="55" t="n">
        <v>47413.08</v>
      </c>
      <c r="M1748" s="55" t="n">
        <v>0</v>
      </c>
      <c r="N1748" s="4" t="n">
        <f aca="false">+L1748-M1748</f>
        <v>47413.08</v>
      </c>
    </row>
    <row r="1749" customFormat="false" ht="12.75" hidden="false" customHeight="false" outlineLevel="0" collapsed="false">
      <c r="A1749" s="52" t="n">
        <v>2943</v>
      </c>
      <c r="B1749" s="52" t="str">
        <f aca="false">LEFT(D1749,2)</f>
        <v>62</v>
      </c>
      <c r="C1749" s="52" t="n">
        <f aca="false">LEN(D1749)</f>
        <v>13</v>
      </c>
      <c r="D1749" s="52" t="s">
        <v>3316</v>
      </c>
      <c r="E1749" s="52" t="s">
        <v>3317</v>
      </c>
      <c r="F1749" s="55" t="n">
        <v>0</v>
      </c>
      <c r="G1749" s="55" t="n">
        <v>0</v>
      </c>
      <c r="H1749" s="55" t="n">
        <v>47413.08</v>
      </c>
      <c r="I1749" s="55" t="n">
        <v>0</v>
      </c>
      <c r="J1749" s="55" t="n">
        <v>47413.08</v>
      </c>
      <c r="K1749" s="55" t="n">
        <v>0</v>
      </c>
      <c r="L1749" s="55" t="n">
        <v>47413.08</v>
      </c>
      <c r="M1749" s="55" t="n">
        <v>0</v>
      </c>
      <c r="N1749" s="4" t="n">
        <f aca="false">+L1749-M1749</f>
        <v>47413.08</v>
      </c>
    </row>
    <row r="1750" customFormat="false" ht="12.75" hidden="false" customHeight="false" outlineLevel="0" collapsed="false">
      <c r="A1750" s="52" t="n">
        <v>2945</v>
      </c>
      <c r="B1750" s="52" t="str">
        <f aca="false">LEFT(D1750,2)</f>
        <v>62</v>
      </c>
      <c r="C1750" s="52" t="n">
        <f aca="false">LEN(D1750)</f>
        <v>8</v>
      </c>
      <c r="D1750" s="52" t="s">
        <v>3318</v>
      </c>
      <c r="E1750" s="52" t="s">
        <v>3319</v>
      </c>
      <c r="F1750" s="55" t="n">
        <v>0</v>
      </c>
      <c r="G1750" s="55" t="n">
        <v>0</v>
      </c>
      <c r="H1750" s="55" t="n">
        <v>2988.4</v>
      </c>
      <c r="I1750" s="55" t="n">
        <v>0</v>
      </c>
      <c r="J1750" s="55" t="n">
        <v>2988.4</v>
      </c>
      <c r="K1750" s="55" t="n">
        <v>0</v>
      </c>
      <c r="L1750" s="55" t="n">
        <v>2988.4</v>
      </c>
      <c r="M1750" s="55" t="n">
        <v>0</v>
      </c>
      <c r="N1750" s="4" t="n">
        <f aca="false">+L1750-M1750</f>
        <v>2988.4</v>
      </c>
    </row>
    <row r="1751" customFormat="false" ht="12.75" hidden="false" customHeight="false" outlineLevel="0" collapsed="false">
      <c r="A1751" s="52" t="n">
        <v>2946</v>
      </c>
      <c r="B1751" s="52" t="str">
        <f aca="false">LEFT(D1751,2)</f>
        <v>62</v>
      </c>
      <c r="C1751" s="52" t="n">
        <f aca="false">LEN(D1751)</f>
        <v>13</v>
      </c>
      <c r="D1751" s="52" t="s">
        <v>3320</v>
      </c>
      <c r="E1751" s="52" t="s">
        <v>3321</v>
      </c>
      <c r="F1751" s="55" t="n">
        <v>0</v>
      </c>
      <c r="G1751" s="55" t="n">
        <v>0</v>
      </c>
      <c r="H1751" s="55" t="n">
        <v>2988.4</v>
      </c>
      <c r="I1751" s="55" t="n">
        <v>0</v>
      </c>
      <c r="J1751" s="55" t="n">
        <v>2988.4</v>
      </c>
      <c r="K1751" s="55" t="n">
        <v>0</v>
      </c>
      <c r="L1751" s="55" t="n">
        <v>2988.4</v>
      </c>
      <c r="M1751" s="55" t="n">
        <v>0</v>
      </c>
      <c r="N1751" s="4" t="n">
        <f aca="false">+L1751-M1751</f>
        <v>2988.4</v>
      </c>
    </row>
    <row r="1752" customFormat="false" ht="12.75" hidden="false" customHeight="false" outlineLevel="0" collapsed="false">
      <c r="A1752" s="52" t="n">
        <v>2948</v>
      </c>
      <c r="B1752" s="52" t="str">
        <f aca="false">LEFT(D1752,2)</f>
        <v>62</v>
      </c>
      <c r="C1752" s="52" t="n">
        <f aca="false">LEN(D1752)</f>
        <v>8</v>
      </c>
      <c r="D1752" s="52" t="s">
        <v>3322</v>
      </c>
      <c r="E1752" s="52" t="s">
        <v>3323</v>
      </c>
      <c r="F1752" s="55" t="n">
        <v>0</v>
      </c>
      <c r="G1752" s="55" t="n">
        <v>0</v>
      </c>
      <c r="H1752" s="55" t="n">
        <v>25234.13</v>
      </c>
      <c r="I1752" s="55" t="n">
        <v>0</v>
      </c>
      <c r="J1752" s="55" t="n">
        <v>25234.13</v>
      </c>
      <c r="K1752" s="55" t="n">
        <v>0</v>
      </c>
      <c r="L1752" s="55" t="n">
        <v>25234.13</v>
      </c>
      <c r="M1752" s="55" t="n">
        <v>0</v>
      </c>
      <c r="N1752" s="4" t="n">
        <f aca="false">+L1752-M1752</f>
        <v>25234.13</v>
      </c>
    </row>
    <row r="1753" customFormat="false" ht="12.75" hidden="false" customHeight="false" outlineLevel="0" collapsed="false">
      <c r="A1753" s="52" t="n">
        <v>2950</v>
      </c>
      <c r="B1753" s="52" t="str">
        <f aca="false">LEFT(D1753,2)</f>
        <v>62</v>
      </c>
      <c r="C1753" s="52" t="n">
        <f aca="false">LEN(D1753)</f>
        <v>13</v>
      </c>
      <c r="D1753" s="52" t="s">
        <v>3324</v>
      </c>
      <c r="E1753" s="52" t="s">
        <v>3325</v>
      </c>
      <c r="F1753" s="55" t="n">
        <v>0</v>
      </c>
      <c r="G1753" s="55" t="n">
        <v>0</v>
      </c>
      <c r="H1753" s="55" t="n">
        <v>5042.7</v>
      </c>
      <c r="I1753" s="55" t="n">
        <v>0</v>
      </c>
      <c r="J1753" s="55" t="n">
        <v>5042.7</v>
      </c>
      <c r="K1753" s="55" t="n">
        <v>0</v>
      </c>
      <c r="L1753" s="55" t="n">
        <v>5042.7</v>
      </c>
      <c r="M1753" s="55" t="n">
        <v>0</v>
      </c>
      <c r="N1753" s="4" t="n">
        <f aca="false">+L1753-M1753</f>
        <v>5042.7</v>
      </c>
    </row>
    <row r="1754" customFormat="false" ht="12.75" hidden="false" customHeight="false" outlineLevel="0" collapsed="false">
      <c r="A1754" s="52" t="n">
        <v>2952</v>
      </c>
      <c r="B1754" s="52" t="str">
        <f aca="false">LEFT(D1754,2)</f>
        <v>62</v>
      </c>
      <c r="C1754" s="52" t="n">
        <f aca="false">LEN(D1754)</f>
        <v>13</v>
      </c>
      <c r="D1754" s="52" t="s">
        <v>3326</v>
      </c>
      <c r="E1754" s="52" t="s">
        <v>3327</v>
      </c>
      <c r="F1754" s="55" t="n">
        <v>0</v>
      </c>
      <c r="G1754" s="55" t="n">
        <v>0</v>
      </c>
      <c r="H1754" s="55" t="n">
        <v>9069.36</v>
      </c>
      <c r="I1754" s="55" t="n">
        <v>0</v>
      </c>
      <c r="J1754" s="55" t="n">
        <v>9069.36</v>
      </c>
      <c r="K1754" s="55" t="n">
        <v>0</v>
      </c>
      <c r="L1754" s="55" t="n">
        <v>9069.36</v>
      </c>
      <c r="M1754" s="55" t="n">
        <v>0</v>
      </c>
      <c r="N1754" s="4" t="n">
        <f aca="false">+L1754-M1754</f>
        <v>9069.36</v>
      </c>
    </row>
    <row r="1755" customFormat="false" ht="12.75" hidden="false" customHeight="false" outlineLevel="0" collapsed="false">
      <c r="A1755" s="52" t="n">
        <v>2954</v>
      </c>
      <c r="B1755" s="52" t="str">
        <f aca="false">LEFT(D1755,2)</f>
        <v>62</v>
      </c>
      <c r="C1755" s="52" t="n">
        <f aca="false">LEN(D1755)</f>
        <v>13</v>
      </c>
      <c r="D1755" s="52" t="s">
        <v>3328</v>
      </c>
      <c r="E1755" s="52" t="s">
        <v>3329</v>
      </c>
      <c r="F1755" s="55" t="n">
        <v>0</v>
      </c>
      <c r="G1755" s="55" t="n">
        <v>0</v>
      </c>
      <c r="H1755" s="55" t="n">
        <v>5456</v>
      </c>
      <c r="I1755" s="55" t="n">
        <v>0</v>
      </c>
      <c r="J1755" s="55" t="n">
        <v>5456</v>
      </c>
      <c r="K1755" s="55" t="n">
        <v>0</v>
      </c>
      <c r="L1755" s="55" t="n">
        <v>5456</v>
      </c>
      <c r="M1755" s="55" t="n">
        <v>0</v>
      </c>
      <c r="N1755" s="4" t="n">
        <f aca="false">+L1755-M1755</f>
        <v>5456</v>
      </c>
    </row>
    <row r="1756" customFormat="false" ht="12.75" hidden="false" customHeight="false" outlineLevel="0" collapsed="false">
      <c r="A1756" s="52" t="n">
        <v>2956</v>
      </c>
      <c r="B1756" s="52" t="str">
        <f aca="false">LEFT(D1756,2)</f>
        <v>62</v>
      </c>
      <c r="C1756" s="52" t="n">
        <f aca="false">LEN(D1756)</f>
        <v>13</v>
      </c>
      <c r="D1756" s="52" t="s">
        <v>3330</v>
      </c>
      <c r="E1756" s="52" t="s">
        <v>3331</v>
      </c>
      <c r="F1756" s="55" t="n">
        <v>0</v>
      </c>
      <c r="G1756" s="55" t="n">
        <v>0</v>
      </c>
      <c r="H1756" s="55" t="n">
        <v>4000</v>
      </c>
      <c r="I1756" s="55" t="n">
        <v>0</v>
      </c>
      <c r="J1756" s="55" t="n">
        <v>4000</v>
      </c>
      <c r="K1756" s="55" t="n">
        <v>0</v>
      </c>
      <c r="L1756" s="55" t="n">
        <v>4000</v>
      </c>
      <c r="M1756" s="55" t="n">
        <v>0</v>
      </c>
      <c r="N1756" s="4" t="n">
        <f aca="false">+L1756-M1756</f>
        <v>4000</v>
      </c>
    </row>
    <row r="1757" customFormat="false" ht="12.75" hidden="false" customHeight="false" outlineLevel="0" collapsed="false">
      <c r="A1757" s="52" t="n">
        <v>2958</v>
      </c>
      <c r="B1757" s="52" t="str">
        <f aca="false">LEFT(D1757,2)</f>
        <v>62</v>
      </c>
      <c r="C1757" s="52" t="n">
        <f aca="false">LEN(D1757)</f>
        <v>13</v>
      </c>
      <c r="D1757" s="52" t="s">
        <v>3332</v>
      </c>
      <c r="E1757" s="52" t="s">
        <v>3333</v>
      </c>
      <c r="F1757" s="55" t="n">
        <v>0</v>
      </c>
      <c r="G1757" s="55" t="n">
        <v>0</v>
      </c>
      <c r="H1757" s="55" t="n">
        <v>1666.07</v>
      </c>
      <c r="I1757" s="55" t="n">
        <v>0</v>
      </c>
      <c r="J1757" s="55" t="n">
        <v>1666.07</v>
      </c>
      <c r="K1757" s="55" t="n">
        <v>0</v>
      </c>
      <c r="L1757" s="55" t="n">
        <v>1666.07</v>
      </c>
      <c r="M1757" s="55" t="n">
        <v>0</v>
      </c>
      <c r="N1757" s="4" t="n">
        <f aca="false">+L1757-M1757</f>
        <v>1666.07</v>
      </c>
    </row>
    <row r="1758" customFormat="false" ht="12.75" hidden="false" customHeight="false" outlineLevel="0" collapsed="false">
      <c r="A1758" s="52" t="n">
        <v>2960</v>
      </c>
      <c r="B1758" s="52" t="str">
        <f aca="false">LEFT(D1758,2)</f>
        <v>62</v>
      </c>
      <c r="C1758" s="52" t="n">
        <f aca="false">LEN(D1758)</f>
        <v>8</v>
      </c>
      <c r="D1758" s="52" t="s">
        <v>3334</v>
      </c>
      <c r="E1758" s="52" t="s">
        <v>3335</v>
      </c>
      <c r="F1758" s="55" t="n">
        <v>0</v>
      </c>
      <c r="G1758" s="55" t="n">
        <v>0</v>
      </c>
      <c r="H1758" s="55" t="n">
        <v>7367.62</v>
      </c>
      <c r="I1758" s="55" t="n">
        <v>0</v>
      </c>
      <c r="J1758" s="55" t="n">
        <v>7367.62</v>
      </c>
      <c r="K1758" s="55" t="n">
        <v>0</v>
      </c>
      <c r="L1758" s="55" t="n">
        <v>7367.62</v>
      </c>
      <c r="M1758" s="55" t="n">
        <v>0</v>
      </c>
      <c r="N1758" s="4" t="n">
        <f aca="false">+L1758-M1758</f>
        <v>7367.62</v>
      </c>
    </row>
    <row r="1759" customFormat="false" ht="12.75" hidden="false" customHeight="false" outlineLevel="0" collapsed="false">
      <c r="A1759" s="52" t="n">
        <v>2962</v>
      </c>
      <c r="B1759" s="52" t="str">
        <f aca="false">LEFT(D1759,2)</f>
        <v>62</v>
      </c>
      <c r="C1759" s="52" t="n">
        <f aca="false">LEN(D1759)</f>
        <v>13</v>
      </c>
      <c r="D1759" s="52" t="s">
        <v>3336</v>
      </c>
      <c r="E1759" s="52" t="s">
        <v>3337</v>
      </c>
      <c r="F1759" s="55" t="n">
        <v>0</v>
      </c>
      <c r="G1759" s="55" t="n">
        <v>0</v>
      </c>
      <c r="H1759" s="55" t="n">
        <v>1800</v>
      </c>
      <c r="I1759" s="55" t="n">
        <v>0</v>
      </c>
      <c r="J1759" s="55" t="n">
        <v>1800</v>
      </c>
      <c r="K1759" s="55" t="n">
        <v>0</v>
      </c>
      <c r="L1759" s="55" t="n">
        <v>1800</v>
      </c>
      <c r="M1759" s="55" t="n">
        <v>0</v>
      </c>
      <c r="N1759" s="4" t="n">
        <f aca="false">+L1759-M1759</f>
        <v>1800</v>
      </c>
    </row>
    <row r="1760" customFormat="false" ht="12.75" hidden="false" customHeight="false" outlineLevel="0" collapsed="false">
      <c r="A1760" s="52" t="n">
        <v>2964</v>
      </c>
      <c r="B1760" s="52" t="str">
        <f aca="false">LEFT(D1760,2)</f>
        <v>62</v>
      </c>
      <c r="C1760" s="52" t="n">
        <f aca="false">LEN(D1760)</f>
        <v>13</v>
      </c>
      <c r="D1760" s="52" t="s">
        <v>3338</v>
      </c>
      <c r="E1760" s="52" t="s">
        <v>3339</v>
      </c>
      <c r="F1760" s="55" t="n">
        <v>0</v>
      </c>
      <c r="G1760" s="55" t="n">
        <v>0</v>
      </c>
      <c r="H1760" s="55" t="n">
        <v>2797.44</v>
      </c>
      <c r="I1760" s="55" t="n">
        <v>0</v>
      </c>
      <c r="J1760" s="55" t="n">
        <v>2797.44</v>
      </c>
      <c r="K1760" s="55" t="n">
        <v>0</v>
      </c>
      <c r="L1760" s="55" t="n">
        <v>2797.44</v>
      </c>
      <c r="M1760" s="55" t="n">
        <v>0</v>
      </c>
      <c r="N1760" s="4" t="n">
        <f aca="false">+L1760-M1760</f>
        <v>2797.44</v>
      </c>
    </row>
    <row r="1761" customFormat="false" ht="12.75" hidden="false" customHeight="false" outlineLevel="0" collapsed="false">
      <c r="A1761" s="52" t="n">
        <v>2966</v>
      </c>
      <c r="B1761" s="52" t="str">
        <f aca="false">LEFT(D1761,2)</f>
        <v>62</v>
      </c>
      <c r="C1761" s="52" t="n">
        <f aca="false">LEN(D1761)</f>
        <v>13</v>
      </c>
      <c r="D1761" s="52" t="s">
        <v>3340</v>
      </c>
      <c r="E1761" s="52" t="s">
        <v>3341</v>
      </c>
      <c r="F1761" s="55" t="n">
        <v>0</v>
      </c>
      <c r="G1761" s="55" t="n">
        <v>0</v>
      </c>
      <c r="H1761" s="55" t="n">
        <v>2770.18</v>
      </c>
      <c r="I1761" s="55" t="n">
        <v>0</v>
      </c>
      <c r="J1761" s="55" t="n">
        <v>2770.18</v>
      </c>
      <c r="K1761" s="55" t="n">
        <v>0</v>
      </c>
      <c r="L1761" s="55" t="n">
        <v>2770.18</v>
      </c>
      <c r="M1761" s="55" t="n">
        <v>0</v>
      </c>
      <c r="N1761" s="4" t="n">
        <f aca="false">+L1761-M1761</f>
        <v>2770.18</v>
      </c>
    </row>
    <row r="1762" customFormat="false" ht="12.75" hidden="false" customHeight="false" outlineLevel="0" collapsed="false">
      <c r="A1762" s="52" t="n">
        <v>2968</v>
      </c>
      <c r="B1762" s="52" t="str">
        <f aca="false">LEFT(D1762,2)</f>
        <v>62</v>
      </c>
      <c r="C1762" s="52" t="n">
        <f aca="false">LEN(D1762)</f>
        <v>8</v>
      </c>
      <c r="D1762" s="52" t="s">
        <v>3342</v>
      </c>
      <c r="E1762" s="52" t="s">
        <v>3343</v>
      </c>
      <c r="F1762" s="55" t="n">
        <v>0</v>
      </c>
      <c r="G1762" s="55" t="n">
        <v>0</v>
      </c>
      <c r="H1762" s="55" t="n">
        <v>13354.38</v>
      </c>
      <c r="I1762" s="55" t="n">
        <v>0</v>
      </c>
      <c r="J1762" s="55" t="n">
        <v>13354.38</v>
      </c>
      <c r="K1762" s="55" t="n">
        <v>0</v>
      </c>
      <c r="L1762" s="55" t="n">
        <v>13354.38</v>
      </c>
      <c r="M1762" s="55" t="n">
        <v>0</v>
      </c>
      <c r="N1762" s="4" t="n">
        <f aca="false">+L1762-M1762</f>
        <v>13354.38</v>
      </c>
    </row>
    <row r="1763" customFormat="false" ht="12.75" hidden="false" customHeight="false" outlineLevel="0" collapsed="false">
      <c r="A1763" s="52" t="n">
        <v>2970</v>
      </c>
      <c r="B1763" s="52" t="str">
        <f aca="false">LEFT(D1763,2)</f>
        <v>62</v>
      </c>
      <c r="C1763" s="52" t="n">
        <f aca="false">LEN(D1763)</f>
        <v>13</v>
      </c>
      <c r="D1763" s="52" t="s">
        <v>3344</v>
      </c>
      <c r="E1763" s="52" t="s">
        <v>3343</v>
      </c>
      <c r="F1763" s="55" t="n">
        <v>0</v>
      </c>
      <c r="G1763" s="55" t="n">
        <v>0</v>
      </c>
      <c r="H1763" s="55" t="n">
        <v>389.84</v>
      </c>
      <c r="I1763" s="55" t="n">
        <v>0</v>
      </c>
      <c r="J1763" s="55" t="n">
        <v>389.84</v>
      </c>
      <c r="K1763" s="55" t="n">
        <v>0</v>
      </c>
      <c r="L1763" s="55" t="n">
        <v>389.84</v>
      </c>
      <c r="M1763" s="55" t="n">
        <v>0</v>
      </c>
      <c r="N1763" s="4" t="n">
        <f aca="false">+L1763-M1763</f>
        <v>389.84</v>
      </c>
    </row>
    <row r="1764" customFormat="false" ht="12.75" hidden="false" customHeight="false" outlineLevel="0" collapsed="false">
      <c r="A1764" s="52" t="n">
        <v>2972</v>
      </c>
      <c r="B1764" s="52" t="str">
        <f aca="false">LEFT(D1764,2)</f>
        <v>62</v>
      </c>
      <c r="C1764" s="52" t="n">
        <f aca="false">LEN(D1764)</f>
        <v>13</v>
      </c>
      <c r="D1764" s="52" t="s">
        <v>3345</v>
      </c>
      <c r="E1764" s="52" t="s">
        <v>3346</v>
      </c>
      <c r="F1764" s="55" t="n">
        <v>0</v>
      </c>
      <c r="G1764" s="55" t="n">
        <v>0</v>
      </c>
      <c r="H1764" s="55" t="n">
        <v>12964.54</v>
      </c>
      <c r="I1764" s="55" t="n">
        <v>0</v>
      </c>
      <c r="J1764" s="55" t="n">
        <v>12964.54</v>
      </c>
      <c r="K1764" s="55" t="n">
        <v>0</v>
      </c>
      <c r="L1764" s="55" t="n">
        <v>12964.54</v>
      </c>
      <c r="M1764" s="55" t="n">
        <v>0</v>
      </c>
      <c r="N1764" s="4" t="n">
        <f aca="false">+L1764-M1764</f>
        <v>12964.54</v>
      </c>
    </row>
    <row r="1765" customFormat="false" ht="12.75" hidden="false" customHeight="false" outlineLevel="0" collapsed="false">
      <c r="A1765" s="52" t="n">
        <v>2974</v>
      </c>
      <c r="B1765" s="52" t="str">
        <f aca="false">LEFT(D1765,2)</f>
        <v>63</v>
      </c>
      <c r="C1765" s="52" t="n">
        <f aca="false">LEN(D1765)</f>
        <v>2</v>
      </c>
      <c r="D1765" s="52" t="s">
        <v>3347</v>
      </c>
      <c r="E1765" s="52" t="s">
        <v>3348</v>
      </c>
      <c r="F1765" s="55" t="n">
        <v>0</v>
      </c>
      <c r="G1765" s="55" t="n">
        <v>0</v>
      </c>
      <c r="H1765" s="55" t="n">
        <v>191239.59</v>
      </c>
      <c r="I1765" s="55" t="n">
        <v>0</v>
      </c>
      <c r="J1765" s="55" t="n">
        <v>191239.59</v>
      </c>
      <c r="K1765" s="55" t="n">
        <v>0</v>
      </c>
      <c r="L1765" s="55" t="n">
        <v>191239.59</v>
      </c>
      <c r="M1765" s="55" t="n">
        <v>0</v>
      </c>
      <c r="N1765" s="4" t="n">
        <f aca="false">+L1765-M1765</f>
        <v>191239.59</v>
      </c>
    </row>
    <row r="1766" customFormat="false" ht="12.75" hidden="false" customHeight="false" outlineLevel="0" collapsed="false">
      <c r="A1766" s="52" t="n">
        <v>2975</v>
      </c>
      <c r="B1766" s="52" t="str">
        <f aca="false">LEFT(D1766,2)</f>
        <v>63</v>
      </c>
      <c r="C1766" s="52" t="n">
        <f aca="false">LEN(D1766)</f>
        <v>5</v>
      </c>
      <c r="D1766" s="52" t="s">
        <v>3349</v>
      </c>
      <c r="E1766" s="52" t="s">
        <v>3350</v>
      </c>
      <c r="F1766" s="55" t="n">
        <v>0</v>
      </c>
      <c r="G1766" s="55" t="n">
        <v>0</v>
      </c>
      <c r="H1766" s="55" t="n">
        <v>159919.16</v>
      </c>
      <c r="I1766" s="55" t="n">
        <v>0</v>
      </c>
      <c r="J1766" s="55" t="n">
        <v>159919.16</v>
      </c>
      <c r="K1766" s="55" t="n">
        <v>0</v>
      </c>
      <c r="L1766" s="55" t="n">
        <v>159919.16</v>
      </c>
      <c r="M1766" s="55" t="n">
        <v>0</v>
      </c>
      <c r="N1766" s="4" t="n">
        <f aca="false">+L1766-M1766</f>
        <v>159919.16</v>
      </c>
    </row>
    <row r="1767" customFormat="false" ht="12.75" hidden="false" customHeight="false" outlineLevel="0" collapsed="false">
      <c r="A1767" s="52" t="n">
        <v>2977</v>
      </c>
      <c r="B1767" s="52" t="str">
        <f aca="false">LEFT(D1767,2)</f>
        <v>63</v>
      </c>
      <c r="C1767" s="52" t="n">
        <f aca="false">LEN(D1767)</f>
        <v>8</v>
      </c>
      <c r="D1767" s="52" t="s">
        <v>3351</v>
      </c>
      <c r="E1767" s="52" t="s">
        <v>3352</v>
      </c>
      <c r="F1767" s="55" t="n">
        <v>0</v>
      </c>
      <c r="G1767" s="55" t="n">
        <v>0</v>
      </c>
      <c r="H1767" s="55" t="n">
        <v>159919.16</v>
      </c>
      <c r="I1767" s="55" t="n">
        <v>0</v>
      </c>
      <c r="J1767" s="55" t="n">
        <v>159919.16</v>
      </c>
      <c r="K1767" s="55" t="n">
        <v>0</v>
      </c>
      <c r="L1767" s="55" t="n">
        <v>159919.16</v>
      </c>
      <c r="M1767" s="55" t="n">
        <v>0</v>
      </c>
      <c r="N1767" s="4" t="n">
        <f aca="false">+L1767-M1767</f>
        <v>159919.16</v>
      </c>
    </row>
    <row r="1768" customFormat="false" ht="12.75" hidden="false" customHeight="false" outlineLevel="0" collapsed="false">
      <c r="A1768" s="52" t="n">
        <v>2978</v>
      </c>
      <c r="B1768" s="52" t="str">
        <f aca="false">LEFT(D1768,2)</f>
        <v>63</v>
      </c>
      <c r="C1768" s="52" t="n">
        <f aca="false">LEN(D1768)</f>
        <v>12</v>
      </c>
      <c r="D1768" s="52" t="s">
        <v>3353</v>
      </c>
      <c r="E1768" s="52" t="s">
        <v>3354</v>
      </c>
      <c r="F1768" s="55" t="n">
        <v>0</v>
      </c>
      <c r="G1768" s="55" t="n">
        <v>0</v>
      </c>
      <c r="H1768" s="55" t="n">
        <v>101355.97</v>
      </c>
      <c r="I1768" s="55" t="n">
        <v>0</v>
      </c>
      <c r="J1768" s="55" t="n">
        <v>101355.97</v>
      </c>
      <c r="K1768" s="55" t="n">
        <v>0</v>
      </c>
      <c r="L1768" s="55" t="n">
        <v>101355.97</v>
      </c>
      <c r="M1768" s="55" t="n">
        <v>0</v>
      </c>
      <c r="N1768" s="4" t="n">
        <f aca="false">+L1768-M1768</f>
        <v>101355.97</v>
      </c>
    </row>
    <row r="1769" customFormat="false" ht="12.75" hidden="false" customHeight="false" outlineLevel="0" collapsed="false">
      <c r="A1769" s="52" t="n">
        <v>2979</v>
      </c>
      <c r="B1769" s="52" t="str">
        <f aca="false">LEFT(D1769,2)</f>
        <v>63</v>
      </c>
      <c r="C1769" s="52" t="n">
        <f aca="false">LEN(D1769)</f>
        <v>13</v>
      </c>
      <c r="D1769" s="52" t="s">
        <v>3355</v>
      </c>
      <c r="E1769" s="52" t="s">
        <v>3356</v>
      </c>
      <c r="F1769" s="55" t="n">
        <v>0</v>
      </c>
      <c r="G1769" s="55" t="n">
        <v>0</v>
      </c>
      <c r="H1769" s="55" t="n">
        <v>280</v>
      </c>
      <c r="I1769" s="55" t="n">
        <v>0</v>
      </c>
      <c r="J1769" s="55" t="n">
        <v>280</v>
      </c>
      <c r="K1769" s="55" t="n">
        <v>0</v>
      </c>
      <c r="L1769" s="55" t="n">
        <v>280</v>
      </c>
      <c r="M1769" s="55" t="n">
        <v>0</v>
      </c>
      <c r="N1769" s="4" t="n">
        <f aca="false">+L1769-M1769</f>
        <v>280</v>
      </c>
    </row>
    <row r="1770" customFormat="false" ht="12.75" hidden="false" customHeight="false" outlineLevel="0" collapsed="false">
      <c r="A1770" s="52" t="n">
        <v>2981</v>
      </c>
      <c r="B1770" s="52" t="str">
        <f aca="false">LEFT(D1770,2)</f>
        <v>63</v>
      </c>
      <c r="C1770" s="52" t="n">
        <f aca="false">LEN(D1770)</f>
        <v>13</v>
      </c>
      <c r="D1770" s="52" t="s">
        <v>3357</v>
      </c>
      <c r="E1770" s="52" t="s">
        <v>3358</v>
      </c>
      <c r="F1770" s="55" t="n">
        <v>0</v>
      </c>
      <c r="G1770" s="55" t="n">
        <v>0</v>
      </c>
      <c r="H1770" s="55" t="n">
        <v>58283.19</v>
      </c>
      <c r="I1770" s="55" t="n">
        <v>0</v>
      </c>
      <c r="J1770" s="55" t="n">
        <v>58283.19</v>
      </c>
      <c r="K1770" s="55" t="n">
        <v>0</v>
      </c>
      <c r="L1770" s="55" t="n">
        <v>58283.19</v>
      </c>
      <c r="M1770" s="55" t="n">
        <v>0</v>
      </c>
      <c r="N1770" s="4" t="n">
        <f aca="false">+L1770-M1770</f>
        <v>58283.19</v>
      </c>
    </row>
    <row r="1771" customFormat="false" ht="12.75" hidden="false" customHeight="false" outlineLevel="0" collapsed="false">
      <c r="A1771" s="52" t="n">
        <v>2983</v>
      </c>
      <c r="B1771" s="52" t="str">
        <f aca="false">LEFT(D1771,2)</f>
        <v>63</v>
      </c>
      <c r="C1771" s="52" t="n">
        <f aca="false">LEN(D1771)</f>
        <v>5</v>
      </c>
      <c r="D1771" s="52" t="s">
        <v>3359</v>
      </c>
      <c r="E1771" s="52" t="s">
        <v>3360</v>
      </c>
      <c r="F1771" s="55" t="n">
        <v>0</v>
      </c>
      <c r="G1771" s="55" t="n">
        <v>0</v>
      </c>
      <c r="H1771" s="55" t="n">
        <v>30856.93</v>
      </c>
      <c r="I1771" s="55" t="n">
        <v>0</v>
      </c>
      <c r="J1771" s="55" t="n">
        <v>30856.93</v>
      </c>
      <c r="K1771" s="55" t="n">
        <v>0</v>
      </c>
      <c r="L1771" s="55" t="n">
        <v>30856.93</v>
      </c>
      <c r="M1771" s="55" t="n">
        <v>0</v>
      </c>
      <c r="N1771" s="4" t="n">
        <f aca="false">+L1771-M1771</f>
        <v>30856.93</v>
      </c>
    </row>
    <row r="1772" customFormat="false" ht="12.75" hidden="false" customHeight="false" outlineLevel="0" collapsed="false">
      <c r="A1772" s="52" t="n">
        <v>2985</v>
      </c>
      <c r="B1772" s="52" t="str">
        <f aca="false">LEFT(D1772,2)</f>
        <v>63</v>
      </c>
      <c r="C1772" s="52" t="n">
        <f aca="false">LEN(D1772)</f>
        <v>8</v>
      </c>
      <c r="D1772" s="52" t="s">
        <v>3361</v>
      </c>
      <c r="E1772" s="52" t="s">
        <v>3362</v>
      </c>
      <c r="F1772" s="55" t="n">
        <v>0</v>
      </c>
      <c r="G1772" s="55" t="n">
        <v>0</v>
      </c>
      <c r="H1772" s="55" t="n">
        <v>7254</v>
      </c>
      <c r="I1772" s="55" t="n">
        <v>0</v>
      </c>
      <c r="J1772" s="55" t="n">
        <v>7254</v>
      </c>
      <c r="K1772" s="55" t="n">
        <v>0</v>
      </c>
      <c r="L1772" s="55" t="n">
        <v>7254</v>
      </c>
      <c r="M1772" s="55" t="n">
        <v>0</v>
      </c>
      <c r="N1772" s="4" t="n">
        <f aca="false">+L1772-M1772</f>
        <v>7254</v>
      </c>
    </row>
    <row r="1773" customFormat="false" ht="12.75" hidden="false" customHeight="false" outlineLevel="0" collapsed="false">
      <c r="A1773" s="52" t="n">
        <v>2987</v>
      </c>
      <c r="B1773" s="52" t="str">
        <f aca="false">LEFT(D1773,2)</f>
        <v>63</v>
      </c>
      <c r="C1773" s="52" t="n">
        <f aca="false">LEN(D1773)</f>
        <v>13</v>
      </c>
      <c r="D1773" s="52" t="s">
        <v>3363</v>
      </c>
      <c r="E1773" s="52" t="s">
        <v>3362</v>
      </c>
      <c r="F1773" s="55" t="n">
        <v>0</v>
      </c>
      <c r="G1773" s="55" t="n">
        <v>0</v>
      </c>
      <c r="H1773" s="55" t="n">
        <v>2694</v>
      </c>
      <c r="I1773" s="55" t="n">
        <v>0</v>
      </c>
      <c r="J1773" s="55" t="n">
        <v>2694</v>
      </c>
      <c r="K1773" s="55" t="n">
        <v>0</v>
      </c>
      <c r="L1773" s="55" t="n">
        <v>2694</v>
      </c>
      <c r="M1773" s="55" t="n">
        <v>0</v>
      </c>
      <c r="N1773" s="4" t="n">
        <f aca="false">+L1773-M1773</f>
        <v>2694</v>
      </c>
    </row>
    <row r="1774" customFormat="false" ht="12.75" hidden="false" customHeight="false" outlineLevel="0" collapsed="false">
      <c r="A1774" s="52" t="n">
        <v>2989</v>
      </c>
      <c r="B1774" s="52" t="str">
        <f aca="false">LEFT(D1774,2)</f>
        <v>63</v>
      </c>
      <c r="C1774" s="52" t="n">
        <f aca="false">LEN(D1774)</f>
        <v>13</v>
      </c>
      <c r="D1774" s="52" t="s">
        <v>3364</v>
      </c>
      <c r="E1774" s="52" t="s">
        <v>3362</v>
      </c>
      <c r="F1774" s="55" t="n">
        <v>0</v>
      </c>
      <c r="G1774" s="55" t="n">
        <v>0</v>
      </c>
      <c r="H1774" s="55" t="n">
        <v>555</v>
      </c>
      <c r="I1774" s="55" t="n">
        <v>0</v>
      </c>
      <c r="J1774" s="55" t="n">
        <v>555</v>
      </c>
      <c r="K1774" s="55" t="n">
        <v>0</v>
      </c>
      <c r="L1774" s="55" t="n">
        <v>555</v>
      </c>
      <c r="M1774" s="55" t="n">
        <v>0</v>
      </c>
      <c r="N1774" s="4" t="n">
        <f aca="false">+L1774-M1774</f>
        <v>555</v>
      </c>
    </row>
    <row r="1775" customFormat="false" ht="12.75" hidden="false" customHeight="false" outlineLevel="0" collapsed="false">
      <c r="A1775" s="52" t="n">
        <v>2991</v>
      </c>
      <c r="B1775" s="52" t="str">
        <f aca="false">LEFT(D1775,2)</f>
        <v>63</v>
      </c>
      <c r="C1775" s="52" t="n">
        <f aca="false">LEN(D1775)</f>
        <v>13</v>
      </c>
      <c r="D1775" s="52" t="s">
        <v>3365</v>
      </c>
      <c r="E1775" s="52" t="s">
        <v>3366</v>
      </c>
      <c r="F1775" s="55" t="n">
        <v>0</v>
      </c>
      <c r="G1775" s="55" t="n">
        <v>0</v>
      </c>
      <c r="H1775" s="55" t="n">
        <v>2550</v>
      </c>
      <c r="I1775" s="55" t="n">
        <v>0</v>
      </c>
      <c r="J1775" s="55" t="n">
        <v>2550</v>
      </c>
      <c r="K1775" s="55" t="n">
        <v>0</v>
      </c>
      <c r="L1775" s="55" t="n">
        <v>2550</v>
      </c>
      <c r="M1775" s="55" t="n">
        <v>0</v>
      </c>
      <c r="N1775" s="4" t="n">
        <f aca="false">+L1775-M1775</f>
        <v>2550</v>
      </c>
    </row>
    <row r="1776" customFormat="false" ht="12.75" hidden="false" customHeight="false" outlineLevel="0" collapsed="false">
      <c r="A1776" s="52" t="n">
        <v>2993</v>
      </c>
      <c r="B1776" s="52" t="str">
        <f aca="false">LEFT(D1776,2)</f>
        <v>63</v>
      </c>
      <c r="C1776" s="52" t="n">
        <f aca="false">LEN(D1776)</f>
        <v>13</v>
      </c>
      <c r="D1776" s="52" t="s">
        <v>3367</v>
      </c>
      <c r="E1776" s="52" t="s">
        <v>3368</v>
      </c>
      <c r="F1776" s="55" t="n">
        <v>0</v>
      </c>
      <c r="G1776" s="55" t="n">
        <v>0</v>
      </c>
      <c r="H1776" s="55" t="n">
        <v>250</v>
      </c>
      <c r="I1776" s="55" t="n">
        <v>0</v>
      </c>
      <c r="J1776" s="55" t="n">
        <v>250</v>
      </c>
      <c r="K1776" s="55" t="n">
        <v>0</v>
      </c>
      <c r="L1776" s="55" t="n">
        <v>250</v>
      </c>
      <c r="M1776" s="55" t="n">
        <v>0</v>
      </c>
      <c r="N1776" s="4" t="n">
        <f aca="false">+L1776-M1776</f>
        <v>250</v>
      </c>
    </row>
    <row r="1777" customFormat="false" ht="12.75" hidden="false" customHeight="false" outlineLevel="0" collapsed="false">
      <c r="A1777" s="52" t="n">
        <v>2995</v>
      </c>
      <c r="B1777" s="52" t="str">
        <f aca="false">LEFT(D1777,2)</f>
        <v>63</v>
      </c>
      <c r="C1777" s="52" t="n">
        <f aca="false">LEN(D1777)</f>
        <v>13</v>
      </c>
      <c r="D1777" s="52" t="s">
        <v>3369</v>
      </c>
      <c r="E1777" s="52" t="s">
        <v>3362</v>
      </c>
      <c r="F1777" s="55" t="n">
        <v>0</v>
      </c>
      <c r="G1777" s="55" t="n">
        <v>0</v>
      </c>
      <c r="H1777" s="55" t="n">
        <v>135</v>
      </c>
      <c r="I1777" s="55" t="n">
        <v>0</v>
      </c>
      <c r="J1777" s="55" t="n">
        <v>135</v>
      </c>
      <c r="K1777" s="55" t="n">
        <v>0</v>
      </c>
      <c r="L1777" s="55" t="n">
        <v>135</v>
      </c>
      <c r="M1777" s="55" t="n">
        <v>0</v>
      </c>
      <c r="N1777" s="4" t="n">
        <f aca="false">+L1777-M1777</f>
        <v>135</v>
      </c>
    </row>
    <row r="1778" customFormat="false" ht="12.75" hidden="false" customHeight="false" outlineLevel="0" collapsed="false">
      <c r="A1778" s="52" t="n">
        <v>2997</v>
      </c>
      <c r="B1778" s="52" t="str">
        <f aca="false">LEFT(D1778,2)</f>
        <v>63</v>
      </c>
      <c r="C1778" s="52" t="n">
        <f aca="false">LEN(D1778)</f>
        <v>13</v>
      </c>
      <c r="D1778" s="52" t="s">
        <v>3370</v>
      </c>
      <c r="E1778" s="52" t="s">
        <v>3362</v>
      </c>
      <c r="F1778" s="55" t="n">
        <v>0</v>
      </c>
      <c r="G1778" s="55" t="n">
        <v>0</v>
      </c>
      <c r="H1778" s="55" t="n">
        <v>120</v>
      </c>
      <c r="I1778" s="55" t="n">
        <v>0</v>
      </c>
      <c r="J1778" s="55" t="n">
        <v>120</v>
      </c>
      <c r="K1778" s="55" t="n">
        <v>0</v>
      </c>
      <c r="L1778" s="55" t="n">
        <v>120</v>
      </c>
      <c r="M1778" s="55" t="n">
        <v>0</v>
      </c>
      <c r="N1778" s="4" t="n">
        <f aca="false">+L1778-M1778</f>
        <v>120</v>
      </c>
    </row>
    <row r="1779" customFormat="false" ht="12.75" hidden="false" customHeight="false" outlineLevel="0" collapsed="false">
      <c r="A1779" s="52" t="n">
        <v>2999</v>
      </c>
      <c r="B1779" s="52" t="str">
        <f aca="false">LEFT(D1779,2)</f>
        <v>63</v>
      </c>
      <c r="C1779" s="52" t="n">
        <f aca="false">LEN(D1779)</f>
        <v>13</v>
      </c>
      <c r="D1779" s="52" t="s">
        <v>3371</v>
      </c>
      <c r="E1779" s="52" t="s">
        <v>3362</v>
      </c>
      <c r="F1779" s="55" t="n">
        <v>0</v>
      </c>
      <c r="G1779" s="55" t="n">
        <v>0</v>
      </c>
      <c r="H1779" s="55" t="n">
        <v>700</v>
      </c>
      <c r="I1779" s="55" t="n">
        <v>0</v>
      </c>
      <c r="J1779" s="55" t="n">
        <v>700</v>
      </c>
      <c r="K1779" s="55" t="n">
        <v>0</v>
      </c>
      <c r="L1779" s="55" t="n">
        <v>700</v>
      </c>
      <c r="M1779" s="55" t="n">
        <v>0</v>
      </c>
      <c r="N1779" s="4" t="n">
        <f aca="false">+L1779-M1779</f>
        <v>700</v>
      </c>
    </row>
    <row r="1780" customFormat="false" ht="12.75" hidden="false" customHeight="false" outlineLevel="0" collapsed="false">
      <c r="A1780" s="52" t="n">
        <v>3001</v>
      </c>
      <c r="B1780" s="52" t="str">
        <f aca="false">LEFT(D1780,2)</f>
        <v>63</v>
      </c>
      <c r="C1780" s="52" t="n">
        <f aca="false">LEN(D1780)</f>
        <v>13</v>
      </c>
      <c r="D1780" s="52" t="s">
        <v>3372</v>
      </c>
      <c r="E1780" s="52" t="s">
        <v>3362</v>
      </c>
      <c r="F1780" s="55" t="n">
        <v>0</v>
      </c>
      <c r="G1780" s="55" t="n">
        <v>0</v>
      </c>
      <c r="H1780" s="55" t="n">
        <v>250</v>
      </c>
      <c r="I1780" s="55" t="n">
        <v>0</v>
      </c>
      <c r="J1780" s="55" t="n">
        <v>250</v>
      </c>
      <c r="K1780" s="55" t="n">
        <v>0</v>
      </c>
      <c r="L1780" s="55" t="n">
        <v>250</v>
      </c>
      <c r="M1780" s="55" t="n">
        <v>0</v>
      </c>
      <c r="N1780" s="4" t="n">
        <f aca="false">+L1780-M1780</f>
        <v>250</v>
      </c>
    </row>
    <row r="1781" customFormat="false" ht="12.75" hidden="false" customHeight="false" outlineLevel="0" collapsed="false">
      <c r="A1781" s="52" t="n">
        <v>3003</v>
      </c>
      <c r="B1781" s="52" t="str">
        <f aca="false">LEFT(D1781,2)</f>
        <v>63</v>
      </c>
      <c r="C1781" s="52" t="n">
        <f aca="false">LEN(D1781)</f>
        <v>8</v>
      </c>
      <c r="D1781" s="52" t="s">
        <v>3373</v>
      </c>
      <c r="E1781" s="52" t="s">
        <v>3374</v>
      </c>
      <c r="F1781" s="55" t="n">
        <v>0</v>
      </c>
      <c r="G1781" s="55" t="n">
        <v>0</v>
      </c>
      <c r="H1781" s="55" t="n">
        <v>9595</v>
      </c>
      <c r="I1781" s="55" t="n">
        <v>0</v>
      </c>
      <c r="J1781" s="55" t="n">
        <v>9595</v>
      </c>
      <c r="K1781" s="55" t="n">
        <v>0</v>
      </c>
      <c r="L1781" s="55" t="n">
        <v>9595</v>
      </c>
      <c r="M1781" s="55" t="n">
        <v>0</v>
      </c>
      <c r="N1781" s="4" t="n">
        <f aca="false">+L1781-M1781</f>
        <v>9595</v>
      </c>
    </row>
    <row r="1782" customFormat="false" ht="12.75" hidden="false" customHeight="false" outlineLevel="0" collapsed="false">
      <c r="A1782" s="52" t="n">
        <v>3005</v>
      </c>
      <c r="B1782" s="52" t="str">
        <f aca="false">LEFT(D1782,2)</f>
        <v>63</v>
      </c>
      <c r="C1782" s="52" t="n">
        <f aca="false">LEN(D1782)</f>
        <v>13</v>
      </c>
      <c r="D1782" s="52" t="s">
        <v>3375</v>
      </c>
      <c r="E1782" s="52" t="s">
        <v>3376</v>
      </c>
      <c r="F1782" s="55" t="n">
        <v>0</v>
      </c>
      <c r="G1782" s="55" t="n">
        <v>0</v>
      </c>
      <c r="H1782" s="55" t="n">
        <v>1850</v>
      </c>
      <c r="I1782" s="55" t="n">
        <v>0</v>
      </c>
      <c r="J1782" s="55" t="n">
        <v>1850</v>
      </c>
      <c r="K1782" s="55" t="n">
        <v>0</v>
      </c>
      <c r="L1782" s="55" t="n">
        <v>1850</v>
      </c>
      <c r="M1782" s="55" t="n">
        <v>0</v>
      </c>
      <c r="N1782" s="4" t="n">
        <f aca="false">+L1782-M1782</f>
        <v>1850</v>
      </c>
    </row>
    <row r="1783" customFormat="false" ht="12.75" hidden="false" customHeight="false" outlineLevel="0" collapsed="false">
      <c r="A1783" s="52" t="n">
        <v>3007</v>
      </c>
      <c r="B1783" s="52" t="str">
        <f aca="false">LEFT(D1783,2)</f>
        <v>63</v>
      </c>
      <c r="C1783" s="52" t="n">
        <f aca="false">LEN(D1783)</f>
        <v>13</v>
      </c>
      <c r="D1783" s="52" t="s">
        <v>3377</v>
      </c>
      <c r="E1783" s="52" t="s">
        <v>3374</v>
      </c>
      <c r="F1783" s="55" t="n">
        <v>0</v>
      </c>
      <c r="G1783" s="55" t="n">
        <v>0</v>
      </c>
      <c r="H1783" s="55" t="n">
        <v>6935</v>
      </c>
      <c r="I1783" s="55" t="n">
        <v>0</v>
      </c>
      <c r="J1783" s="55" t="n">
        <v>6935</v>
      </c>
      <c r="K1783" s="55" t="n">
        <v>0</v>
      </c>
      <c r="L1783" s="55" t="n">
        <v>6935</v>
      </c>
      <c r="M1783" s="55" t="n">
        <v>0</v>
      </c>
      <c r="N1783" s="4" t="n">
        <f aca="false">+L1783-M1783</f>
        <v>6935</v>
      </c>
    </row>
    <row r="1784" customFormat="false" ht="12.75" hidden="false" customHeight="false" outlineLevel="0" collapsed="false">
      <c r="A1784" s="52" t="n">
        <v>3009</v>
      </c>
      <c r="B1784" s="52" t="str">
        <f aca="false">LEFT(D1784,2)</f>
        <v>63</v>
      </c>
      <c r="C1784" s="52" t="n">
        <f aca="false">LEN(D1784)</f>
        <v>13</v>
      </c>
      <c r="D1784" s="52" t="s">
        <v>3378</v>
      </c>
      <c r="E1784" s="52" t="s">
        <v>3374</v>
      </c>
      <c r="F1784" s="55" t="n">
        <v>0</v>
      </c>
      <c r="G1784" s="55" t="n">
        <v>0</v>
      </c>
      <c r="H1784" s="55" t="n">
        <v>810</v>
      </c>
      <c r="I1784" s="55" t="n">
        <v>0</v>
      </c>
      <c r="J1784" s="55" t="n">
        <v>810</v>
      </c>
      <c r="K1784" s="55" t="n">
        <v>0</v>
      </c>
      <c r="L1784" s="55" t="n">
        <v>810</v>
      </c>
      <c r="M1784" s="55" t="n">
        <v>0</v>
      </c>
      <c r="N1784" s="4" t="n">
        <f aca="false">+L1784-M1784</f>
        <v>810</v>
      </c>
    </row>
    <row r="1785" customFormat="false" ht="12.75" hidden="false" customHeight="false" outlineLevel="0" collapsed="false">
      <c r="A1785" s="52" t="n">
        <v>3011</v>
      </c>
      <c r="B1785" s="52" t="str">
        <f aca="false">LEFT(D1785,2)</f>
        <v>63</v>
      </c>
      <c r="C1785" s="52" t="n">
        <f aca="false">LEN(D1785)</f>
        <v>8</v>
      </c>
      <c r="D1785" s="52" t="s">
        <v>3379</v>
      </c>
      <c r="E1785" s="52" t="s">
        <v>3380</v>
      </c>
      <c r="F1785" s="55" t="n">
        <v>0</v>
      </c>
      <c r="G1785" s="55" t="n">
        <v>0</v>
      </c>
      <c r="H1785" s="55" t="n">
        <v>14007.93</v>
      </c>
      <c r="I1785" s="55" t="n">
        <v>0</v>
      </c>
      <c r="J1785" s="55" t="n">
        <v>14007.93</v>
      </c>
      <c r="K1785" s="55" t="n">
        <v>0</v>
      </c>
      <c r="L1785" s="55" t="n">
        <v>14007.93</v>
      </c>
      <c r="M1785" s="55" t="n">
        <v>0</v>
      </c>
      <c r="N1785" s="4" t="n">
        <f aca="false">+L1785-M1785</f>
        <v>14007.93</v>
      </c>
    </row>
    <row r="1786" customFormat="false" ht="12.75" hidden="false" customHeight="false" outlineLevel="0" collapsed="false">
      <c r="A1786" s="52" t="n">
        <v>3012</v>
      </c>
      <c r="B1786" s="52" t="str">
        <f aca="false">LEFT(D1786,2)</f>
        <v>63</v>
      </c>
      <c r="C1786" s="52" t="n">
        <f aca="false">LEN(D1786)</f>
        <v>13</v>
      </c>
      <c r="D1786" s="52" t="s">
        <v>3381</v>
      </c>
      <c r="E1786" s="52" t="s">
        <v>3382</v>
      </c>
      <c r="F1786" s="55" t="n">
        <v>0</v>
      </c>
      <c r="G1786" s="55" t="n">
        <v>0</v>
      </c>
      <c r="H1786" s="55" t="n">
        <v>14</v>
      </c>
      <c r="I1786" s="55" t="n">
        <v>0</v>
      </c>
      <c r="J1786" s="55" t="n">
        <v>14</v>
      </c>
      <c r="K1786" s="55" t="n">
        <v>0</v>
      </c>
      <c r="L1786" s="55" t="n">
        <v>14</v>
      </c>
      <c r="M1786" s="55" t="n">
        <v>0</v>
      </c>
      <c r="N1786" s="4" t="n">
        <f aca="false">+L1786-M1786</f>
        <v>14</v>
      </c>
    </row>
    <row r="1787" customFormat="false" ht="12.75" hidden="false" customHeight="false" outlineLevel="0" collapsed="false">
      <c r="A1787" s="52" t="n">
        <v>3013</v>
      </c>
      <c r="B1787" s="52" t="str">
        <f aca="false">LEFT(D1787,2)</f>
        <v>63</v>
      </c>
      <c r="C1787" s="52" t="n">
        <f aca="false">LEN(D1787)</f>
        <v>13</v>
      </c>
      <c r="D1787" s="52" t="s">
        <v>3383</v>
      </c>
      <c r="E1787" s="52" t="s">
        <v>3384</v>
      </c>
      <c r="F1787" s="55" t="n">
        <v>0</v>
      </c>
      <c r="G1787" s="55" t="n">
        <v>0</v>
      </c>
      <c r="H1787" s="55" t="n">
        <v>381</v>
      </c>
      <c r="I1787" s="55" t="n">
        <v>0</v>
      </c>
      <c r="J1787" s="55" t="n">
        <v>381</v>
      </c>
      <c r="K1787" s="55" t="n">
        <v>0</v>
      </c>
      <c r="L1787" s="55" t="n">
        <v>381</v>
      </c>
      <c r="M1787" s="55" t="n">
        <v>0</v>
      </c>
      <c r="N1787" s="4" t="n">
        <f aca="false">+L1787-M1787</f>
        <v>381</v>
      </c>
    </row>
    <row r="1788" customFormat="false" ht="12.75" hidden="false" customHeight="false" outlineLevel="0" collapsed="false">
      <c r="A1788" s="52" t="n">
        <v>3014</v>
      </c>
      <c r="B1788" s="52" t="str">
        <f aca="false">LEFT(D1788,2)</f>
        <v>63</v>
      </c>
      <c r="C1788" s="52" t="n">
        <f aca="false">LEN(D1788)</f>
        <v>13</v>
      </c>
      <c r="D1788" s="52" t="s">
        <v>3385</v>
      </c>
      <c r="E1788" s="52" t="s">
        <v>3382</v>
      </c>
      <c r="F1788" s="55" t="n">
        <v>0</v>
      </c>
      <c r="G1788" s="55" t="n">
        <v>0</v>
      </c>
      <c r="H1788" s="55" t="n">
        <v>7</v>
      </c>
      <c r="I1788" s="55" t="n">
        <v>0</v>
      </c>
      <c r="J1788" s="55" t="n">
        <v>7</v>
      </c>
      <c r="K1788" s="55" t="n">
        <v>0</v>
      </c>
      <c r="L1788" s="55" t="n">
        <v>7</v>
      </c>
      <c r="M1788" s="55" t="n">
        <v>0</v>
      </c>
      <c r="N1788" s="4" t="n">
        <f aca="false">+L1788-M1788</f>
        <v>7</v>
      </c>
    </row>
    <row r="1789" customFormat="false" ht="12.75" hidden="false" customHeight="false" outlineLevel="0" collapsed="false">
      <c r="A1789" s="52" t="n">
        <v>3015</v>
      </c>
      <c r="B1789" s="52" t="str">
        <f aca="false">LEFT(D1789,2)</f>
        <v>63</v>
      </c>
      <c r="C1789" s="52" t="n">
        <f aca="false">LEN(D1789)</f>
        <v>13</v>
      </c>
      <c r="D1789" s="52" t="s">
        <v>3386</v>
      </c>
      <c r="E1789" s="52" t="s">
        <v>3384</v>
      </c>
      <c r="F1789" s="55" t="n">
        <v>0</v>
      </c>
      <c r="G1789" s="55" t="n">
        <v>0</v>
      </c>
      <c r="H1789" s="55" t="n">
        <v>71</v>
      </c>
      <c r="I1789" s="55" t="n">
        <v>0</v>
      </c>
      <c r="J1789" s="55" t="n">
        <v>71</v>
      </c>
      <c r="K1789" s="55" t="n">
        <v>0</v>
      </c>
      <c r="L1789" s="55" t="n">
        <v>71</v>
      </c>
      <c r="M1789" s="55" t="n">
        <v>0</v>
      </c>
      <c r="N1789" s="4" t="n">
        <f aca="false">+L1789-M1789</f>
        <v>71</v>
      </c>
    </row>
    <row r="1790" customFormat="false" ht="12.75" hidden="false" customHeight="false" outlineLevel="0" collapsed="false">
      <c r="A1790" s="52" t="n">
        <v>3016</v>
      </c>
      <c r="B1790" s="52" t="str">
        <f aca="false">LEFT(D1790,2)</f>
        <v>63</v>
      </c>
      <c r="C1790" s="52" t="n">
        <f aca="false">LEN(D1790)</f>
        <v>13</v>
      </c>
      <c r="D1790" s="52" t="s">
        <v>3387</v>
      </c>
      <c r="E1790" s="52" t="s">
        <v>3388</v>
      </c>
      <c r="F1790" s="55" t="n">
        <v>0</v>
      </c>
      <c r="G1790" s="55" t="n">
        <v>0</v>
      </c>
      <c r="H1790" s="55" t="n">
        <v>3200</v>
      </c>
      <c r="I1790" s="55" t="n">
        <v>0</v>
      </c>
      <c r="J1790" s="55" t="n">
        <v>3200</v>
      </c>
      <c r="K1790" s="55" t="n">
        <v>0</v>
      </c>
      <c r="L1790" s="55" t="n">
        <v>3200</v>
      </c>
      <c r="M1790" s="55" t="n">
        <v>0</v>
      </c>
      <c r="N1790" s="4" t="n">
        <f aca="false">+L1790-M1790</f>
        <v>3200</v>
      </c>
    </row>
    <row r="1791" customFormat="false" ht="12.75" hidden="false" customHeight="false" outlineLevel="0" collapsed="false">
      <c r="A1791" s="52" t="n">
        <v>3018</v>
      </c>
      <c r="B1791" s="52" t="str">
        <f aca="false">LEFT(D1791,2)</f>
        <v>63</v>
      </c>
      <c r="C1791" s="52" t="n">
        <f aca="false">LEN(D1791)</f>
        <v>13</v>
      </c>
      <c r="D1791" s="52" t="s">
        <v>3389</v>
      </c>
      <c r="E1791" s="52" t="s">
        <v>3390</v>
      </c>
      <c r="F1791" s="55" t="n">
        <v>0</v>
      </c>
      <c r="G1791" s="55" t="n">
        <v>0</v>
      </c>
      <c r="H1791" s="55" t="n">
        <v>2203</v>
      </c>
      <c r="I1791" s="55" t="n">
        <v>0</v>
      </c>
      <c r="J1791" s="55" t="n">
        <v>2203</v>
      </c>
      <c r="K1791" s="55" t="n">
        <v>0</v>
      </c>
      <c r="L1791" s="55" t="n">
        <v>2203</v>
      </c>
      <c r="M1791" s="55" t="n">
        <v>0</v>
      </c>
      <c r="N1791" s="4" t="n">
        <f aca="false">+L1791-M1791</f>
        <v>2203</v>
      </c>
    </row>
    <row r="1792" customFormat="false" ht="12.75" hidden="false" customHeight="false" outlineLevel="0" collapsed="false">
      <c r="A1792" s="52" t="n">
        <v>3019</v>
      </c>
      <c r="B1792" s="52" t="str">
        <f aca="false">LEFT(D1792,2)</f>
        <v>63</v>
      </c>
      <c r="C1792" s="52" t="n">
        <f aca="false">LEN(D1792)</f>
        <v>13</v>
      </c>
      <c r="D1792" s="52" t="s">
        <v>3391</v>
      </c>
      <c r="E1792" s="52" t="s">
        <v>3380</v>
      </c>
      <c r="F1792" s="55" t="n">
        <v>0</v>
      </c>
      <c r="G1792" s="55" t="n">
        <v>0</v>
      </c>
      <c r="H1792" s="55" t="n">
        <v>391.61</v>
      </c>
      <c r="I1792" s="55" t="n">
        <v>0</v>
      </c>
      <c r="J1792" s="55" t="n">
        <v>391.61</v>
      </c>
      <c r="K1792" s="55" t="n">
        <v>0</v>
      </c>
      <c r="L1792" s="55" t="n">
        <v>391.61</v>
      </c>
      <c r="M1792" s="55" t="n">
        <v>0</v>
      </c>
      <c r="N1792" s="4" t="n">
        <f aca="false">+L1792-M1792</f>
        <v>391.61</v>
      </c>
    </row>
    <row r="1793" customFormat="false" ht="12.75" hidden="false" customHeight="false" outlineLevel="0" collapsed="false">
      <c r="A1793" s="52" t="n">
        <v>3020</v>
      </c>
      <c r="B1793" s="52" t="str">
        <f aca="false">LEFT(D1793,2)</f>
        <v>63</v>
      </c>
      <c r="C1793" s="52" t="n">
        <f aca="false">LEN(D1793)</f>
        <v>13</v>
      </c>
      <c r="D1793" s="52" t="s">
        <v>3392</v>
      </c>
      <c r="E1793" s="52" t="s">
        <v>3382</v>
      </c>
      <c r="F1793" s="55" t="n">
        <v>0</v>
      </c>
      <c r="G1793" s="55" t="n">
        <v>0</v>
      </c>
      <c r="H1793" s="55" t="n">
        <v>235</v>
      </c>
      <c r="I1793" s="55" t="n">
        <v>0</v>
      </c>
      <c r="J1793" s="55" t="n">
        <v>235</v>
      </c>
      <c r="K1793" s="55" t="n">
        <v>0</v>
      </c>
      <c r="L1793" s="55" t="n">
        <v>235</v>
      </c>
      <c r="M1793" s="55" t="n">
        <v>0</v>
      </c>
      <c r="N1793" s="4" t="n">
        <f aca="false">+L1793-M1793</f>
        <v>235</v>
      </c>
    </row>
    <row r="1794" customFormat="false" ht="12.75" hidden="false" customHeight="false" outlineLevel="0" collapsed="false">
      <c r="A1794" s="52" t="n">
        <v>3021</v>
      </c>
      <c r="B1794" s="52" t="str">
        <f aca="false">LEFT(D1794,2)</f>
        <v>63</v>
      </c>
      <c r="C1794" s="52" t="n">
        <f aca="false">LEN(D1794)</f>
        <v>13</v>
      </c>
      <c r="D1794" s="52" t="s">
        <v>3393</v>
      </c>
      <c r="E1794" s="52" t="s">
        <v>3394</v>
      </c>
      <c r="F1794" s="55" t="n">
        <v>0</v>
      </c>
      <c r="G1794" s="55" t="n">
        <v>0</v>
      </c>
      <c r="H1794" s="55" t="n">
        <v>1546.34</v>
      </c>
      <c r="I1794" s="55" t="n">
        <v>0</v>
      </c>
      <c r="J1794" s="55" t="n">
        <v>1546.34</v>
      </c>
      <c r="K1794" s="55" t="n">
        <v>0</v>
      </c>
      <c r="L1794" s="55" t="n">
        <v>1546.34</v>
      </c>
      <c r="M1794" s="55" t="n">
        <v>0</v>
      </c>
      <c r="N1794" s="4" t="n">
        <f aca="false">+L1794-M1794</f>
        <v>1546.34</v>
      </c>
    </row>
    <row r="1795" customFormat="false" ht="12.75" hidden="false" customHeight="false" outlineLevel="0" collapsed="false">
      <c r="A1795" s="52" t="n">
        <v>3023</v>
      </c>
      <c r="B1795" s="52" t="str">
        <f aca="false">LEFT(D1795,2)</f>
        <v>63</v>
      </c>
      <c r="C1795" s="52" t="n">
        <f aca="false">LEN(D1795)</f>
        <v>13</v>
      </c>
      <c r="D1795" s="52" t="s">
        <v>3395</v>
      </c>
      <c r="E1795" s="52" t="s">
        <v>3388</v>
      </c>
      <c r="F1795" s="55" t="n">
        <v>0</v>
      </c>
      <c r="G1795" s="55" t="n">
        <v>0</v>
      </c>
      <c r="H1795" s="55" t="n">
        <v>2521</v>
      </c>
      <c r="I1795" s="55" t="n">
        <v>0</v>
      </c>
      <c r="J1795" s="55" t="n">
        <v>2521</v>
      </c>
      <c r="K1795" s="55" t="n">
        <v>0</v>
      </c>
      <c r="L1795" s="55" t="n">
        <v>2521</v>
      </c>
      <c r="M1795" s="55" t="n">
        <v>0</v>
      </c>
      <c r="N1795" s="4" t="n">
        <f aca="false">+L1795-M1795</f>
        <v>2521</v>
      </c>
    </row>
    <row r="1796" customFormat="false" ht="12.75" hidden="false" customHeight="false" outlineLevel="0" collapsed="false">
      <c r="A1796" s="52" t="n">
        <v>3025</v>
      </c>
      <c r="B1796" s="52" t="str">
        <f aca="false">LEFT(D1796,2)</f>
        <v>63</v>
      </c>
      <c r="C1796" s="52" t="n">
        <f aca="false">LEN(D1796)</f>
        <v>13</v>
      </c>
      <c r="D1796" s="52" t="s">
        <v>3396</v>
      </c>
      <c r="E1796" s="52" t="s">
        <v>3384</v>
      </c>
      <c r="F1796" s="55" t="n">
        <v>0</v>
      </c>
      <c r="G1796" s="55" t="n">
        <v>0</v>
      </c>
      <c r="H1796" s="55" t="n">
        <v>1146</v>
      </c>
      <c r="I1796" s="55" t="n">
        <v>0</v>
      </c>
      <c r="J1796" s="55" t="n">
        <v>1146</v>
      </c>
      <c r="K1796" s="55" t="n">
        <v>0</v>
      </c>
      <c r="L1796" s="55" t="n">
        <v>1146</v>
      </c>
      <c r="M1796" s="55" t="n">
        <v>0</v>
      </c>
      <c r="N1796" s="4" t="n">
        <f aca="false">+L1796-M1796</f>
        <v>1146</v>
      </c>
    </row>
    <row r="1797" customFormat="false" ht="12.75" hidden="false" customHeight="false" outlineLevel="0" collapsed="false">
      <c r="A1797" s="52" t="n">
        <v>3026</v>
      </c>
      <c r="B1797" s="52" t="str">
        <f aca="false">LEFT(D1797,2)</f>
        <v>63</v>
      </c>
      <c r="C1797" s="52" t="n">
        <f aca="false">LEN(D1797)</f>
        <v>13</v>
      </c>
      <c r="D1797" s="52" t="s">
        <v>3397</v>
      </c>
      <c r="E1797" s="52" t="s">
        <v>3382</v>
      </c>
      <c r="F1797" s="55" t="n">
        <v>0</v>
      </c>
      <c r="G1797" s="55" t="n">
        <v>0</v>
      </c>
      <c r="H1797" s="55" t="n">
        <v>194</v>
      </c>
      <c r="I1797" s="55" t="n">
        <v>0</v>
      </c>
      <c r="J1797" s="55" t="n">
        <v>194</v>
      </c>
      <c r="K1797" s="55" t="n">
        <v>0</v>
      </c>
      <c r="L1797" s="55" t="n">
        <v>194</v>
      </c>
      <c r="M1797" s="55" t="n">
        <v>0</v>
      </c>
      <c r="N1797" s="4" t="n">
        <f aca="false">+L1797-M1797</f>
        <v>194</v>
      </c>
    </row>
    <row r="1798" customFormat="false" ht="12.75" hidden="false" customHeight="false" outlineLevel="0" collapsed="false">
      <c r="A1798" s="52" t="n">
        <v>3027</v>
      </c>
      <c r="B1798" s="52" t="str">
        <f aca="false">LEFT(D1798,2)</f>
        <v>63</v>
      </c>
      <c r="C1798" s="52" t="n">
        <f aca="false">LEN(D1798)</f>
        <v>13</v>
      </c>
      <c r="D1798" s="52" t="s">
        <v>3398</v>
      </c>
      <c r="E1798" s="52" t="s">
        <v>3399</v>
      </c>
      <c r="F1798" s="55" t="n">
        <v>0</v>
      </c>
      <c r="G1798" s="55" t="n">
        <v>0</v>
      </c>
      <c r="H1798" s="55" t="n">
        <v>1335</v>
      </c>
      <c r="I1798" s="55" t="n">
        <v>0</v>
      </c>
      <c r="J1798" s="55" t="n">
        <v>1335</v>
      </c>
      <c r="K1798" s="55" t="n">
        <v>0</v>
      </c>
      <c r="L1798" s="55" t="n">
        <v>1335</v>
      </c>
      <c r="M1798" s="55" t="n">
        <v>0</v>
      </c>
      <c r="N1798" s="4" t="n">
        <f aca="false">+L1798-M1798</f>
        <v>1335</v>
      </c>
    </row>
    <row r="1799" customFormat="false" ht="12.75" hidden="false" customHeight="false" outlineLevel="0" collapsed="false">
      <c r="A1799" s="52" t="n">
        <v>3029</v>
      </c>
      <c r="B1799" s="52" t="str">
        <f aca="false">LEFT(D1799,2)</f>
        <v>63</v>
      </c>
      <c r="C1799" s="52" t="n">
        <f aca="false">LEN(D1799)</f>
        <v>13</v>
      </c>
      <c r="D1799" s="52" t="s">
        <v>3400</v>
      </c>
      <c r="E1799" s="52" t="s">
        <v>3394</v>
      </c>
      <c r="F1799" s="55" t="n">
        <v>0</v>
      </c>
      <c r="G1799" s="55" t="n">
        <v>0</v>
      </c>
      <c r="H1799" s="55" t="n">
        <v>370.38</v>
      </c>
      <c r="I1799" s="55" t="n">
        <v>0</v>
      </c>
      <c r="J1799" s="55" t="n">
        <v>370.38</v>
      </c>
      <c r="K1799" s="55" t="n">
        <v>0</v>
      </c>
      <c r="L1799" s="55" t="n">
        <v>370.38</v>
      </c>
      <c r="M1799" s="55" t="n">
        <v>0</v>
      </c>
      <c r="N1799" s="4" t="n">
        <f aca="false">+L1799-M1799</f>
        <v>370.38</v>
      </c>
    </row>
    <row r="1800" customFormat="false" ht="12.75" hidden="false" customHeight="false" outlineLevel="0" collapsed="false">
      <c r="A1800" s="52" t="n">
        <v>3031</v>
      </c>
      <c r="B1800" s="52" t="str">
        <f aca="false">LEFT(D1800,2)</f>
        <v>63</v>
      </c>
      <c r="C1800" s="52" t="n">
        <f aca="false">LEN(D1800)</f>
        <v>13</v>
      </c>
      <c r="D1800" s="52" t="s">
        <v>3401</v>
      </c>
      <c r="E1800" s="52" t="s">
        <v>3402</v>
      </c>
      <c r="F1800" s="55" t="n">
        <v>0</v>
      </c>
      <c r="G1800" s="55" t="n">
        <v>0</v>
      </c>
      <c r="H1800" s="55" t="n">
        <v>124.6</v>
      </c>
      <c r="I1800" s="55" t="n">
        <v>0</v>
      </c>
      <c r="J1800" s="55" t="n">
        <v>124.6</v>
      </c>
      <c r="K1800" s="55" t="n">
        <v>0</v>
      </c>
      <c r="L1800" s="55" t="n">
        <v>124.6</v>
      </c>
      <c r="M1800" s="55" t="n">
        <v>0</v>
      </c>
      <c r="N1800" s="4" t="n">
        <f aca="false">+L1800-M1800</f>
        <v>124.6</v>
      </c>
    </row>
    <row r="1801" customFormat="false" ht="12.75" hidden="false" customHeight="false" outlineLevel="0" collapsed="false">
      <c r="A1801" s="52" t="n">
        <v>3033</v>
      </c>
      <c r="B1801" s="52" t="str">
        <f aca="false">LEFT(D1801,2)</f>
        <v>63</v>
      </c>
      <c r="C1801" s="52" t="n">
        <f aca="false">LEN(D1801)</f>
        <v>13</v>
      </c>
      <c r="D1801" s="52" t="s">
        <v>3403</v>
      </c>
      <c r="E1801" s="52" t="s">
        <v>3384</v>
      </c>
      <c r="F1801" s="55" t="n">
        <v>0</v>
      </c>
      <c r="G1801" s="55" t="n">
        <v>0</v>
      </c>
      <c r="H1801" s="55" t="n">
        <v>152</v>
      </c>
      <c r="I1801" s="55" t="n">
        <v>0</v>
      </c>
      <c r="J1801" s="55" t="n">
        <v>152</v>
      </c>
      <c r="K1801" s="55" t="n">
        <v>0</v>
      </c>
      <c r="L1801" s="55" t="n">
        <v>152</v>
      </c>
      <c r="M1801" s="55" t="n">
        <v>0</v>
      </c>
      <c r="N1801" s="4" t="n">
        <f aca="false">+L1801-M1801</f>
        <v>152</v>
      </c>
    </row>
    <row r="1802" customFormat="false" ht="12.75" hidden="false" customHeight="false" outlineLevel="0" collapsed="false">
      <c r="A1802" s="52" t="n">
        <v>3034</v>
      </c>
      <c r="B1802" s="52" t="str">
        <f aca="false">LEFT(D1802,2)</f>
        <v>63</v>
      </c>
      <c r="C1802" s="52" t="n">
        <f aca="false">LEN(D1802)</f>
        <v>13</v>
      </c>
      <c r="D1802" s="52" t="s">
        <v>3404</v>
      </c>
      <c r="E1802" s="52" t="s">
        <v>3382</v>
      </c>
      <c r="F1802" s="55" t="n">
        <v>0</v>
      </c>
      <c r="G1802" s="55" t="n">
        <v>0</v>
      </c>
      <c r="H1802" s="55" t="n">
        <v>33</v>
      </c>
      <c r="I1802" s="55" t="n">
        <v>0</v>
      </c>
      <c r="J1802" s="55" t="n">
        <v>33</v>
      </c>
      <c r="K1802" s="55" t="n">
        <v>0</v>
      </c>
      <c r="L1802" s="55" t="n">
        <v>33</v>
      </c>
      <c r="M1802" s="55" t="n">
        <v>0</v>
      </c>
      <c r="N1802" s="4" t="n">
        <f aca="false">+L1802-M1802</f>
        <v>33</v>
      </c>
    </row>
    <row r="1803" customFormat="false" ht="12.75" hidden="false" customHeight="false" outlineLevel="0" collapsed="false">
      <c r="A1803" s="52" t="n">
        <v>3035</v>
      </c>
      <c r="B1803" s="52" t="str">
        <f aca="false">LEFT(D1803,2)</f>
        <v>63</v>
      </c>
      <c r="C1803" s="52" t="n">
        <f aca="false">LEN(D1803)</f>
        <v>13</v>
      </c>
      <c r="D1803" s="52" t="s">
        <v>3405</v>
      </c>
      <c r="E1803" s="52" t="s">
        <v>3382</v>
      </c>
      <c r="F1803" s="55" t="n">
        <v>0</v>
      </c>
      <c r="G1803" s="55" t="n">
        <v>0</v>
      </c>
      <c r="H1803" s="55" t="n">
        <v>5</v>
      </c>
      <c r="I1803" s="55" t="n">
        <v>0</v>
      </c>
      <c r="J1803" s="55" t="n">
        <v>5</v>
      </c>
      <c r="K1803" s="55" t="n">
        <v>0</v>
      </c>
      <c r="L1803" s="55" t="n">
        <v>5</v>
      </c>
      <c r="M1803" s="55" t="n">
        <v>0</v>
      </c>
      <c r="N1803" s="4" t="n">
        <f aca="false">+L1803-M1803</f>
        <v>5</v>
      </c>
    </row>
    <row r="1804" customFormat="false" ht="12.75" hidden="false" customHeight="false" outlineLevel="0" collapsed="false">
      <c r="A1804" s="52" t="n">
        <v>3036</v>
      </c>
      <c r="B1804" s="52" t="str">
        <f aca="false">LEFT(D1804,2)</f>
        <v>63</v>
      </c>
      <c r="C1804" s="52" t="n">
        <f aca="false">LEN(D1804)</f>
        <v>13</v>
      </c>
      <c r="D1804" s="52" t="s">
        <v>3406</v>
      </c>
      <c r="E1804" s="52" t="s">
        <v>3384</v>
      </c>
      <c r="F1804" s="55" t="n">
        <v>0</v>
      </c>
      <c r="G1804" s="55" t="n">
        <v>0</v>
      </c>
      <c r="H1804" s="55" t="n">
        <v>68</v>
      </c>
      <c r="I1804" s="55" t="n">
        <v>0</v>
      </c>
      <c r="J1804" s="55" t="n">
        <v>68</v>
      </c>
      <c r="K1804" s="55" t="n">
        <v>0</v>
      </c>
      <c r="L1804" s="55" t="n">
        <v>68</v>
      </c>
      <c r="M1804" s="55" t="n">
        <v>0</v>
      </c>
      <c r="N1804" s="4" t="n">
        <f aca="false">+L1804-M1804</f>
        <v>68</v>
      </c>
    </row>
    <row r="1805" customFormat="false" ht="12.75" hidden="false" customHeight="false" outlineLevel="0" collapsed="false">
      <c r="A1805" s="52" t="n">
        <v>3037</v>
      </c>
      <c r="B1805" s="52" t="str">
        <f aca="false">LEFT(D1805,2)</f>
        <v>63</v>
      </c>
      <c r="C1805" s="52" t="n">
        <f aca="false">LEN(D1805)</f>
        <v>13</v>
      </c>
      <c r="D1805" s="52" t="s">
        <v>3407</v>
      </c>
      <c r="E1805" s="52" t="s">
        <v>3382</v>
      </c>
      <c r="F1805" s="55" t="n">
        <v>0</v>
      </c>
      <c r="G1805" s="55" t="n">
        <v>0</v>
      </c>
      <c r="H1805" s="55" t="n">
        <v>10</v>
      </c>
      <c r="I1805" s="55" t="n">
        <v>0</v>
      </c>
      <c r="J1805" s="55" t="n">
        <v>10</v>
      </c>
      <c r="K1805" s="55" t="n">
        <v>0</v>
      </c>
      <c r="L1805" s="55" t="n">
        <v>10</v>
      </c>
      <c r="M1805" s="55" t="n">
        <v>0</v>
      </c>
      <c r="N1805" s="4" t="n">
        <f aca="false">+L1805-M1805</f>
        <v>10</v>
      </c>
    </row>
    <row r="1806" customFormat="false" ht="12.75" hidden="false" customHeight="false" outlineLevel="0" collapsed="false">
      <c r="A1806" s="52" t="n">
        <v>3038</v>
      </c>
      <c r="B1806" s="52" t="str">
        <f aca="false">LEFT(D1806,2)</f>
        <v>63</v>
      </c>
      <c r="C1806" s="52" t="n">
        <f aca="false">LEN(D1806)</f>
        <v>5</v>
      </c>
      <c r="D1806" s="52" t="s">
        <v>3408</v>
      </c>
      <c r="E1806" s="52" t="s">
        <v>3409</v>
      </c>
      <c r="F1806" s="55" t="n">
        <v>0</v>
      </c>
      <c r="G1806" s="55" t="n">
        <v>0</v>
      </c>
      <c r="H1806" s="55" t="n">
        <v>463.5</v>
      </c>
      <c r="I1806" s="55" t="n">
        <v>0</v>
      </c>
      <c r="J1806" s="55" t="n">
        <v>463.5</v>
      </c>
      <c r="K1806" s="55" t="n">
        <v>0</v>
      </c>
      <c r="L1806" s="55" t="n">
        <v>463.5</v>
      </c>
      <c r="M1806" s="55" t="n">
        <v>0</v>
      </c>
      <c r="N1806" s="4" t="n">
        <f aca="false">+L1806-M1806</f>
        <v>463.5</v>
      </c>
    </row>
    <row r="1807" customFormat="false" ht="12.75" hidden="false" customHeight="false" outlineLevel="0" collapsed="false">
      <c r="A1807" s="52" t="n">
        <v>3039</v>
      </c>
      <c r="B1807" s="52" t="str">
        <f aca="false">LEFT(D1807,2)</f>
        <v>63</v>
      </c>
      <c r="C1807" s="52" t="n">
        <f aca="false">LEN(D1807)</f>
        <v>8</v>
      </c>
      <c r="D1807" s="52" t="s">
        <v>3410</v>
      </c>
      <c r="E1807" s="52" t="s">
        <v>3411</v>
      </c>
      <c r="F1807" s="55" t="n">
        <v>0</v>
      </c>
      <c r="G1807" s="55" t="n">
        <v>0</v>
      </c>
      <c r="H1807" s="55" t="n">
        <v>463.5</v>
      </c>
      <c r="I1807" s="55" t="n">
        <v>0</v>
      </c>
      <c r="J1807" s="55" t="n">
        <v>463.5</v>
      </c>
      <c r="K1807" s="55" t="n">
        <v>0</v>
      </c>
      <c r="L1807" s="55" t="n">
        <v>463.5</v>
      </c>
      <c r="M1807" s="55" t="n">
        <v>0</v>
      </c>
      <c r="N1807" s="4" t="n">
        <f aca="false">+L1807-M1807</f>
        <v>463.5</v>
      </c>
    </row>
    <row r="1808" customFormat="false" ht="12.75" hidden="false" customHeight="false" outlineLevel="0" collapsed="false">
      <c r="A1808" s="52" t="n">
        <v>3040</v>
      </c>
      <c r="B1808" s="52" t="str">
        <f aca="false">LEFT(D1808,2)</f>
        <v>63</v>
      </c>
      <c r="C1808" s="52" t="n">
        <f aca="false">LEN(D1808)</f>
        <v>13</v>
      </c>
      <c r="D1808" s="52" t="s">
        <v>3412</v>
      </c>
      <c r="E1808" s="52" t="s">
        <v>3411</v>
      </c>
      <c r="F1808" s="55" t="n">
        <v>0</v>
      </c>
      <c r="G1808" s="55" t="n">
        <v>0</v>
      </c>
      <c r="H1808" s="55" t="n">
        <v>463.5</v>
      </c>
      <c r="I1808" s="55" t="n">
        <v>0</v>
      </c>
      <c r="J1808" s="55" t="n">
        <v>463.5</v>
      </c>
      <c r="K1808" s="55" t="n">
        <v>0</v>
      </c>
      <c r="L1808" s="55" t="n">
        <v>463.5</v>
      </c>
      <c r="M1808" s="55" t="n">
        <v>0</v>
      </c>
      <c r="N1808" s="4" t="n">
        <f aca="false">+L1808-M1808</f>
        <v>463.5</v>
      </c>
    </row>
    <row r="1809" customFormat="false" ht="12.75" hidden="false" customHeight="false" outlineLevel="0" collapsed="false">
      <c r="A1809" s="52" t="n">
        <v>3041</v>
      </c>
      <c r="B1809" s="52" t="str">
        <f aca="false">LEFT(D1809,2)</f>
        <v>64</v>
      </c>
      <c r="C1809" s="52" t="n">
        <f aca="false">LEN(D1809)</f>
        <v>2</v>
      </c>
      <c r="D1809" s="52" t="s">
        <v>3413</v>
      </c>
      <c r="E1809" s="52" t="s">
        <v>3414</v>
      </c>
      <c r="F1809" s="55" t="n">
        <v>0</v>
      </c>
      <c r="G1809" s="55" t="n">
        <v>0</v>
      </c>
      <c r="H1809" s="55" t="n">
        <v>10665399.99</v>
      </c>
      <c r="I1809" s="55" t="n">
        <v>0</v>
      </c>
      <c r="J1809" s="55" t="n">
        <v>10665399.99</v>
      </c>
      <c r="K1809" s="55" t="n">
        <v>0</v>
      </c>
      <c r="L1809" s="55" t="n">
        <v>10665399.99</v>
      </c>
      <c r="M1809" s="55" t="n">
        <v>0</v>
      </c>
      <c r="N1809" s="4" t="n">
        <f aca="false">+L1809-M1809</f>
        <v>10665399.99</v>
      </c>
    </row>
    <row r="1810" customFormat="false" ht="12.75" hidden="false" customHeight="false" outlineLevel="0" collapsed="false">
      <c r="A1810" s="52" t="n">
        <v>3042</v>
      </c>
      <c r="B1810" s="52" t="str">
        <f aca="false">LEFT(D1810,2)</f>
        <v>64</v>
      </c>
      <c r="C1810" s="52" t="n">
        <f aca="false">LEN(D1810)</f>
        <v>5</v>
      </c>
      <c r="D1810" s="52" t="s">
        <v>3415</v>
      </c>
      <c r="E1810" s="52" t="s">
        <v>3416</v>
      </c>
      <c r="F1810" s="55" t="n">
        <v>0</v>
      </c>
      <c r="G1810" s="55" t="n">
        <v>0</v>
      </c>
      <c r="H1810" s="55" t="n">
        <v>25643.99</v>
      </c>
      <c r="I1810" s="55" t="n">
        <v>0</v>
      </c>
      <c r="J1810" s="55" t="n">
        <v>25643.99</v>
      </c>
      <c r="K1810" s="55" t="n">
        <v>0</v>
      </c>
      <c r="L1810" s="55" t="n">
        <v>25643.99</v>
      </c>
      <c r="M1810" s="55" t="n">
        <v>0</v>
      </c>
      <c r="N1810" s="4" t="n">
        <f aca="false">+L1810-M1810</f>
        <v>25643.99</v>
      </c>
    </row>
    <row r="1811" customFormat="false" ht="12.75" hidden="false" customHeight="false" outlineLevel="0" collapsed="false">
      <c r="A1811" s="52" t="n">
        <v>3044</v>
      </c>
      <c r="B1811" s="52" t="str">
        <f aca="false">LEFT(D1811,2)</f>
        <v>64</v>
      </c>
      <c r="C1811" s="52" t="n">
        <f aca="false">LEN(D1811)</f>
        <v>8</v>
      </c>
      <c r="D1811" s="52" t="s">
        <v>3417</v>
      </c>
      <c r="E1811" s="52" t="s">
        <v>3418</v>
      </c>
      <c r="F1811" s="55" t="n">
        <v>0</v>
      </c>
      <c r="G1811" s="55" t="n">
        <v>0</v>
      </c>
      <c r="H1811" s="55" t="n">
        <v>19488.73</v>
      </c>
      <c r="I1811" s="55" t="n">
        <v>0</v>
      </c>
      <c r="J1811" s="55" t="n">
        <v>19488.73</v>
      </c>
      <c r="K1811" s="55" t="n">
        <v>0</v>
      </c>
      <c r="L1811" s="55" t="n">
        <v>19488.73</v>
      </c>
      <c r="M1811" s="55" t="n">
        <v>0</v>
      </c>
      <c r="N1811" s="4" t="n">
        <f aca="false">+L1811-M1811</f>
        <v>19488.73</v>
      </c>
    </row>
    <row r="1812" customFormat="false" ht="12.75" hidden="false" customHeight="false" outlineLevel="0" collapsed="false">
      <c r="A1812" s="52" t="n">
        <v>3046</v>
      </c>
      <c r="B1812" s="52" t="str">
        <f aca="false">LEFT(D1812,2)</f>
        <v>64</v>
      </c>
      <c r="C1812" s="52" t="n">
        <f aca="false">LEN(D1812)</f>
        <v>13</v>
      </c>
      <c r="D1812" s="52" t="s">
        <v>3419</v>
      </c>
      <c r="E1812" s="52" t="s">
        <v>3420</v>
      </c>
      <c r="F1812" s="55" t="n">
        <v>0</v>
      </c>
      <c r="G1812" s="55" t="n">
        <v>0</v>
      </c>
      <c r="H1812" s="55" t="n">
        <v>19488.73</v>
      </c>
      <c r="I1812" s="55" t="n">
        <v>0</v>
      </c>
      <c r="J1812" s="55" t="n">
        <v>19488.73</v>
      </c>
      <c r="K1812" s="55" t="n">
        <v>0</v>
      </c>
      <c r="L1812" s="55" t="n">
        <v>19488.73</v>
      </c>
      <c r="M1812" s="55" t="n">
        <v>0</v>
      </c>
      <c r="N1812" s="4" t="n">
        <f aca="false">+L1812-M1812</f>
        <v>19488.73</v>
      </c>
    </row>
    <row r="1813" customFormat="false" ht="12.75" hidden="false" customHeight="false" outlineLevel="0" collapsed="false">
      <c r="A1813" s="52" t="n">
        <v>3048</v>
      </c>
      <c r="B1813" s="52" t="str">
        <f aca="false">LEFT(D1813,2)</f>
        <v>64</v>
      </c>
      <c r="C1813" s="52" t="n">
        <f aca="false">LEN(D1813)</f>
        <v>8</v>
      </c>
      <c r="D1813" s="52" t="s">
        <v>3421</v>
      </c>
      <c r="E1813" s="52" t="s">
        <v>3422</v>
      </c>
      <c r="F1813" s="55" t="n">
        <v>0</v>
      </c>
      <c r="G1813" s="55" t="n">
        <v>0</v>
      </c>
      <c r="H1813" s="55" t="n">
        <v>5990.26</v>
      </c>
      <c r="I1813" s="55" t="n">
        <v>0</v>
      </c>
      <c r="J1813" s="55" t="n">
        <v>5990.26</v>
      </c>
      <c r="K1813" s="55" t="n">
        <v>0</v>
      </c>
      <c r="L1813" s="55" t="n">
        <v>5990.26</v>
      </c>
      <c r="M1813" s="55" t="n">
        <v>0</v>
      </c>
      <c r="N1813" s="4" t="n">
        <f aca="false">+L1813-M1813</f>
        <v>5990.26</v>
      </c>
    </row>
    <row r="1814" customFormat="false" ht="12.75" hidden="false" customHeight="false" outlineLevel="0" collapsed="false">
      <c r="A1814" s="52" t="n">
        <v>3050</v>
      </c>
      <c r="B1814" s="52" t="str">
        <f aca="false">LEFT(D1814,2)</f>
        <v>64</v>
      </c>
      <c r="C1814" s="52" t="n">
        <f aca="false">LEN(D1814)</f>
        <v>13</v>
      </c>
      <c r="D1814" s="52" t="s">
        <v>3423</v>
      </c>
      <c r="E1814" s="52" t="s">
        <v>3422</v>
      </c>
      <c r="F1814" s="55" t="n">
        <v>0</v>
      </c>
      <c r="G1814" s="55" t="n">
        <v>0</v>
      </c>
      <c r="H1814" s="55" t="n">
        <v>2635</v>
      </c>
      <c r="I1814" s="55" t="n">
        <v>0</v>
      </c>
      <c r="J1814" s="55" t="n">
        <v>2635</v>
      </c>
      <c r="K1814" s="55" t="n">
        <v>0</v>
      </c>
      <c r="L1814" s="55" t="n">
        <v>2635</v>
      </c>
      <c r="M1814" s="55" t="n">
        <v>0</v>
      </c>
      <c r="N1814" s="4" t="n">
        <f aca="false">+L1814-M1814</f>
        <v>2635</v>
      </c>
    </row>
    <row r="1815" customFormat="false" ht="12.75" hidden="false" customHeight="false" outlineLevel="0" collapsed="false">
      <c r="A1815" s="52" t="n">
        <v>3052</v>
      </c>
      <c r="B1815" s="52" t="str">
        <f aca="false">LEFT(D1815,2)</f>
        <v>64</v>
      </c>
      <c r="C1815" s="52" t="n">
        <f aca="false">LEN(D1815)</f>
        <v>13</v>
      </c>
      <c r="D1815" s="52" t="s">
        <v>3424</v>
      </c>
      <c r="E1815" s="52" t="s">
        <v>3425</v>
      </c>
      <c r="F1815" s="55" t="n">
        <v>0</v>
      </c>
      <c r="G1815" s="55" t="n">
        <v>0</v>
      </c>
      <c r="H1815" s="55" t="n">
        <v>1784.75</v>
      </c>
      <c r="I1815" s="55" t="n">
        <v>0</v>
      </c>
      <c r="J1815" s="55" t="n">
        <v>1784.75</v>
      </c>
      <c r="K1815" s="55" t="n">
        <v>0</v>
      </c>
      <c r="L1815" s="55" t="n">
        <v>1784.75</v>
      </c>
      <c r="M1815" s="55" t="n">
        <v>0</v>
      </c>
      <c r="N1815" s="4" t="n">
        <f aca="false">+L1815-M1815</f>
        <v>1784.75</v>
      </c>
    </row>
    <row r="1816" customFormat="false" ht="12.75" hidden="false" customHeight="false" outlineLevel="0" collapsed="false">
      <c r="A1816" s="52" t="n">
        <v>3054</v>
      </c>
      <c r="B1816" s="52" t="str">
        <f aca="false">LEFT(D1816,2)</f>
        <v>64</v>
      </c>
      <c r="C1816" s="52" t="n">
        <f aca="false">LEN(D1816)</f>
        <v>13</v>
      </c>
      <c r="D1816" s="52" t="s">
        <v>3426</v>
      </c>
      <c r="E1816" s="52" t="s">
        <v>3422</v>
      </c>
      <c r="F1816" s="55" t="n">
        <v>0</v>
      </c>
      <c r="G1816" s="55" t="n">
        <v>0</v>
      </c>
      <c r="H1816" s="55" t="n">
        <v>87.4</v>
      </c>
      <c r="I1816" s="55" t="n">
        <v>0</v>
      </c>
      <c r="J1816" s="55" t="n">
        <v>87.4</v>
      </c>
      <c r="K1816" s="55" t="n">
        <v>0</v>
      </c>
      <c r="L1816" s="55" t="n">
        <v>87.4</v>
      </c>
      <c r="M1816" s="55" t="n">
        <v>0</v>
      </c>
      <c r="N1816" s="4" t="n">
        <f aca="false">+L1816-M1816</f>
        <v>87.4</v>
      </c>
    </row>
    <row r="1817" customFormat="false" ht="12.75" hidden="false" customHeight="false" outlineLevel="0" collapsed="false">
      <c r="A1817" s="52" t="n">
        <v>3056</v>
      </c>
      <c r="B1817" s="52" t="str">
        <f aca="false">LEFT(D1817,2)</f>
        <v>64</v>
      </c>
      <c r="C1817" s="52" t="n">
        <f aca="false">LEN(D1817)</f>
        <v>13</v>
      </c>
      <c r="D1817" s="52" t="s">
        <v>3427</v>
      </c>
      <c r="E1817" s="52" t="s">
        <v>3428</v>
      </c>
      <c r="F1817" s="55" t="n">
        <v>0</v>
      </c>
      <c r="G1817" s="55" t="n">
        <v>0</v>
      </c>
      <c r="H1817" s="55" t="n">
        <v>245.3</v>
      </c>
      <c r="I1817" s="55" t="n">
        <v>0</v>
      </c>
      <c r="J1817" s="55" t="n">
        <v>245.3</v>
      </c>
      <c r="K1817" s="55" t="n">
        <v>0</v>
      </c>
      <c r="L1817" s="55" t="n">
        <v>245.3</v>
      </c>
      <c r="M1817" s="55" t="n">
        <v>0</v>
      </c>
      <c r="N1817" s="4" t="n">
        <f aca="false">+L1817-M1817</f>
        <v>245.3</v>
      </c>
    </row>
    <row r="1818" customFormat="false" ht="12.75" hidden="false" customHeight="false" outlineLevel="0" collapsed="false">
      <c r="A1818" s="52" t="n">
        <v>3058</v>
      </c>
      <c r="B1818" s="52" t="str">
        <f aca="false">LEFT(D1818,2)</f>
        <v>64</v>
      </c>
      <c r="C1818" s="52" t="n">
        <f aca="false">LEN(D1818)</f>
        <v>13</v>
      </c>
      <c r="D1818" s="52" t="s">
        <v>3429</v>
      </c>
      <c r="E1818" s="52" t="s">
        <v>3430</v>
      </c>
      <c r="F1818" s="55" t="n">
        <v>0</v>
      </c>
      <c r="G1818" s="55" t="n">
        <v>0</v>
      </c>
      <c r="H1818" s="55" t="n">
        <v>30</v>
      </c>
      <c r="I1818" s="55" t="n">
        <v>0</v>
      </c>
      <c r="J1818" s="55" t="n">
        <v>30</v>
      </c>
      <c r="K1818" s="55" t="n">
        <v>0</v>
      </c>
      <c r="L1818" s="55" t="n">
        <v>30</v>
      </c>
      <c r="M1818" s="55" t="n">
        <v>0</v>
      </c>
      <c r="N1818" s="4" t="n">
        <f aca="false">+L1818-M1818</f>
        <v>30</v>
      </c>
    </row>
    <row r="1819" customFormat="false" ht="12.75" hidden="false" customHeight="false" outlineLevel="0" collapsed="false">
      <c r="A1819" s="52" t="n">
        <v>3060</v>
      </c>
      <c r="B1819" s="52" t="str">
        <f aca="false">LEFT(D1819,2)</f>
        <v>64</v>
      </c>
      <c r="C1819" s="52" t="n">
        <f aca="false">LEN(D1819)</f>
        <v>13</v>
      </c>
      <c r="D1819" s="52" t="s">
        <v>3431</v>
      </c>
      <c r="E1819" s="52" t="s">
        <v>3422</v>
      </c>
      <c r="F1819" s="55" t="n">
        <v>0</v>
      </c>
      <c r="G1819" s="55" t="n">
        <v>0</v>
      </c>
      <c r="H1819" s="55" t="n">
        <v>733.86</v>
      </c>
      <c r="I1819" s="55" t="n">
        <v>0</v>
      </c>
      <c r="J1819" s="55" t="n">
        <v>733.86</v>
      </c>
      <c r="K1819" s="55" t="n">
        <v>0</v>
      </c>
      <c r="L1819" s="55" t="n">
        <v>733.86</v>
      </c>
      <c r="M1819" s="55" t="n">
        <v>0</v>
      </c>
      <c r="N1819" s="4" t="n">
        <f aca="false">+L1819-M1819</f>
        <v>733.86</v>
      </c>
    </row>
    <row r="1820" customFormat="false" ht="12.75" hidden="false" customHeight="false" outlineLevel="0" collapsed="false">
      <c r="A1820" s="52" t="n">
        <v>3062</v>
      </c>
      <c r="B1820" s="52" t="str">
        <f aca="false">LEFT(D1820,2)</f>
        <v>64</v>
      </c>
      <c r="C1820" s="52" t="n">
        <f aca="false">LEN(D1820)</f>
        <v>13</v>
      </c>
      <c r="D1820" s="52" t="s">
        <v>3432</v>
      </c>
      <c r="E1820" s="52" t="s">
        <v>3422</v>
      </c>
      <c r="F1820" s="55" t="n">
        <v>0</v>
      </c>
      <c r="G1820" s="55" t="n">
        <v>0</v>
      </c>
      <c r="H1820" s="55" t="n">
        <v>238.95</v>
      </c>
      <c r="I1820" s="55" t="n">
        <v>0</v>
      </c>
      <c r="J1820" s="55" t="n">
        <v>238.95</v>
      </c>
      <c r="K1820" s="55" t="n">
        <v>0</v>
      </c>
      <c r="L1820" s="55" t="n">
        <v>238.95</v>
      </c>
      <c r="M1820" s="55" t="n">
        <v>0</v>
      </c>
      <c r="N1820" s="4" t="n">
        <f aca="false">+L1820-M1820</f>
        <v>238.95</v>
      </c>
    </row>
    <row r="1821" customFormat="false" ht="12.75" hidden="false" customHeight="false" outlineLevel="0" collapsed="false">
      <c r="A1821" s="52" t="n">
        <v>3064</v>
      </c>
      <c r="B1821" s="52" t="str">
        <f aca="false">LEFT(D1821,2)</f>
        <v>64</v>
      </c>
      <c r="C1821" s="52" t="n">
        <f aca="false">LEN(D1821)</f>
        <v>13</v>
      </c>
      <c r="D1821" s="52" t="s">
        <v>3433</v>
      </c>
      <c r="E1821" s="52" t="s">
        <v>3434</v>
      </c>
      <c r="F1821" s="55" t="n">
        <v>0</v>
      </c>
      <c r="G1821" s="55" t="n">
        <v>0</v>
      </c>
      <c r="H1821" s="55" t="n">
        <v>235</v>
      </c>
      <c r="I1821" s="55" t="n">
        <v>0</v>
      </c>
      <c r="J1821" s="55" t="n">
        <v>235</v>
      </c>
      <c r="K1821" s="55" t="n">
        <v>0</v>
      </c>
      <c r="L1821" s="55" t="n">
        <v>235</v>
      </c>
      <c r="M1821" s="55" t="n">
        <v>0</v>
      </c>
      <c r="N1821" s="4" t="n">
        <f aca="false">+L1821-M1821</f>
        <v>235</v>
      </c>
    </row>
    <row r="1822" customFormat="false" ht="12.75" hidden="false" customHeight="false" outlineLevel="0" collapsed="false">
      <c r="A1822" s="52" t="n">
        <v>3066</v>
      </c>
      <c r="B1822" s="52" t="str">
        <f aca="false">LEFT(D1822,2)</f>
        <v>64</v>
      </c>
      <c r="C1822" s="52" t="n">
        <f aca="false">LEN(D1822)</f>
        <v>8</v>
      </c>
      <c r="D1822" s="52" t="s">
        <v>3435</v>
      </c>
      <c r="E1822" s="52" t="s">
        <v>3436</v>
      </c>
      <c r="F1822" s="55" t="n">
        <v>0</v>
      </c>
      <c r="G1822" s="55" t="n">
        <v>0</v>
      </c>
      <c r="H1822" s="55" t="n">
        <v>165</v>
      </c>
      <c r="I1822" s="55" t="n">
        <v>0</v>
      </c>
      <c r="J1822" s="55" t="n">
        <v>165</v>
      </c>
      <c r="K1822" s="55" t="n">
        <v>0</v>
      </c>
      <c r="L1822" s="55" t="n">
        <v>165</v>
      </c>
      <c r="M1822" s="55" t="n">
        <v>0</v>
      </c>
      <c r="N1822" s="4" t="n">
        <f aca="false">+L1822-M1822</f>
        <v>165</v>
      </c>
    </row>
    <row r="1823" customFormat="false" ht="12.75" hidden="false" customHeight="false" outlineLevel="0" collapsed="false">
      <c r="A1823" s="52" t="n">
        <v>3068</v>
      </c>
      <c r="B1823" s="52" t="str">
        <f aca="false">LEFT(D1823,2)</f>
        <v>64</v>
      </c>
      <c r="C1823" s="52" t="n">
        <f aca="false">LEN(D1823)</f>
        <v>13</v>
      </c>
      <c r="D1823" s="52" t="s">
        <v>3437</v>
      </c>
      <c r="E1823" s="52" t="s">
        <v>3436</v>
      </c>
      <c r="F1823" s="55" t="n">
        <v>0</v>
      </c>
      <c r="G1823" s="55" t="n">
        <v>0</v>
      </c>
      <c r="H1823" s="55" t="n">
        <v>165</v>
      </c>
      <c r="I1823" s="55" t="n">
        <v>0</v>
      </c>
      <c r="J1823" s="55" t="n">
        <v>165</v>
      </c>
      <c r="K1823" s="55" t="n">
        <v>0</v>
      </c>
      <c r="L1823" s="55" t="n">
        <v>165</v>
      </c>
      <c r="M1823" s="55" t="n">
        <v>0</v>
      </c>
      <c r="N1823" s="4" t="n">
        <f aca="false">+L1823-M1823</f>
        <v>165</v>
      </c>
    </row>
    <row r="1824" customFormat="false" ht="12.75" hidden="false" customHeight="false" outlineLevel="0" collapsed="false">
      <c r="A1824" s="52" t="n">
        <v>3070</v>
      </c>
      <c r="B1824" s="52" t="str">
        <f aca="false">LEFT(D1824,2)</f>
        <v>64</v>
      </c>
      <c r="C1824" s="52" t="n">
        <f aca="false">LEN(D1824)</f>
        <v>5</v>
      </c>
      <c r="D1824" s="52" t="s">
        <v>3438</v>
      </c>
      <c r="E1824" s="52" t="s">
        <v>3439</v>
      </c>
      <c r="F1824" s="55" t="n">
        <v>0</v>
      </c>
      <c r="G1824" s="55" t="n">
        <v>0</v>
      </c>
      <c r="H1824" s="55" t="n">
        <v>44207.34</v>
      </c>
      <c r="I1824" s="55" t="n">
        <v>0</v>
      </c>
      <c r="J1824" s="55" t="n">
        <v>44207.34</v>
      </c>
      <c r="K1824" s="55" t="n">
        <v>0</v>
      </c>
      <c r="L1824" s="55" t="n">
        <v>44207.34</v>
      </c>
      <c r="M1824" s="55" t="n">
        <v>0</v>
      </c>
      <c r="N1824" s="4" t="n">
        <f aca="false">+L1824-M1824</f>
        <v>44207.34</v>
      </c>
    </row>
    <row r="1825" customFormat="false" ht="12.75" hidden="false" customHeight="false" outlineLevel="0" collapsed="false">
      <c r="A1825" s="52" t="n">
        <v>3072</v>
      </c>
      <c r="B1825" s="52" t="str">
        <f aca="false">LEFT(D1825,2)</f>
        <v>64</v>
      </c>
      <c r="C1825" s="52" t="n">
        <f aca="false">LEN(D1825)</f>
        <v>8</v>
      </c>
      <c r="D1825" s="52" t="s">
        <v>3440</v>
      </c>
      <c r="E1825" s="52" t="s">
        <v>3441</v>
      </c>
      <c r="F1825" s="55" t="n">
        <v>0</v>
      </c>
      <c r="G1825" s="55" t="n">
        <v>0</v>
      </c>
      <c r="H1825" s="55" t="n">
        <v>23751.62</v>
      </c>
      <c r="I1825" s="55" t="n">
        <v>0</v>
      </c>
      <c r="J1825" s="55" t="n">
        <v>23751.62</v>
      </c>
      <c r="K1825" s="55" t="n">
        <v>0</v>
      </c>
      <c r="L1825" s="55" t="n">
        <v>23751.62</v>
      </c>
      <c r="M1825" s="55" t="n">
        <v>0</v>
      </c>
      <c r="N1825" s="4" t="n">
        <f aca="false">+L1825-M1825</f>
        <v>23751.62</v>
      </c>
    </row>
    <row r="1826" customFormat="false" ht="12.75" hidden="false" customHeight="false" outlineLevel="0" collapsed="false">
      <c r="A1826" s="52" t="n">
        <v>3074</v>
      </c>
      <c r="B1826" s="52" t="str">
        <f aca="false">LEFT(D1826,2)</f>
        <v>64</v>
      </c>
      <c r="C1826" s="52" t="n">
        <f aca="false">LEN(D1826)</f>
        <v>13</v>
      </c>
      <c r="D1826" s="52" t="s">
        <v>3442</v>
      </c>
      <c r="E1826" s="52" t="s">
        <v>3443</v>
      </c>
      <c r="F1826" s="55" t="n">
        <v>0</v>
      </c>
      <c r="G1826" s="55" t="n">
        <v>0</v>
      </c>
      <c r="H1826" s="55" t="n">
        <v>4775.86</v>
      </c>
      <c r="I1826" s="55" t="n">
        <v>0</v>
      </c>
      <c r="J1826" s="55" t="n">
        <v>4775.86</v>
      </c>
      <c r="K1826" s="55" t="n">
        <v>0</v>
      </c>
      <c r="L1826" s="55" t="n">
        <v>4775.86</v>
      </c>
      <c r="M1826" s="55" t="n">
        <v>0</v>
      </c>
      <c r="N1826" s="4" t="n">
        <f aca="false">+L1826-M1826</f>
        <v>4775.86</v>
      </c>
    </row>
    <row r="1827" customFormat="false" ht="12.75" hidden="false" customHeight="false" outlineLevel="0" collapsed="false">
      <c r="A1827" s="52" t="n">
        <v>3075</v>
      </c>
      <c r="B1827" s="52" t="str">
        <f aca="false">LEFT(D1827,2)</f>
        <v>64</v>
      </c>
      <c r="C1827" s="52" t="n">
        <f aca="false">LEN(D1827)</f>
        <v>13</v>
      </c>
      <c r="D1827" s="52" t="s">
        <v>3444</v>
      </c>
      <c r="E1827" s="52" t="s">
        <v>3445</v>
      </c>
      <c r="F1827" s="55" t="n">
        <v>0</v>
      </c>
      <c r="G1827" s="55" t="n">
        <v>0</v>
      </c>
      <c r="H1827" s="55" t="n">
        <v>11375.76</v>
      </c>
      <c r="I1827" s="55" t="n">
        <v>0</v>
      </c>
      <c r="J1827" s="55" t="n">
        <v>11375.76</v>
      </c>
      <c r="K1827" s="55" t="n">
        <v>0</v>
      </c>
      <c r="L1827" s="55" t="n">
        <v>11375.76</v>
      </c>
      <c r="M1827" s="55" t="n">
        <v>0</v>
      </c>
      <c r="N1827" s="4" t="n">
        <f aca="false">+L1827-M1827</f>
        <v>11375.76</v>
      </c>
    </row>
    <row r="1828" customFormat="false" ht="12.75" hidden="false" customHeight="false" outlineLevel="0" collapsed="false">
      <c r="A1828" s="52" t="n">
        <v>3077</v>
      </c>
      <c r="B1828" s="52" t="str">
        <f aca="false">LEFT(D1828,2)</f>
        <v>64</v>
      </c>
      <c r="C1828" s="52" t="n">
        <f aca="false">LEN(D1828)</f>
        <v>13</v>
      </c>
      <c r="D1828" s="52" t="s">
        <v>3446</v>
      </c>
      <c r="E1828" s="52" t="s">
        <v>3447</v>
      </c>
      <c r="F1828" s="55" t="n">
        <v>0</v>
      </c>
      <c r="G1828" s="55" t="n">
        <v>0</v>
      </c>
      <c r="H1828" s="55" t="n">
        <v>7600</v>
      </c>
      <c r="I1828" s="55" t="n">
        <v>0</v>
      </c>
      <c r="J1828" s="55" t="n">
        <v>7600</v>
      </c>
      <c r="K1828" s="55" t="n">
        <v>0</v>
      </c>
      <c r="L1828" s="55" t="n">
        <v>7600</v>
      </c>
      <c r="M1828" s="55" t="n">
        <v>0</v>
      </c>
      <c r="N1828" s="4" t="n">
        <f aca="false">+L1828-M1828</f>
        <v>7600</v>
      </c>
    </row>
    <row r="1829" customFormat="false" ht="12.75" hidden="false" customHeight="false" outlineLevel="0" collapsed="false">
      <c r="A1829" s="52" t="n">
        <v>3079</v>
      </c>
      <c r="B1829" s="52" t="str">
        <f aca="false">LEFT(D1829,2)</f>
        <v>64</v>
      </c>
      <c r="C1829" s="52" t="n">
        <f aca="false">LEN(D1829)</f>
        <v>8</v>
      </c>
      <c r="D1829" s="52" t="s">
        <v>3448</v>
      </c>
      <c r="E1829" s="52" t="s">
        <v>3449</v>
      </c>
      <c r="F1829" s="55" t="n">
        <v>0</v>
      </c>
      <c r="G1829" s="55" t="n">
        <v>0</v>
      </c>
      <c r="H1829" s="55" t="n">
        <v>5995.72</v>
      </c>
      <c r="I1829" s="55" t="n">
        <v>0</v>
      </c>
      <c r="J1829" s="55" t="n">
        <v>5995.72</v>
      </c>
      <c r="K1829" s="55" t="n">
        <v>0</v>
      </c>
      <c r="L1829" s="55" t="n">
        <v>5995.72</v>
      </c>
      <c r="M1829" s="55" t="n">
        <v>0</v>
      </c>
      <c r="N1829" s="4" t="n">
        <f aca="false">+L1829-M1829</f>
        <v>5995.72</v>
      </c>
    </row>
    <row r="1830" customFormat="false" ht="12.75" hidden="false" customHeight="false" outlineLevel="0" collapsed="false">
      <c r="A1830" s="52" t="n">
        <v>3081</v>
      </c>
      <c r="B1830" s="52" t="str">
        <f aca="false">LEFT(D1830,2)</f>
        <v>64</v>
      </c>
      <c r="C1830" s="52" t="n">
        <f aca="false">LEN(D1830)</f>
        <v>13</v>
      </c>
      <c r="D1830" s="52" t="s">
        <v>3450</v>
      </c>
      <c r="E1830" s="52" t="s">
        <v>3451</v>
      </c>
      <c r="F1830" s="55" t="n">
        <v>0</v>
      </c>
      <c r="G1830" s="55" t="n">
        <v>0</v>
      </c>
      <c r="H1830" s="55" t="n">
        <v>5995.72</v>
      </c>
      <c r="I1830" s="55" t="n">
        <v>0</v>
      </c>
      <c r="J1830" s="55" t="n">
        <v>5995.72</v>
      </c>
      <c r="K1830" s="55" t="n">
        <v>0</v>
      </c>
      <c r="L1830" s="55" t="n">
        <v>5995.72</v>
      </c>
      <c r="M1830" s="55" t="n">
        <v>0</v>
      </c>
      <c r="N1830" s="4" t="n">
        <f aca="false">+L1830-M1830</f>
        <v>5995.72</v>
      </c>
    </row>
    <row r="1831" customFormat="false" ht="12.75" hidden="false" customHeight="false" outlineLevel="0" collapsed="false">
      <c r="A1831" s="52" t="n">
        <v>3083</v>
      </c>
      <c r="B1831" s="52" t="str">
        <f aca="false">LEFT(D1831,2)</f>
        <v>64</v>
      </c>
      <c r="C1831" s="52" t="n">
        <f aca="false">LEN(D1831)</f>
        <v>8</v>
      </c>
      <c r="D1831" s="52" t="s">
        <v>3452</v>
      </c>
      <c r="E1831" s="52" t="s">
        <v>3453</v>
      </c>
      <c r="F1831" s="55" t="n">
        <v>0</v>
      </c>
      <c r="G1831" s="55" t="n">
        <v>0</v>
      </c>
      <c r="H1831" s="55" t="n">
        <v>2625.06</v>
      </c>
      <c r="I1831" s="55" t="n">
        <v>0</v>
      </c>
      <c r="J1831" s="55" t="n">
        <v>2625.06</v>
      </c>
      <c r="K1831" s="55" t="n">
        <v>0</v>
      </c>
      <c r="L1831" s="55" t="n">
        <v>2625.06</v>
      </c>
      <c r="M1831" s="55" t="n">
        <v>0</v>
      </c>
      <c r="N1831" s="4" t="n">
        <f aca="false">+L1831-M1831</f>
        <v>2625.06</v>
      </c>
    </row>
    <row r="1832" customFormat="false" ht="12.75" hidden="false" customHeight="false" outlineLevel="0" collapsed="false">
      <c r="A1832" s="52" t="n">
        <v>3085</v>
      </c>
      <c r="B1832" s="52" t="str">
        <f aca="false">LEFT(D1832,2)</f>
        <v>64</v>
      </c>
      <c r="C1832" s="52" t="n">
        <f aca="false">LEN(D1832)</f>
        <v>13</v>
      </c>
      <c r="D1832" s="52" t="s">
        <v>3454</v>
      </c>
      <c r="E1832" s="52" t="s">
        <v>3455</v>
      </c>
      <c r="F1832" s="55" t="n">
        <v>0</v>
      </c>
      <c r="G1832" s="55" t="n">
        <v>0</v>
      </c>
      <c r="H1832" s="55" t="n">
        <v>2625.06</v>
      </c>
      <c r="I1832" s="55" t="n">
        <v>0</v>
      </c>
      <c r="J1832" s="55" t="n">
        <v>2625.06</v>
      </c>
      <c r="K1832" s="55" t="n">
        <v>0</v>
      </c>
      <c r="L1832" s="55" t="n">
        <v>2625.06</v>
      </c>
      <c r="M1832" s="55" t="n">
        <v>0</v>
      </c>
      <c r="N1832" s="4" t="n">
        <f aca="false">+L1832-M1832</f>
        <v>2625.06</v>
      </c>
    </row>
    <row r="1833" customFormat="false" ht="12.75" hidden="false" customHeight="false" outlineLevel="0" collapsed="false">
      <c r="A1833" s="52" t="n">
        <v>3087</v>
      </c>
      <c r="B1833" s="52" t="str">
        <f aca="false">LEFT(D1833,2)</f>
        <v>64</v>
      </c>
      <c r="C1833" s="52" t="n">
        <f aca="false">LEN(D1833)</f>
        <v>8</v>
      </c>
      <c r="D1833" s="52" t="s">
        <v>3456</v>
      </c>
      <c r="E1833" s="52" t="s">
        <v>3457</v>
      </c>
      <c r="F1833" s="55" t="n">
        <v>0</v>
      </c>
      <c r="G1833" s="55" t="n">
        <v>0</v>
      </c>
      <c r="H1833" s="55" t="n">
        <v>4805.69</v>
      </c>
      <c r="I1833" s="55" t="n">
        <v>0</v>
      </c>
      <c r="J1833" s="55" t="n">
        <v>4805.69</v>
      </c>
      <c r="K1833" s="55" t="n">
        <v>0</v>
      </c>
      <c r="L1833" s="55" t="n">
        <v>4805.69</v>
      </c>
      <c r="M1833" s="55" t="n">
        <v>0</v>
      </c>
      <c r="N1833" s="4" t="n">
        <f aca="false">+L1833-M1833</f>
        <v>4805.69</v>
      </c>
    </row>
    <row r="1834" customFormat="false" ht="12.75" hidden="false" customHeight="false" outlineLevel="0" collapsed="false">
      <c r="A1834" s="52" t="n">
        <v>3089</v>
      </c>
      <c r="B1834" s="52" t="str">
        <f aca="false">LEFT(D1834,2)</f>
        <v>64</v>
      </c>
      <c r="C1834" s="52" t="n">
        <f aca="false">LEN(D1834)</f>
        <v>13</v>
      </c>
      <c r="D1834" s="52" t="s">
        <v>3458</v>
      </c>
      <c r="E1834" s="52" t="s">
        <v>3457</v>
      </c>
      <c r="F1834" s="55" t="n">
        <v>0</v>
      </c>
      <c r="G1834" s="55" t="n">
        <v>0</v>
      </c>
      <c r="H1834" s="55" t="n">
        <v>4805.69</v>
      </c>
      <c r="I1834" s="55" t="n">
        <v>0</v>
      </c>
      <c r="J1834" s="55" t="n">
        <v>4805.69</v>
      </c>
      <c r="K1834" s="55" t="n">
        <v>0</v>
      </c>
      <c r="L1834" s="55" t="n">
        <v>4805.69</v>
      </c>
      <c r="M1834" s="55" t="n">
        <v>0</v>
      </c>
      <c r="N1834" s="4" t="n">
        <f aca="false">+L1834-M1834</f>
        <v>4805.69</v>
      </c>
    </row>
    <row r="1835" customFormat="false" ht="12.75" hidden="false" customHeight="false" outlineLevel="0" collapsed="false">
      <c r="A1835" s="52" t="n">
        <v>3091</v>
      </c>
      <c r="B1835" s="52" t="str">
        <f aca="false">LEFT(D1835,2)</f>
        <v>64</v>
      </c>
      <c r="C1835" s="52" t="n">
        <f aca="false">LEN(D1835)</f>
        <v>8</v>
      </c>
      <c r="D1835" s="52" t="s">
        <v>3459</v>
      </c>
      <c r="E1835" s="52" t="s">
        <v>3460</v>
      </c>
      <c r="F1835" s="55" t="n">
        <v>0</v>
      </c>
      <c r="G1835" s="55" t="n">
        <v>0</v>
      </c>
      <c r="H1835" s="55" t="n">
        <v>7029.25</v>
      </c>
      <c r="I1835" s="55" t="n">
        <v>0</v>
      </c>
      <c r="J1835" s="55" t="n">
        <v>7029.25</v>
      </c>
      <c r="K1835" s="55" t="n">
        <v>0</v>
      </c>
      <c r="L1835" s="55" t="n">
        <v>7029.25</v>
      </c>
      <c r="M1835" s="55" t="n">
        <v>0</v>
      </c>
      <c r="N1835" s="4" t="n">
        <f aca="false">+L1835-M1835</f>
        <v>7029.25</v>
      </c>
    </row>
    <row r="1836" customFormat="false" ht="12.75" hidden="false" customHeight="false" outlineLevel="0" collapsed="false">
      <c r="A1836" s="52" t="n">
        <v>3093</v>
      </c>
      <c r="B1836" s="52" t="str">
        <f aca="false">LEFT(D1836,2)</f>
        <v>64</v>
      </c>
      <c r="C1836" s="52" t="n">
        <f aca="false">LEN(D1836)</f>
        <v>13</v>
      </c>
      <c r="D1836" s="52" t="s">
        <v>3461</v>
      </c>
      <c r="E1836" s="52" t="s">
        <v>3460</v>
      </c>
      <c r="F1836" s="55" t="n">
        <v>0</v>
      </c>
      <c r="G1836" s="55" t="n">
        <v>0</v>
      </c>
      <c r="H1836" s="55" t="n">
        <v>7029.25</v>
      </c>
      <c r="I1836" s="55" t="n">
        <v>0</v>
      </c>
      <c r="J1836" s="55" t="n">
        <v>7029.25</v>
      </c>
      <c r="K1836" s="55" t="n">
        <v>0</v>
      </c>
      <c r="L1836" s="55" t="n">
        <v>7029.25</v>
      </c>
      <c r="M1836" s="55" t="n">
        <v>0</v>
      </c>
      <c r="N1836" s="4" t="n">
        <f aca="false">+L1836-M1836</f>
        <v>7029.25</v>
      </c>
    </row>
    <row r="1837" customFormat="false" ht="12.75" hidden="false" customHeight="false" outlineLevel="0" collapsed="false">
      <c r="A1837" s="52" t="n">
        <v>3095</v>
      </c>
      <c r="B1837" s="52" t="str">
        <f aca="false">LEFT(D1837,2)</f>
        <v>64</v>
      </c>
      <c r="C1837" s="52" t="n">
        <f aca="false">LEN(D1837)</f>
        <v>5</v>
      </c>
      <c r="D1837" s="52" t="s">
        <v>3462</v>
      </c>
      <c r="E1837" s="52" t="s">
        <v>3463</v>
      </c>
      <c r="F1837" s="55" t="n">
        <v>0</v>
      </c>
      <c r="G1837" s="55" t="n">
        <v>0</v>
      </c>
      <c r="H1837" s="55" t="n">
        <v>7398.99</v>
      </c>
      <c r="I1837" s="55" t="n">
        <v>0</v>
      </c>
      <c r="J1837" s="55" t="n">
        <v>7398.99</v>
      </c>
      <c r="K1837" s="55" t="n">
        <v>0</v>
      </c>
      <c r="L1837" s="55" t="n">
        <v>7398.99</v>
      </c>
      <c r="M1837" s="55" t="n">
        <v>0</v>
      </c>
      <c r="N1837" s="4" t="n">
        <f aca="false">+L1837-M1837</f>
        <v>7398.99</v>
      </c>
    </row>
    <row r="1838" customFormat="false" ht="12.75" hidden="false" customHeight="false" outlineLevel="0" collapsed="false">
      <c r="A1838" s="52" t="n">
        <v>3096</v>
      </c>
      <c r="B1838" s="52" t="str">
        <f aca="false">LEFT(D1838,2)</f>
        <v>64</v>
      </c>
      <c r="C1838" s="52" t="n">
        <f aca="false">LEN(D1838)</f>
        <v>8</v>
      </c>
      <c r="D1838" s="52" t="s">
        <v>3464</v>
      </c>
      <c r="E1838" s="52" t="s">
        <v>3465</v>
      </c>
      <c r="F1838" s="55" t="n">
        <v>0</v>
      </c>
      <c r="G1838" s="55" t="n">
        <v>0</v>
      </c>
      <c r="H1838" s="55" t="n">
        <v>1204.19</v>
      </c>
      <c r="I1838" s="55" t="n">
        <v>0</v>
      </c>
      <c r="J1838" s="55" t="n">
        <v>1204.19</v>
      </c>
      <c r="K1838" s="55" t="n">
        <v>0</v>
      </c>
      <c r="L1838" s="55" t="n">
        <v>1204.19</v>
      </c>
      <c r="M1838" s="55" t="n">
        <v>0</v>
      </c>
      <c r="N1838" s="4" t="n">
        <f aca="false">+L1838-M1838</f>
        <v>1204.19</v>
      </c>
    </row>
    <row r="1839" customFormat="false" ht="12.75" hidden="false" customHeight="false" outlineLevel="0" collapsed="false">
      <c r="A1839" s="52" t="n">
        <v>3098</v>
      </c>
      <c r="B1839" s="52" t="str">
        <f aca="false">LEFT(D1839,2)</f>
        <v>64</v>
      </c>
      <c r="C1839" s="52" t="n">
        <f aca="false">LEN(D1839)</f>
        <v>13</v>
      </c>
      <c r="D1839" s="52" t="s">
        <v>3466</v>
      </c>
      <c r="E1839" s="52" t="s">
        <v>3467</v>
      </c>
      <c r="F1839" s="55" t="n">
        <v>0</v>
      </c>
      <c r="G1839" s="55" t="n">
        <v>0</v>
      </c>
      <c r="H1839" s="55" t="n">
        <v>1204.19</v>
      </c>
      <c r="I1839" s="55" t="n">
        <v>0</v>
      </c>
      <c r="J1839" s="55" t="n">
        <v>1204.19</v>
      </c>
      <c r="K1839" s="55" t="n">
        <v>0</v>
      </c>
      <c r="L1839" s="55" t="n">
        <v>1204.19</v>
      </c>
      <c r="M1839" s="55" t="n">
        <v>0</v>
      </c>
      <c r="N1839" s="4" t="n">
        <f aca="false">+L1839-M1839</f>
        <v>1204.19</v>
      </c>
    </row>
    <row r="1840" customFormat="false" ht="12.75" hidden="false" customHeight="false" outlineLevel="0" collapsed="false">
      <c r="A1840" s="52" t="n">
        <v>3100</v>
      </c>
      <c r="B1840" s="52" t="str">
        <f aca="false">LEFT(D1840,2)</f>
        <v>64</v>
      </c>
      <c r="C1840" s="52" t="n">
        <f aca="false">LEN(D1840)</f>
        <v>8</v>
      </c>
      <c r="D1840" s="52" t="s">
        <v>3468</v>
      </c>
      <c r="E1840" s="52" t="s">
        <v>3469</v>
      </c>
      <c r="F1840" s="55" t="n">
        <v>0</v>
      </c>
      <c r="G1840" s="55" t="n">
        <v>0</v>
      </c>
      <c r="H1840" s="55" t="n">
        <v>3994.8</v>
      </c>
      <c r="I1840" s="55" t="n">
        <v>0</v>
      </c>
      <c r="J1840" s="55" t="n">
        <v>3994.8</v>
      </c>
      <c r="K1840" s="55" t="n">
        <v>0</v>
      </c>
      <c r="L1840" s="55" t="n">
        <v>3994.8</v>
      </c>
      <c r="M1840" s="55" t="n">
        <v>0</v>
      </c>
      <c r="N1840" s="4" t="n">
        <f aca="false">+L1840-M1840</f>
        <v>3994.8</v>
      </c>
    </row>
    <row r="1841" customFormat="false" ht="12.75" hidden="false" customHeight="false" outlineLevel="0" collapsed="false">
      <c r="A1841" s="52" t="n">
        <v>3101</v>
      </c>
      <c r="B1841" s="52" t="str">
        <f aca="false">LEFT(D1841,2)</f>
        <v>64</v>
      </c>
      <c r="C1841" s="52" t="n">
        <f aca="false">LEN(D1841)</f>
        <v>13</v>
      </c>
      <c r="D1841" s="52" t="s">
        <v>3470</v>
      </c>
      <c r="E1841" s="52" t="s">
        <v>3471</v>
      </c>
      <c r="F1841" s="55" t="n">
        <v>0</v>
      </c>
      <c r="G1841" s="55" t="n">
        <v>0</v>
      </c>
      <c r="H1841" s="55" t="n">
        <v>1860</v>
      </c>
      <c r="I1841" s="55" t="n">
        <v>0</v>
      </c>
      <c r="J1841" s="55" t="n">
        <v>1860</v>
      </c>
      <c r="K1841" s="55" t="n">
        <v>0</v>
      </c>
      <c r="L1841" s="55" t="n">
        <v>1860</v>
      </c>
      <c r="M1841" s="55" t="n">
        <v>0</v>
      </c>
      <c r="N1841" s="4" t="n">
        <f aca="false">+L1841-M1841</f>
        <v>1860</v>
      </c>
    </row>
    <row r="1842" customFormat="false" ht="12.75" hidden="false" customHeight="false" outlineLevel="0" collapsed="false">
      <c r="A1842" s="52" t="n">
        <v>3102</v>
      </c>
      <c r="B1842" s="52" t="str">
        <f aca="false">LEFT(D1842,2)</f>
        <v>64</v>
      </c>
      <c r="C1842" s="52" t="n">
        <f aca="false">LEN(D1842)</f>
        <v>13</v>
      </c>
      <c r="D1842" s="52" t="s">
        <v>3472</v>
      </c>
      <c r="E1842" s="52" t="s">
        <v>3473</v>
      </c>
      <c r="F1842" s="55" t="n">
        <v>0</v>
      </c>
      <c r="G1842" s="55" t="n">
        <v>0</v>
      </c>
      <c r="H1842" s="55" t="n">
        <v>644.8</v>
      </c>
      <c r="I1842" s="55" t="n">
        <v>0</v>
      </c>
      <c r="J1842" s="55" t="n">
        <v>644.8</v>
      </c>
      <c r="K1842" s="55" t="n">
        <v>0</v>
      </c>
      <c r="L1842" s="55" t="n">
        <v>644.8</v>
      </c>
      <c r="M1842" s="55" t="n">
        <v>0</v>
      </c>
      <c r="N1842" s="4" t="n">
        <f aca="false">+L1842-M1842</f>
        <v>644.8</v>
      </c>
    </row>
    <row r="1843" customFormat="false" ht="12.75" hidden="false" customHeight="false" outlineLevel="0" collapsed="false">
      <c r="A1843" s="52" t="n">
        <v>3104</v>
      </c>
      <c r="B1843" s="52" t="str">
        <f aca="false">LEFT(D1843,2)</f>
        <v>64</v>
      </c>
      <c r="C1843" s="52" t="n">
        <f aca="false">LEN(D1843)</f>
        <v>13</v>
      </c>
      <c r="D1843" s="52" t="s">
        <v>3474</v>
      </c>
      <c r="E1843" s="52" t="s">
        <v>3475</v>
      </c>
      <c r="F1843" s="55" t="n">
        <v>0</v>
      </c>
      <c r="G1843" s="55" t="n">
        <v>0</v>
      </c>
      <c r="H1843" s="55" t="n">
        <v>1490</v>
      </c>
      <c r="I1843" s="55" t="n">
        <v>0</v>
      </c>
      <c r="J1843" s="55" t="n">
        <v>1490</v>
      </c>
      <c r="K1843" s="55" t="n">
        <v>0</v>
      </c>
      <c r="L1843" s="55" t="n">
        <v>1490</v>
      </c>
      <c r="M1843" s="55" t="n">
        <v>0</v>
      </c>
      <c r="N1843" s="4" t="n">
        <f aca="false">+L1843-M1843</f>
        <v>1490</v>
      </c>
    </row>
    <row r="1844" customFormat="false" ht="12.75" hidden="false" customHeight="false" outlineLevel="0" collapsed="false">
      <c r="A1844" s="52" t="n">
        <v>3106</v>
      </c>
      <c r="B1844" s="52" t="str">
        <f aca="false">LEFT(D1844,2)</f>
        <v>64</v>
      </c>
      <c r="C1844" s="52" t="n">
        <f aca="false">LEN(D1844)</f>
        <v>8</v>
      </c>
      <c r="D1844" s="52" t="s">
        <v>3476</v>
      </c>
      <c r="E1844" s="52" t="s">
        <v>3477</v>
      </c>
      <c r="F1844" s="55" t="n">
        <v>0</v>
      </c>
      <c r="G1844" s="55" t="n">
        <v>0</v>
      </c>
      <c r="H1844" s="55" t="n">
        <v>2200</v>
      </c>
      <c r="I1844" s="55" t="n">
        <v>0</v>
      </c>
      <c r="J1844" s="55" t="n">
        <v>2200</v>
      </c>
      <c r="K1844" s="55" t="n">
        <v>0</v>
      </c>
      <c r="L1844" s="55" t="n">
        <v>2200</v>
      </c>
      <c r="M1844" s="55" t="n">
        <v>0</v>
      </c>
      <c r="N1844" s="4" t="n">
        <f aca="false">+L1844-M1844</f>
        <v>2200</v>
      </c>
    </row>
    <row r="1845" customFormat="false" ht="12.75" hidden="false" customHeight="false" outlineLevel="0" collapsed="false">
      <c r="A1845" s="52" t="n">
        <v>3107</v>
      </c>
      <c r="B1845" s="52" t="str">
        <f aca="false">LEFT(D1845,2)</f>
        <v>64</v>
      </c>
      <c r="C1845" s="52" t="n">
        <f aca="false">LEN(D1845)</f>
        <v>13</v>
      </c>
      <c r="D1845" s="52" t="s">
        <v>3478</v>
      </c>
      <c r="E1845" s="52" t="s">
        <v>3479</v>
      </c>
      <c r="F1845" s="55" t="n">
        <v>0</v>
      </c>
      <c r="G1845" s="55" t="n">
        <v>0</v>
      </c>
      <c r="H1845" s="55" t="n">
        <v>2200</v>
      </c>
      <c r="I1845" s="55" t="n">
        <v>0</v>
      </c>
      <c r="J1845" s="55" t="n">
        <v>2200</v>
      </c>
      <c r="K1845" s="55" t="n">
        <v>0</v>
      </c>
      <c r="L1845" s="55" t="n">
        <v>2200</v>
      </c>
      <c r="M1845" s="55" t="n">
        <v>0</v>
      </c>
      <c r="N1845" s="4" t="n">
        <f aca="false">+L1845-M1845</f>
        <v>2200</v>
      </c>
    </row>
    <row r="1846" customFormat="false" ht="12.75" hidden="false" customHeight="false" outlineLevel="0" collapsed="false">
      <c r="A1846" s="52" t="n">
        <v>3108</v>
      </c>
      <c r="B1846" s="52" t="str">
        <f aca="false">LEFT(D1846,2)</f>
        <v>64</v>
      </c>
      <c r="C1846" s="52" t="n">
        <f aca="false">LEN(D1846)</f>
        <v>5</v>
      </c>
      <c r="D1846" s="52" t="s">
        <v>3480</v>
      </c>
      <c r="E1846" s="52" t="s">
        <v>3481</v>
      </c>
      <c r="F1846" s="55" t="n">
        <v>0</v>
      </c>
      <c r="G1846" s="55" t="n">
        <v>0</v>
      </c>
      <c r="H1846" s="55" t="n">
        <v>10405.81</v>
      </c>
      <c r="I1846" s="55" t="n">
        <v>0</v>
      </c>
      <c r="J1846" s="55" t="n">
        <v>10405.81</v>
      </c>
      <c r="K1846" s="55" t="n">
        <v>0</v>
      </c>
      <c r="L1846" s="55" t="n">
        <v>10405.81</v>
      </c>
      <c r="M1846" s="55" t="n">
        <v>0</v>
      </c>
      <c r="N1846" s="4" t="n">
        <f aca="false">+L1846-M1846</f>
        <v>10405.81</v>
      </c>
    </row>
    <row r="1847" customFormat="false" ht="12.75" hidden="false" customHeight="false" outlineLevel="0" collapsed="false">
      <c r="A1847" s="52" t="n">
        <v>3109</v>
      </c>
      <c r="B1847" s="52" t="str">
        <f aca="false">LEFT(D1847,2)</f>
        <v>64</v>
      </c>
      <c r="C1847" s="52" t="n">
        <f aca="false">LEN(D1847)</f>
        <v>8</v>
      </c>
      <c r="D1847" s="52" t="s">
        <v>3482</v>
      </c>
      <c r="E1847" s="52" t="s">
        <v>3483</v>
      </c>
      <c r="F1847" s="55" t="n">
        <v>0</v>
      </c>
      <c r="G1847" s="55" t="n">
        <v>0</v>
      </c>
      <c r="H1847" s="55" t="n">
        <v>10405.81</v>
      </c>
      <c r="I1847" s="55" t="n">
        <v>0</v>
      </c>
      <c r="J1847" s="55" t="n">
        <v>10405.81</v>
      </c>
      <c r="K1847" s="55" t="n">
        <v>0</v>
      </c>
      <c r="L1847" s="55" t="n">
        <v>10405.81</v>
      </c>
      <c r="M1847" s="55" t="n">
        <v>0</v>
      </c>
      <c r="N1847" s="4" t="n">
        <f aca="false">+L1847-M1847</f>
        <v>10405.81</v>
      </c>
    </row>
    <row r="1848" customFormat="false" ht="12.75" hidden="false" customHeight="false" outlineLevel="0" collapsed="false">
      <c r="A1848" s="52" t="n">
        <v>3111</v>
      </c>
      <c r="B1848" s="52" t="str">
        <f aca="false">LEFT(D1848,2)</f>
        <v>64</v>
      </c>
      <c r="C1848" s="52" t="n">
        <f aca="false">LEN(D1848)</f>
        <v>13</v>
      </c>
      <c r="D1848" s="52" t="s">
        <v>3484</v>
      </c>
      <c r="E1848" s="52" t="s">
        <v>3483</v>
      </c>
      <c r="F1848" s="55" t="n">
        <v>0</v>
      </c>
      <c r="G1848" s="55" t="n">
        <v>0</v>
      </c>
      <c r="H1848" s="55" t="n">
        <v>10405.81</v>
      </c>
      <c r="I1848" s="55" t="n">
        <v>0</v>
      </c>
      <c r="J1848" s="55" t="n">
        <v>10405.81</v>
      </c>
      <c r="K1848" s="55" t="n">
        <v>0</v>
      </c>
      <c r="L1848" s="55" t="n">
        <v>10405.81</v>
      </c>
      <c r="M1848" s="55" t="n">
        <v>0</v>
      </c>
      <c r="N1848" s="4" t="n">
        <f aca="false">+L1848-M1848</f>
        <v>10405.81</v>
      </c>
    </row>
    <row r="1849" customFormat="false" ht="12.75" hidden="false" customHeight="false" outlineLevel="0" collapsed="false">
      <c r="A1849" s="52" t="n">
        <v>3113</v>
      </c>
      <c r="B1849" s="52" t="str">
        <f aca="false">LEFT(D1849,2)</f>
        <v>64</v>
      </c>
      <c r="C1849" s="52" t="n">
        <f aca="false">LEN(D1849)</f>
        <v>5</v>
      </c>
      <c r="D1849" s="52" t="s">
        <v>3485</v>
      </c>
      <c r="E1849" s="52" t="s">
        <v>3486</v>
      </c>
      <c r="F1849" s="55" t="n">
        <v>0</v>
      </c>
      <c r="G1849" s="55" t="n">
        <v>0</v>
      </c>
      <c r="H1849" s="55" t="n">
        <v>98536.98</v>
      </c>
      <c r="I1849" s="55" t="n">
        <v>0</v>
      </c>
      <c r="J1849" s="55" t="n">
        <v>98536.98</v>
      </c>
      <c r="K1849" s="55" t="n">
        <v>0</v>
      </c>
      <c r="L1849" s="55" t="n">
        <v>98536.98</v>
      </c>
      <c r="M1849" s="55" t="n">
        <v>0</v>
      </c>
      <c r="N1849" s="4" t="n">
        <f aca="false">+L1849-M1849</f>
        <v>98536.98</v>
      </c>
    </row>
    <row r="1850" customFormat="false" ht="12.75" hidden="false" customHeight="false" outlineLevel="0" collapsed="false">
      <c r="A1850" s="52" t="n">
        <v>3114</v>
      </c>
      <c r="B1850" s="52" t="str">
        <f aca="false">LEFT(D1850,2)</f>
        <v>64</v>
      </c>
      <c r="C1850" s="52" t="n">
        <f aca="false">LEN(D1850)</f>
        <v>8</v>
      </c>
      <c r="D1850" s="52" t="s">
        <v>3487</v>
      </c>
      <c r="E1850" s="52" t="s">
        <v>3488</v>
      </c>
      <c r="F1850" s="55" t="n">
        <v>0</v>
      </c>
      <c r="G1850" s="55" t="n">
        <v>0</v>
      </c>
      <c r="H1850" s="55" t="n">
        <v>37692.23</v>
      </c>
      <c r="I1850" s="55" t="n">
        <v>0</v>
      </c>
      <c r="J1850" s="55" t="n">
        <v>37692.23</v>
      </c>
      <c r="K1850" s="55" t="n">
        <v>0</v>
      </c>
      <c r="L1850" s="55" t="n">
        <v>37692.23</v>
      </c>
      <c r="M1850" s="55" t="n">
        <v>0</v>
      </c>
      <c r="N1850" s="4" t="n">
        <f aca="false">+L1850-M1850</f>
        <v>37692.23</v>
      </c>
    </row>
    <row r="1851" customFormat="false" ht="12.75" hidden="false" customHeight="false" outlineLevel="0" collapsed="false">
      <c r="A1851" s="52" t="n">
        <v>3116</v>
      </c>
      <c r="B1851" s="52" t="str">
        <f aca="false">LEFT(D1851,2)</f>
        <v>64</v>
      </c>
      <c r="C1851" s="52" t="n">
        <f aca="false">LEN(D1851)</f>
        <v>13</v>
      </c>
      <c r="D1851" s="52" t="s">
        <v>3489</v>
      </c>
      <c r="E1851" s="52" t="s">
        <v>3490</v>
      </c>
      <c r="F1851" s="55" t="n">
        <v>0</v>
      </c>
      <c r="G1851" s="55" t="n">
        <v>0</v>
      </c>
      <c r="H1851" s="55" t="n">
        <v>4000</v>
      </c>
      <c r="I1851" s="55" t="n">
        <v>0</v>
      </c>
      <c r="J1851" s="55" t="n">
        <v>4000</v>
      </c>
      <c r="K1851" s="55" t="n">
        <v>0</v>
      </c>
      <c r="L1851" s="55" t="n">
        <v>4000</v>
      </c>
      <c r="M1851" s="55" t="n">
        <v>0</v>
      </c>
      <c r="N1851" s="4" t="n">
        <f aca="false">+L1851-M1851</f>
        <v>4000</v>
      </c>
    </row>
    <row r="1852" customFormat="false" ht="12.75" hidden="false" customHeight="false" outlineLevel="0" collapsed="false">
      <c r="A1852" s="52" t="n">
        <v>3118</v>
      </c>
      <c r="B1852" s="52" t="str">
        <f aca="false">LEFT(D1852,2)</f>
        <v>64</v>
      </c>
      <c r="C1852" s="52" t="n">
        <f aca="false">LEN(D1852)</f>
        <v>13</v>
      </c>
      <c r="D1852" s="52" t="s">
        <v>3491</v>
      </c>
      <c r="E1852" s="52" t="s">
        <v>3492</v>
      </c>
      <c r="F1852" s="55" t="n">
        <v>0</v>
      </c>
      <c r="G1852" s="55" t="n">
        <v>0</v>
      </c>
      <c r="H1852" s="55" t="n">
        <v>2000</v>
      </c>
      <c r="I1852" s="55" t="n">
        <v>0</v>
      </c>
      <c r="J1852" s="55" t="n">
        <v>2000</v>
      </c>
      <c r="K1852" s="55" t="n">
        <v>0</v>
      </c>
      <c r="L1852" s="55" t="n">
        <v>2000</v>
      </c>
      <c r="M1852" s="55" t="n">
        <v>0</v>
      </c>
      <c r="N1852" s="4" t="n">
        <f aca="false">+L1852-M1852</f>
        <v>2000</v>
      </c>
    </row>
    <row r="1853" customFormat="false" ht="12.75" hidden="false" customHeight="false" outlineLevel="0" collapsed="false">
      <c r="A1853" s="52" t="n">
        <v>3120</v>
      </c>
      <c r="B1853" s="52" t="str">
        <f aca="false">LEFT(D1853,2)</f>
        <v>64</v>
      </c>
      <c r="C1853" s="52" t="n">
        <f aca="false">LEN(D1853)</f>
        <v>13</v>
      </c>
      <c r="D1853" s="52" t="s">
        <v>3493</v>
      </c>
      <c r="E1853" s="52" t="s">
        <v>3494</v>
      </c>
      <c r="F1853" s="55" t="n">
        <v>0</v>
      </c>
      <c r="G1853" s="55" t="n">
        <v>0</v>
      </c>
      <c r="H1853" s="55" t="n">
        <v>7431.43</v>
      </c>
      <c r="I1853" s="55" t="n">
        <v>0</v>
      </c>
      <c r="J1853" s="55" t="n">
        <v>7431.43</v>
      </c>
      <c r="K1853" s="55" t="n">
        <v>0</v>
      </c>
      <c r="L1853" s="55" t="n">
        <v>7431.43</v>
      </c>
      <c r="M1853" s="55" t="n">
        <v>0</v>
      </c>
      <c r="N1853" s="4" t="n">
        <f aca="false">+L1853-M1853</f>
        <v>7431.43</v>
      </c>
    </row>
    <row r="1854" customFormat="false" ht="12.75" hidden="false" customHeight="false" outlineLevel="0" collapsed="false">
      <c r="A1854" s="52" t="n">
        <v>3122</v>
      </c>
      <c r="B1854" s="52" t="str">
        <f aca="false">LEFT(D1854,2)</f>
        <v>64</v>
      </c>
      <c r="C1854" s="52" t="n">
        <f aca="false">LEN(D1854)</f>
        <v>13</v>
      </c>
      <c r="D1854" s="52" t="s">
        <v>3495</v>
      </c>
      <c r="E1854" s="52" t="s">
        <v>3496</v>
      </c>
      <c r="F1854" s="55" t="n">
        <v>0</v>
      </c>
      <c r="G1854" s="55" t="n">
        <v>0</v>
      </c>
      <c r="H1854" s="55" t="n">
        <v>2000</v>
      </c>
      <c r="I1854" s="55" t="n">
        <v>0</v>
      </c>
      <c r="J1854" s="55" t="n">
        <v>2000</v>
      </c>
      <c r="K1854" s="55" t="n">
        <v>0</v>
      </c>
      <c r="L1854" s="55" t="n">
        <v>2000</v>
      </c>
      <c r="M1854" s="55" t="n">
        <v>0</v>
      </c>
      <c r="N1854" s="4" t="n">
        <f aca="false">+L1854-M1854</f>
        <v>2000</v>
      </c>
    </row>
    <row r="1855" customFormat="false" ht="12.75" hidden="false" customHeight="false" outlineLevel="0" collapsed="false">
      <c r="A1855" s="52" t="n">
        <v>3124</v>
      </c>
      <c r="B1855" s="52" t="str">
        <f aca="false">LEFT(D1855,2)</f>
        <v>64</v>
      </c>
      <c r="C1855" s="52" t="n">
        <f aca="false">LEN(D1855)</f>
        <v>13</v>
      </c>
      <c r="D1855" s="52" t="s">
        <v>3497</v>
      </c>
      <c r="E1855" s="52" t="s">
        <v>3498</v>
      </c>
      <c r="F1855" s="55" t="n">
        <v>0</v>
      </c>
      <c r="G1855" s="55" t="n">
        <v>0</v>
      </c>
      <c r="H1855" s="55" t="n">
        <v>9953.48</v>
      </c>
      <c r="I1855" s="55" t="n">
        <v>0</v>
      </c>
      <c r="J1855" s="55" t="n">
        <v>9953.48</v>
      </c>
      <c r="K1855" s="55" t="n">
        <v>0</v>
      </c>
      <c r="L1855" s="55" t="n">
        <v>9953.48</v>
      </c>
      <c r="M1855" s="55" t="n">
        <v>0</v>
      </c>
      <c r="N1855" s="4" t="n">
        <f aca="false">+L1855-M1855</f>
        <v>9953.48</v>
      </c>
    </row>
    <row r="1856" customFormat="false" ht="12.75" hidden="false" customHeight="false" outlineLevel="0" collapsed="false">
      <c r="A1856" s="52" t="n">
        <v>3126</v>
      </c>
      <c r="B1856" s="52" t="str">
        <f aca="false">LEFT(D1856,2)</f>
        <v>64</v>
      </c>
      <c r="C1856" s="52" t="n">
        <f aca="false">LEN(D1856)</f>
        <v>13</v>
      </c>
      <c r="D1856" s="52" t="s">
        <v>3499</v>
      </c>
      <c r="E1856" s="52" t="s">
        <v>3500</v>
      </c>
      <c r="F1856" s="55" t="n">
        <v>0</v>
      </c>
      <c r="G1856" s="55" t="n">
        <v>0</v>
      </c>
      <c r="H1856" s="55" t="n">
        <v>7812</v>
      </c>
      <c r="I1856" s="55" t="n">
        <v>0</v>
      </c>
      <c r="J1856" s="55" t="n">
        <v>7812</v>
      </c>
      <c r="K1856" s="55" t="n">
        <v>0</v>
      </c>
      <c r="L1856" s="55" t="n">
        <v>7812</v>
      </c>
      <c r="M1856" s="55" t="n">
        <v>0</v>
      </c>
      <c r="N1856" s="4" t="n">
        <f aca="false">+L1856-M1856</f>
        <v>7812</v>
      </c>
    </row>
    <row r="1857" customFormat="false" ht="12.75" hidden="false" customHeight="false" outlineLevel="0" collapsed="false">
      <c r="A1857" s="52" t="n">
        <v>3128</v>
      </c>
      <c r="B1857" s="52" t="str">
        <f aca="false">LEFT(D1857,2)</f>
        <v>64</v>
      </c>
      <c r="C1857" s="52" t="n">
        <f aca="false">LEN(D1857)</f>
        <v>13</v>
      </c>
      <c r="D1857" s="52" t="s">
        <v>3501</v>
      </c>
      <c r="E1857" s="52" t="s">
        <v>1532</v>
      </c>
      <c r="F1857" s="55" t="n">
        <v>0</v>
      </c>
      <c r="G1857" s="55" t="n">
        <v>0</v>
      </c>
      <c r="H1857" s="55" t="n">
        <v>2000</v>
      </c>
      <c r="I1857" s="55" t="n">
        <v>0</v>
      </c>
      <c r="J1857" s="55" t="n">
        <v>2000</v>
      </c>
      <c r="K1857" s="55" t="n">
        <v>0</v>
      </c>
      <c r="L1857" s="55" t="n">
        <v>2000</v>
      </c>
      <c r="M1857" s="55" t="n">
        <v>0</v>
      </c>
      <c r="N1857" s="4" t="n">
        <f aca="false">+L1857-M1857</f>
        <v>2000</v>
      </c>
    </row>
    <row r="1858" customFormat="false" ht="12.75" hidden="false" customHeight="false" outlineLevel="0" collapsed="false">
      <c r="A1858" s="52" t="n">
        <v>3130</v>
      </c>
      <c r="B1858" s="52" t="str">
        <f aca="false">LEFT(D1858,2)</f>
        <v>64</v>
      </c>
      <c r="C1858" s="52" t="n">
        <f aca="false">LEN(D1858)</f>
        <v>13</v>
      </c>
      <c r="D1858" s="52" t="s">
        <v>3502</v>
      </c>
      <c r="E1858" s="52" t="s">
        <v>1532</v>
      </c>
      <c r="F1858" s="55" t="n">
        <v>0</v>
      </c>
      <c r="G1858" s="55" t="n">
        <v>0</v>
      </c>
      <c r="H1858" s="55" t="n">
        <v>1495.32</v>
      </c>
      <c r="I1858" s="55" t="n">
        <v>0</v>
      </c>
      <c r="J1858" s="55" t="n">
        <v>1495.32</v>
      </c>
      <c r="K1858" s="55" t="n">
        <v>0</v>
      </c>
      <c r="L1858" s="55" t="n">
        <v>1495.32</v>
      </c>
      <c r="M1858" s="55" t="n">
        <v>0</v>
      </c>
      <c r="N1858" s="4" t="n">
        <f aca="false">+L1858-M1858</f>
        <v>1495.32</v>
      </c>
    </row>
    <row r="1859" customFormat="false" ht="12.75" hidden="false" customHeight="false" outlineLevel="0" collapsed="false">
      <c r="A1859" s="52" t="n">
        <v>3132</v>
      </c>
      <c r="B1859" s="52" t="str">
        <f aca="false">LEFT(D1859,2)</f>
        <v>64</v>
      </c>
      <c r="C1859" s="52" t="n">
        <f aca="false">LEN(D1859)</f>
        <v>13</v>
      </c>
      <c r="D1859" s="52" t="s">
        <v>3503</v>
      </c>
      <c r="E1859" s="52" t="s">
        <v>1532</v>
      </c>
      <c r="F1859" s="55" t="n">
        <v>0</v>
      </c>
      <c r="G1859" s="55" t="n">
        <v>0</v>
      </c>
      <c r="H1859" s="55" t="n">
        <v>1000</v>
      </c>
      <c r="I1859" s="55" t="n">
        <v>0</v>
      </c>
      <c r="J1859" s="55" t="n">
        <v>1000</v>
      </c>
      <c r="K1859" s="55" t="n">
        <v>0</v>
      </c>
      <c r="L1859" s="55" t="n">
        <v>1000</v>
      </c>
      <c r="M1859" s="55" t="n">
        <v>0</v>
      </c>
      <c r="N1859" s="4" t="n">
        <f aca="false">+L1859-M1859</f>
        <v>1000</v>
      </c>
    </row>
    <row r="1860" customFormat="false" ht="12.75" hidden="false" customHeight="false" outlineLevel="0" collapsed="false">
      <c r="A1860" s="52" t="n">
        <v>3134</v>
      </c>
      <c r="B1860" s="52" t="str">
        <f aca="false">LEFT(D1860,2)</f>
        <v>64</v>
      </c>
      <c r="C1860" s="52" t="n">
        <f aca="false">LEN(D1860)</f>
        <v>8</v>
      </c>
      <c r="D1860" s="52" t="s">
        <v>3504</v>
      </c>
      <c r="E1860" s="52" t="s">
        <v>1516</v>
      </c>
      <c r="F1860" s="55" t="n">
        <v>0</v>
      </c>
      <c r="G1860" s="55" t="n">
        <v>0</v>
      </c>
      <c r="H1860" s="55" t="n">
        <v>60844.75</v>
      </c>
      <c r="I1860" s="55" t="n">
        <v>0</v>
      </c>
      <c r="J1860" s="55" t="n">
        <v>60844.75</v>
      </c>
      <c r="K1860" s="55" t="n">
        <v>0</v>
      </c>
      <c r="L1860" s="55" t="n">
        <v>60844.75</v>
      </c>
      <c r="M1860" s="55" t="n">
        <v>0</v>
      </c>
      <c r="N1860" s="4" t="n">
        <f aca="false">+L1860-M1860</f>
        <v>60844.75</v>
      </c>
    </row>
    <row r="1861" customFormat="false" ht="12.75" hidden="false" customHeight="false" outlineLevel="0" collapsed="false">
      <c r="A1861" s="52" t="n">
        <v>3136</v>
      </c>
      <c r="B1861" s="52" t="str">
        <f aca="false">LEFT(D1861,2)</f>
        <v>64</v>
      </c>
      <c r="C1861" s="52" t="n">
        <f aca="false">LEN(D1861)</f>
        <v>13</v>
      </c>
      <c r="D1861" s="52" t="s">
        <v>3505</v>
      </c>
      <c r="E1861" s="52" t="s">
        <v>1518</v>
      </c>
      <c r="F1861" s="55" t="n">
        <v>0</v>
      </c>
      <c r="G1861" s="55" t="n">
        <v>0</v>
      </c>
      <c r="H1861" s="55" t="n">
        <v>14673.02</v>
      </c>
      <c r="I1861" s="55" t="n">
        <v>0</v>
      </c>
      <c r="J1861" s="55" t="n">
        <v>14673.02</v>
      </c>
      <c r="K1861" s="55" t="n">
        <v>0</v>
      </c>
      <c r="L1861" s="55" t="n">
        <v>14673.02</v>
      </c>
      <c r="M1861" s="55" t="n">
        <v>0</v>
      </c>
      <c r="N1861" s="4" t="n">
        <f aca="false">+L1861-M1861</f>
        <v>14673.02</v>
      </c>
    </row>
    <row r="1862" customFormat="false" ht="12.75" hidden="false" customHeight="false" outlineLevel="0" collapsed="false">
      <c r="A1862" s="52" t="n">
        <v>3138</v>
      </c>
      <c r="B1862" s="52" t="str">
        <f aca="false">LEFT(D1862,2)</f>
        <v>64</v>
      </c>
      <c r="C1862" s="52" t="n">
        <f aca="false">LEN(D1862)</f>
        <v>13</v>
      </c>
      <c r="D1862" s="52" t="s">
        <v>3506</v>
      </c>
      <c r="E1862" s="52" t="s">
        <v>3507</v>
      </c>
      <c r="F1862" s="55" t="n">
        <v>0</v>
      </c>
      <c r="G1862" s="55" t="n">
        <v>0</v>
      </c>
      <c r="H1862" s="55" t="n">
        <v>20828.64</v>
      </c>
      <c r="I1862" s="55" t="n">
        <v>0</v>
      </c>
      <c r="J1862" s="55" t="n">
        <v>20828.64</v>
      </c>
      <c r="K1862" s="55" t="n">
        <v>0</v>
      </c>
      <c r="L1862" s="55" t="n">
        <v>20828.64</v>
      </c>
      <c r="M1862" s="55" t="n">
        <v>0</v>
      </c>
      <c r="N1862" s="4" t="n">
        <f aca="false">+L1862-M1862</f>
        <v>20828.64</v>
      </c>
    </row>
    <row r="1863" customFormat="false" ht="12.75" hidden="false" customHeight="false" outlineLevel="0" collapsed="false">
      <c r="A1863" s="52" t="n">
        <v>3140</v>
      </c>
      <c r="B1863" s="52" t="str">
        <f aca="false">LEFT(D1863,2)</f>
        <v>64</v>
      </c>
      <c r="C1863" s="52" t="n">
        <f aca="false">LEN(D1863)</f>
        <v>13</v>
      </c>
      <c r="D1863" s="52" t="s">
        <v>3508</v>
      </c>
      <c r="E1863" s="52" t="s">
        <v>3509</v>
      </c>
      <c r="F1863" s="55" t="n">
        <v>0</v>
      </c>
      <c r="G1863" s="55" t="n">
        <v>0</v>
      </c>
      <c r="H1863" s="55" t="n">
        <v>21789.52</v>
      </c>
      <c r="I1863" s="55" t="n">
        <v>0</v>
      </c>
      <c r="J1863" s="55" t="n">
        <v>21789.52</v>
      </c>
      <c r="K1863" s="55" t="n">
        <v>0</v>
      </c>
      <c r="L1863" s="55" t="n">
        <v>21789.52</v>
      </c>
      <c r="M1863" s="55" t="n">
        <v>0</v>
      </c>
      <c r="N1863" s="4" t="n">
        <f aca="false">+L1863-M1863</f>
        <v>21789.52</v>
      </c>
    </row>
    <row r="1864" customFormat="false" ht="12.75" hidden="false" customHeight="false" outlineLevel="0" collapsed="false">
      <c r="A1864" s="52" t="n">
        <v>3142</v>
      </c>
      <c r="B1864" s="52" t="str">
        <f aca="false">LEFT(D1864,2)</f>
        <v>64</v>
      </c>
      <c r="C1864" s="52" t="n">
        <f aca="false">LEN(D1864)</f>
        <v>13</v>
      </c>
      <c r="D1864" s="52" t="s">
        <v>3510</v>
      </c>
      <c r="E1864" s="52" t="s">
        <v>1518</v>
      </c>
      <c r="F1864" s="55" t="n">
        <v>0</v>
      </c>
      <c r="G1864" s="55" t="n">
        <v>0</v>
      </c>
      <c r="H1864" s="55" t="n">
        <v>3553.57</v>
      </c>
      <c r="I1864" s="55" t="n">
        <v>0</v>
      </c>
      <c r="J1864" s="55" t="n">
        <v>3553.57</v>
      </c>
      <c r="K1864" s="55" t="n">
        <v>0</v>
      </c>
      <c r="L1864" s="55" t="n">
        <v>3553.57</v>
      </c>
      <c r="M1864" s="55" t="n">
        <v>0</v>
      </c>
      <c r="N1864" s="4" t="n">
        <f aca="false">+L1864-M1864</f>
        <v>3553.57</v>
      </c>
    </row>
    <row r="1865" customFormat="false" ht="12.75" hidden="false" customHeight="false" outlineLevel="0" collapsed="false">
      <c r="A1865" s="52" t="n">
        <v>3144</v>
      </c>
      <c r="B1865" s="52" t="str">
        <f aca="false">LEFT(D1865,2)</f>
        <v>64</v>
      </c>
      <c r="C1865" s="52" t="n">
        <f aca="false">LEN(D1865)</f>
        <v>5</v>
      </c>
      <c r="D1865" s="52" t="s">
        <v>3511</v>
      </c>
      <c r="E1865" s="52" t="s">
        <v>3512</v>
      </c>
      <c r="F1865" s="55" t="n">
        <v>0</v>
      </c>
      <c r="G1865" s="55" t="n">
        <v>0</v>
      </c>
      <c r="H1865" s="55" t="n">
        <v>58698.69</v>
      </c>
      <c r="I1865" s="55" t="n">
        <v>0</v>
      </c>
      <c r="J1865" s="55" t="n">
        <v>58698.69</v>
      </c>
      <c r="K1865" s="55" t="n">
        <v>0</v>
      </c>
      <c r="L1865" s="55" t="n">
        <v>58698.69</v>
      </c>
      <c r="M1865" s="55" t="n">
        <v>0</v>
      </c>
      <c r="N1865" s="4" t="n">
        <f aca="false">+L1865-M1865</f>
        <v>58698.69</v>
      </c>
    </row>
    <row r="1866" customFormat="false" ht="12.75" hidden="false" customHeight="false" outlineLevel="0" collapsed="false">
      <c r="A1866" s="52" t="n">
        <v>3145</v>
      </c>
      <c r="B1866" s="52" t="str">
        <f aca="false">LEFT(D1866,2)</f>
        <v>64</v>
      </c>
      <c r="C1866" s="52" t="n">
        <f aca="false">LEN(D1866)</f>
        <v>8</v>
      </c>
      <c r="D1866" s="52" t="s">
        <v>3513</v>
      </c>
      <c r="E1866" s="52" t="s">
        <v>3514</v>
      </c>
      <c r="F1866" s="55" t="n">
        <v>0</v>
      </c>
      <c r="G1866" s="55" t="n">
        <v>0</v>
      </c>
      <c r="H1866" s="55" t="n">
        <v>58698.69</v>
      </c>
      <c r="I1866" s="55" t="n">
        <v>0</v>
      </c>
      <c r="J1866" s="55" t="n">
        <v>58698.69</v>
      </c>
      <c r="K1866" s="55" t="n">
        <v>0</v>
      </c>
      <c r="L1866" s="55" t="n">
        <v>58698.69</v>
      </c>
      <c r="M1866" s="55" t="n">
        <v>0</v>
      </c>
      <c r="N1866" s="4" t="n">
        <f aca="false">+L1866-M1866</f>
        <v>58698.69</v>
      </c>
    </row>
    <row r="1867" customFormat="false" ht="12.75" hidden="false" customHeight="false" outlineLevel="0" collapsed="false">
      <c r="A1867" s="52" t="n">
        <v>3146</v>
      </c>
      <c r="B1867" s="52" t="str">
        <f aca="false">LEFT(D1867,2)</f>
        <v>64</v>
      </c>
      <c r="C1867" s="52" t="n">
        <f aca="false">LEN(D1867)</f>
        <v>13</v>
      </c>
      <c r="D1867" s="52" t="s">
        <v>3515</v>
      </c>
      <c r="E1867" s="52" t="s">
        <v>3514</v>
      </c>
      <c r="F1867" s="55" t="n">
        <v>0</v>
      </c>
      <c r="G1867" s="55" t="n">
        <v>0</v>
      </c>
      <c r="H1867" s="55" t="n">
        <v>52984.02</v>
      </c>
      <c r="I1867" s="55" t="n">
        <v>0</v>
      </c>
      <c r="J1867" s="55" t="n">
        <v>52984.02</v>
      </c>
      <c r="K1867" s="55" t="n">
        <v>0</v>
      </c>
      <c r="L1867" s="55" t="n">
        <v>52984.02</v>
      </c>
      <c r="M1867" s="55" t="n">
        <v>0</v>
      </c>
      <c r="N1867" s="4" t="n">
        <f aca="false">+L1867-M1867</f>
        <v>52984.02</v>
      </c>
    </row>
    <row r="1868" customFormat="false" ht="12.75" hidden="false" customHeight="false" outlineLevel="0" collapsed="false">
      <c r="A1868" s="52" t="n">
        <v>3147</v>
      </c>
      <c r="B1868" s="52" t="str">
        <f aca="false">LEFT(D1868,2)</f>
        <v>64</v>
      </c>
      <c r="C1868" s="52" t="n">
        <f aca="false">LEN(D1868)</f>
        <v>13</v>
      </c>
      <c r="D1868" s="52" t="s">
        <v>3516</v>
      </c>
      <c r="E1868" s="52" t="s">
        <v>3514</v>
      </c>
      <c r="F1868" s="55" t="n">
        <v>0</v>
      </c>
      <c r="G1868" s="55" t="n">
        <v>0</v>
      </c>
      <c r="H1868" s="55" t="n">
        <v>5714.67</v>
      </c>
      <c r="I1868" s="55" t="n">
        <v>0</v>
      </c>
      <c r="J1868" s="55" t="n">
        <v>5714.67</v>
      </c>
      <c r="K1868" s="55" t="n">
        <v>0</v>
      </c>
      <c r="L1868" s="55" t="n">
        <v>5714.67</v>
      </c>
      <c r="M1868" s="55" t="n">
        <v>0</v>
      </c>
      <c r="N1868" s="4" t="n">
        <f aca="false">+L1868-M1868</f>
        <v>5714.67</v>
      </c>
    </row>
    <row r="1869" customFormat="false" ht="12.75" hidden="false" customHeight="false" outlineLevel="0" collapsed="false">
      <c r="A1869" s="52" t="n">
        <v>3148</v>
      </c>
      <c r="B1869" s="52" t="str">
        <f aca="false">LEFT(D1869,2)</f>
        <v>64</v>
      </c>
      <c r="C1869" s="52" t="n">
        <f aca="false">LEN(D1869)</f>
        <v>5</v>
      </c>
      <c r="D1869" s="52" t="s">
        <v>3517</v>
      </c>
      <c r="E1869" s="52" t="s">
        <v>3518</v>
      </c>
      <c r="F1869" s="55" t="n">
        <v>0</v>
      </c>
      <c r="G1869" s="55" t="n">
        <v>0</v>
      </c>
      <c r="H1869" s="55" t="n">
        <v>4987.47</v>
      </c>
      <c r="I1869" s="55" t="n">
        <v>0</v>
      </c>
      <c r="J1869" s="55" t="n">
        <v>4987.47</v>
      </c>
      <c r="K1869" s="55" t="n">
        <v>0</v>
      </c>
      <c r="L1869" s="55" t="n">
        <v>4987.47</v>
      </c>
      <c r="M1869" s="55" t="n">
        <v>0</v>
      </c>
      <c r="N1869" s="4" t="n">
        <f aca="false">+L1869-M1869</f>
        <v>4987.47</v>
      </c>
    </row>
    <row r="1870" customFormat="false" ht="12.75" hidden="false" customHeight="false" outlineLevel="0" collapsed="false">
      <c r="A1870" s="52" t="n">
        <v>3150</v>
      </c>
      <c r="B1870" s="52" t="str">
        <f aca="false">LEFT(D1870,2)</f>
        <v>64</v>
      </c>
      <c r="C1870" s="52" t="n">
        <f aca="false">LEN(D1870)</f>
        <v>8</v>
      </c>
      <c r="D1870" s="52" t="s">
        <v>3519</v>
      </c>
      <c r="E1870" s="52" t="s">
        <v>3520</v>
      </c>
      <c r="F1870" s="55" t="n">
        <v>0</v>
      </c>
      <c r="G1870" s="55" t="n">
        <v>0</v>
      </c>
      <c r="H1870" s="55" t="n">
        <v>4987.47</v>
      </c>
      <c r="I1870" s="55" t="n">
        <v>0</v>
      </c>
      <c r="J1870" s="55" t="n">
        <v>4987.47</v>
      </c>
      <c r="K1870" s="55" t="n">
        <v>0</v>
      </c>
      <c r="L1870" s="55" t="n">
        <v>4987.47</v>
      </c>
      <c r="M1870" s="55" t="n">
        <v>0</v>
      </c>
      <c r="N1870" s="4" t="n">
        <f aca="false">+L1870-M1870</f>
        <v>4987.47</v>
      </c>
    </row>
    <row r="1871" customFormat="false" ht="12.75" hidden="false" customHeight="false" outlineLevel="0" collapsed="false">
      <c r="A1871" s="52" t="n">
        <v>3152</v>
      </c>
      <c r="B1871" s="52" t="str">
        <f aca="false">LEFT(D1871,2)</f>
        <v>64</v>
      </c>
      <c r="C1871" s="52" t="n">
        <f aca="false">LEN(D1871)</f>
        <v>13</v>
      </c>
      <c r="D1871" s="52" t="s">
        <v>3521</v>
      </c>
      <c r="E1871" s="52" t="s">
        <v>3522</v>
      </c>
      <c r="F1871" s="55" t="n">
        <v>0</v>
      </c>
      <c r="G1871" s="55" t="n">
        <v>0</v>
      </c>
      <c r="H1871" s="55" t="n">
        <v>2000</v>
      </c>
      <c r="I1871" s="55" t="n">
        <v>0</v>
      </c>
      <c r="J1871" s="55" t="n">
        <v>2000</v>
      </c>
      <c r="K1871" s="55" t="n">
        <v>0</v>
      </c>
      <c r="L1871" s="55" t="n">
        <v>2000</v>
      </c>
      <c r="M1871" s="55" t="n">
        <v>0</v>
      </c>
      <c r="N1871" s="4" t="n">
        <f aca="false">+L1871-M1871</f>
        <v>2000</v>
      </c>
    </row>
    <row r="1872" customFormat="false" ht="12.75" hidden="false" customHeight="false" outlineLevel="0" collapsed="false">
      <c r="A1872" s="52" t="n">
        <v>3154</v>
      </c>
      <c r="B1872" s="52" t="str">
        <f aca="false">LEFT(D1872,2)</f>
        <v>64</v>
      </c>
      <c r="C1872" s="52" t="n">
        <f aca="false">LEN(D1872)</f>
        <v>13</v>
      </c>
      <c r="D1872" s="52" t="s">
        <v>3523</v>
      </c>
      <c r="E1872" s="52" t="s">
        <v>3524</v>
      </c>
      <c r="F1872" s="55" t="n">
        <v>0</v>
      </c>
      <c r="G1872" s="55" t="n">
        <v>0</v>
      </c>
      <c r="H1872" s="55" t="n">
        <v>1488</v>
      </c>
      <c r="I1872" s="55" t="n">
        <v>0</v>
      </c>
      <c r="J1872" s="55" t="n">
        <v>1488</v>
      </c>
      <c r="K1872" s="55" t="n">
        <v>0</v>
      </c>
      <c r="L1872" s="55" t="n">
        <v>1488</v>
      </c>
      <c r="M1872" s="55" t="n">
        <v>0</v>
      </c>
      <c r="N1872" s="4" t="n">
        <f aca="false">+L1872-M1872</f>
        <v>1488</v>
      </c>
    </row>
    <row r="1873" customFormat="false" ht="12.75" hidden="false" customHeight="false" outlineLevel="0" collapsed="false">
      <c r="A1873" s="52" t="n">
        <v>3156</v>
      </c>
      <c r="B1873" s="52" t="str">
        <f aca="false">LEFT(D1873,2)</f>
        <v>64</v>
      </c>
      <c r="C1873" s="52" t="n">
        <f aca="false">LEN(D1873)</f>
        <v>13</v>
      </c>
      <c r="D1873" s="52" t="s">
        <v>3525</v>
      </c>
      <c r="E1873" s="52" t="s">
        <v>3526</v>
      </c>
      <c r="F1873" s="55" t="n">
        <v>0</v>
      </c>
      <c r="G1873" s="55" t="n">
        <v>0</v>
      </c>
      <c r="H1873" s="55" t="n">
        <v>1499.47</v>
      </c>
      <c r="I1873" s="55" t="n">
        <v>0</v>
      </c>
      <c r="J1873" s="55" t="n">
        <v>1499.47</v>
      </c>
      <c r="K1873" s="55" t="n">
        <v>0</v>
      </c>
      <c r="L1873" s="55" t="n">
        <v>1499.47</v>
      </c>
      <c r="M1873" s="55" t="n">
        <v>0</v>
      </c>
      <c r="N1873" s="4" t="n">
        <f aca="false">+L1873-M1873</f>
        <v>1499.47</v>
      </c>
    </row>
    <row r="1874" customFormat="false" ht="12.75" hidden="false" customHeight="false" outlineLevel="0" collapsed="false">
      <c r="A1874" s="52" t="n">
        <v>3158</v>
      </c>
      <c r="B1874" s="52" t="str">
        <f aca="false">LEFT(D1874,2)</f>
        <v>64</v>
      </c>
      <c r="C1874" s="52" t="n">
        <f aca="false">LEN(D1874)</f>
        <v>5</v>
      </c>
      <c r="D1874" s="52" t="s">
        <v>3527</v>
      </c>
      <c r="E1874" s="52" t="s">
        <v>3528</v>
      </c>
      <c r="F1874" s="55" t="n">
        <v>0</v>
      </c>
      <c r="G1874" s="55" t="n">
        <v>0</v>
      </c>
      <c r="H1874" s="55" t="n">
        <v>63112.16</v>
      </c>
      <c r="I1874" s="55" t="n">
        <v>0</v>
      </c>
      <c r="J1874" s="55" t="n">
        <v>63112.16</v>
      </c>
      <c r="K1874" s="55" t="n">
        <v>0</v>
      </c>
      <c r="L1874" s="55" t="n">
        <v>63112.16</v>
      </c>
      <c r="M1874" s="55" t="n">
        <v>0</v>
      </c>
      <c r="N1874" s="4" t="n">
        <f aca="false">+L1874-M1874</f>
        <v>63112.16</v>
      </c>
    </row>
    <row r="1875" customFormat="false" ht="12.75" hidden="false" customHeight="false" outlineLevel="0" collapsed="false">
      <c r="A1875" s="52" t="n">
        <v>3160</v>
      </c>
      <c r="B1875" s="52" t="str">
        <f aca="false">LEFT(D1875,2)</f>
        <v>64</v>
      </c>
      <c r="C1875" s="52" t="n">
        <f aca="false">LEN(D1875)</f>
        <v>8</v>
      </c>
      <c r="D1875" s="52" t="s">
        <v>3529</v>
      </c>
      <c r="E1875" s="52" t="s">
        <v>3530</v>
      </c>
      <c r="F1875" s="55" t="n">
        <v>0</v>
      </c>
      <c r="G1875" s="55" t="n">
        <v>0</v>
      </c>
      <c r="H1875" s="55" t="n">
        <v>63112.16</v>
      </c>
      <c r="I1875" s="55" t="n">
        <v>0</v>
      </c>
      <c r="J1875" s="55" t="n">
        <v>63112.16</v>
      </c>
      <c r="K1875" s="55" t="n">
        <v>0</v>
      </c>
      <c r="L1875" s="55" t="n">
        <v>63112.16</v>
      </c>
      <c r="M1875" s="55" t="n">
        <v>0</v>
      </c>
      <c r="N1875" s="4" t="n">
        <f aca="false">+L1875-M1875</f>
        <v>63112.16</v>
      </c>
    </row>
    <row r="1876" customFormat="false" ht="12.75" hidden="false" customHeight="false" outlineLevel="0" collapsed="false">
      <c r="A1876" s="52" t="n">
        <v>3161</v>
      </c>
      <c r="B1876" s="52" t="str">
        <f aca="false">LEFT(D1876,2)</f>
        <v>64</v>
      </c>
      <c r="C1876" s="52" t="n">
        <f aca="false">LEN(D1876)</f>
        <v>13</v>
      </c>
      <c r="D1876" s="52" t="s">
        <v>3531</v>
      </c>
      <c r="E1876" s="52" t="s">
        <v>3532</v>
      </c>
      <c r="F1876" s="55" t="n">
        <v>0</v>
      </c>
      <c r="G1876" s="55" t="n">
        <v>0</v>
      </c>
      <c r="H1876" s="55" t="n">
        <v>49366.37</v>
      </c>
      <c r="I1876" s="55" t="n">
        <v>0</v>
      </c>
      <c r="J1876" s="55" t="n">
        <v>49366.37</v>
      </c>
      <c r="K1876" s="55" t="n">
        <v>0</v>
      </c>
      <c r="L1876" s="55" t="n">
        <v>49366.37</v>
      </c>
      <c r="M1876" s="55" t="n">
        <v>0</v>
      </c>
      <c r="N1876" s="4" t="n">
        <f aca="false">+L1876-M1876</f>
        <v>49366.37</v>
      </c>
    </row>
    <row r="1877" customFormat="false" ht="12.75" hidden="false" customHeight="false" outlineLevel="0" collapsed="false">
      <c r="A1877" s="52" t="n">
        <v>3163</v>
      </c>
      <c r="B1877" s="52" t="str">
        <f aca="false">LEFT(D1877,2)</f>
        <v>64</v>
      </c>
      <c r="C1877" s="52" t="n">
        <f aca="false">LEN(D1877)</f>
        <v>13</v>
      </c>
      <c r="D1877" s="52" t="s">
        <v>3533</v>
      </c>
      <c r="E1877" s="52" t="s">
        <v>3534</v>
      </c>
      <c r="F1877" s="55" t="n">
        <v>0</v>
      </c>
      <c r="G1877" s="55" t="n">
        <v>0</v>
      </c>
      <c r="H1877" s="55" t="n">
        <v>1126.98</v>
      </c>
      <c r="I1877" s="55" t="n">
        <v>0</v>
      </c>
      <c r="J1877" s="55" t="n">
        <v>1126.98</v>
      </c>
      <c r="K1877" s="55" t="n">
        <v>0</v>
      </c>
      <c r="L1877" s="55" t="n">
        <v>1126.98</v>
      </c>
      <c r="M1877" s="55" t="n">
        <v>0</v>
      </c>
      <c r="N1877" s="4" t="n">
        <f aca="false">+L1877-M1877</f>
        <v>1126.98</v>
      </c>
    </row>
    <row r="1878" customFormat="false" ht="12.75" hidden="false" customHeight="false" outlineLevel="0" collapsed="false">
      <c r="A1878" s="52" t="n">
        <v>3165</v>
      </c>
      <c r="B1878" s="52" t="str">
        <f aca="false">LEFT(D1878,2)</f>
        <v>64</v>
      </c>
      <c r="C1878" s="52" t="n">
        <f aca="false">LEN(D1878)</f>
        <v>13</v>
      </c>
      <c r="D1878" s="52" t="s">
        <v>3535</v>
      </c>
      <c r="E1878" s="52" t="s">
        <v>3536</v>
      </c>
      <c r="F1878" s="55" t="n">
        <v>0</v>
      </c>
      <c r="G1878" s="55" t="n">
        <v>0</v>
      </c>
      <c r="H1878" s="55" t="n">
        <v>9447.39</v>
      </c>
      <c r="I1878" s="55" t="n">
        <v>0</v>
      </c>
      <c r="J1878" s="55" t="n">
        <v>9447.39</v>
      </c>
      <c r="K1878" s="55" t="n">
        <v>0</v>
      </c>
      <c r="L1878" s="55" t="n">
        <v>9447.39</v>
      </c>
      <c r="M1878" s="55" t="n">
        <v>0</v>
      </c>
      <c r="N1878" s="4" t="n">
        <f aca="false">+L1878-M1878</f>
        <v>9447.39</v>
      </c>
    </row>
    <row r="1879" customFormat="false" ht="12.75" hidden="false" customHeight="false" outlineLevel="0" collapsed="false">
      <c r="A1879" s="52" t="n">
        <v>3167</v>
      </c>
      <c r="B1879" s="52" t="str">
        <f aca="false">LEFT(D1879,2)</f>
        <v>64</v>
      </c>
      <c r="C1879" s="52" t="n">
        <f aca="false">LEN(D1879)</f>
        <v>13</v>
      </c>
      <c r="D1879" s="52" t="s">
        <v>3537</v>
      </c>
      <c r="E1879" s="52" t="s">
        <v>3538</v>
      </c>
      <c r="F1879" s="55" t="n">
        <v>0</v>
      </c>
      <c r="G1879" s="55" t="n">
        <v>0</v>
      </c>
      <c r="H1879" s="55" t="n">
        <v>3171.42</v>
      </c>
      <c r="I1879" s="55" t="n">
        <v>0</v>
      </c>
      <c r="J1879" s="55" t="n">
        <v>3171.42</v>
      </c>
      <c r="K1879" s="55" t="n">
        <v>0</v>
      </c>
      <c r="L1879" s="55" t="n">
        <v>3171.42</v>
      </c>
      <c r="M1879" s="55" t="n">
        <v>0</v>
      </c>
      <c r="N1879" s="4" t="n">
        <f aca="false">+L1879-M1879</f>
        <v>3171.42</v>
      </c>
    </row>
    <row r="1880" customFormat="false" ht="12.75" hidden="false" customHeight="false" outlineLevel="0" collapsed="false">
      <c r="A1880" s="52" t="n">
        <v>3169</v>
      </c>
      <c r="B1880" s="52" t="str">
        <f aca="false">LEFT(D1880,2)</f>
        <v>64</v>
      </c>
      <c r="C1880" s="52" t="n">
        <f aca="false">LEN(D1880)</f>
        <v>5</v>
      </c>
      <c r="D1880" s="52" t="s">
        <v>3539</v>
      </c>
      <c r="E1880" s="52" t="s">
        <v>3540</v>
      </c>
      <c r="F1880" s="55" t="n">
        <v>0</v>
      </c>
      <c r="G1880" s="55" t="n">
        <v>0</v>
      </c>
      <c r="H1880" s="55" t="n">
        <v>8454796.69</v>
      </c>
      <c r="I1880" s="55" t="n">
        <v>0</v>
      </c>
      <c r="J1880" s="55" t="n">
        <v>8454796.69</v>
      </c>
      <c r="K1880" s="55" t="n">
        <v>0</v>
      </c>
      <c r="L1880" s="55" t="n">
        <v>8454796.69</v>
      </c>
      <c r="M1880" s="55" t="n">
        <v>0</v>
      </c>
      <c r="N1880" s="4" t="n">
        <f aca="false">+L1880-M1880</f>
        <v>8454796.69</v>
      </c>
    </row>
    <row r="1881" customFormat="false" ht="12.75" hidden="false" customHeight="false" outlineLevel="0" collapsed="false">
      <c r="A1881" s="52" t="n">
        <v>3170</v>
      </c>
      <c r="B1881" s="52" t="str">
        <f aca="false">LEFT(D1881,2)</f>
        <v>64</v>
      </c>
      <c r="C1881" s="52" t="n">
        <f aca="false">LEN(D1881)</f>
        <v>8</v>
      </c>
      <c r="D1881" s="52" t="s">
        <v>3541</v>
      </c>
      <c r="E1881" s="52" t="s">
        <v>3542</v>
      </c>
      <c r="F1881" s="55" t="n">
        <v>0</v>
      </c>
      <c r="G1881" s="55" t="n">
        <v>0</v>
      </c>
      <c r="H1881" s="55" t="n">
        <v>38210.1</v>
      </c>
      <c r="I1881" s="55" t="n">
        <v>0</v>
      </c>
      <c r="J1881" s="55" t="n">
        <v>38210.1</v>
      </c>
      <c r="K1881" s="55" t="n">
        <v>0</v>
      </c>
      <c r="L1881" s="55" t="n">
        <v>38210.1</v>
      </c>
      <c r="M1881" s="55" t="n">
        <v>0</v>
      </c>
      <c r="N1881" s="4" t="n">
        <f aca="false">+L1881-M1881</f>
        <v>38210.1</v>
      </c>
    </row>
    <row r="1882" customFormat="false" ht="12.75" hidden="false" customHeight="false" outlineLevel="0" collapsed="false">
      <c r="A1882" s="52" t="n">
        <v>3172</v>
      </c>
      <c r="B1882" s="52" t="str">
        <f aca="false">LEFT(D1882,2)</f>
        <v>64</v>
      </c>
      <c r="C1882" s="52" t="n">
        <f aca="false">LEN(D1882)</f>
        <v>13</v>
      </c>
      <c r="D1882" s="52" t="s">
        <v>3543</v>
      </c>
      <c r="E1882" s="52" t="s">
        <v>3544</v>
      </c>
      <c r="F1882" s="55" t="n">
        <v>0</v>
      </c>
      <c r="G1882" s="55" t="n">
        <v>0</v>
      </c>
      <c r="H1882" s="55" t="n">
        <v>10454.1</v>
      </c>
      <c r="I1882" s="55" t="n">
        <v>0</v>
      </c>
      <c r="J1882" s="55" t="n">
        <v>10454.1</v>
      </c>
      <c r="K1882" s="55" t="n">
        <v>0</v>
      </c>
      <c r="L1882" s="55" t="n">
        <v>10454.1</v>
      </c>
      <c r="M1882" s="55" t="n">
        <v>0</v>
      </c>
      <c r="N1882" s="4" t="n">
        <f aca="false">+L1882-M1882</f>
        <v>10454.1</v>
      </c>
    </row>
    <row r="1883" customFormat="false" ht="12.75" hidden="false" customHeight="false" outlineLevel="0" collapsed="false">
      <c r="A1883" s="52" t="n">
        <v>3174</v>
      </c>
      <c r="B1883" s="52" t="str">
        <f aca="false">LEFT(D1883,2)</f>
        <v>64</v>
      </c>
      <c r="C1883" s="52" t="n">
        <f aca="false">LEN(D1883)</f>
        <v>13</v>
      </c>
      <c r="D1883" s="52" t="s">
        <v>3545</v>
      </c>
      <c r="E1883" s="52" t="s">
        <v>3546</v>
      </c>
      <c r="F1883" s="55" t="n">
        <v>0</v>
      </c>
      <c r="G1883" s="55" t="n">
        <v>0</v>
      </c>
      <c r="H1883" s="55" t="n">
        <v>27756</v>
      </c>
      <c r="I1883" s="55" t="n">
        <v>0</v>
      </c>
      <c r="J1883" s="55" t="n">
        <v>27756</v>
      </c>
      <c r="K1883" s="55" t="n">
        <v>0</v>
      </c>
      <c r="L1883" s="55" t="n">
        <v>27756</v>
      </c>
      <c r="M1883" s="55" t="n">
        <v>0</v>
      </c>
      <c r="N1883" s="4" t="n">
        <f aca="false">+L1883-M1883</f>
        <v>27756</v>
      </c>
    </row>
    <row r="1884" customFormat="false" ht="12.75" hidden="false" customHeight="false" outlineLevel="0" collapsed="false">
      <c r="A1884" s="52" t="n">
        <v>3176</v>
      </c>
      <c r="B1884" s="52" t="str">
        <f aca="false">LEFT(D1884,2)</f>
        <v>64</v>
      </c>
      <c r="C1884" s="52" t="n">
        <f aca="false">LEN(D1884)</f>
        <v>8</v>
      </c>
      <c r="D1884" s="52" t="s">
        <v>3547</v>
      </c>
      <c r="E1884" s="52" t="s">
        <v>3548</v>
      </c>
      <c r="F1884" s="55" t="n">
        <v>0</v>
      </c>
      <c r="G1884" s="55" t="n">
        <v>0</v>
      </c>
      <c r="H1884" s="55" t="n">
        <v>90781.92</v>
      </c>
      <c r="I1884" s="55" t="n">
        <v>0</v>
      </c>
      <c r="J1884" s="55" t="n">
        <v>90781.92</v>
      </c>
      <c r="K1884" s="55" t="n">
        <v>0</v>
      </c>
      <c r="L1884" s="55" t="n">
        <v>90781.92</v>
      </c>
      <c r="M1884" s="55" t="n">
        <v>0</v>
      </c>
      <c r="N1884" s="4" t="n">
        <f aca="false">+L1884-M1884</f>
        <v>90781.92</v>
      </c>
    </row>
    <row r="1885" customFormat="false" ht="12.75" hidden="false" customHeight="false" outlineLevel="0" collapsed="false">
      <c r="A1885" s="52" t="n">
        <v>3177</v>
      </c>
      <c r="B1885" s="52" t="str">
        <f aca="false">LEFT(D1885,2)</f>
        <v>64</v>
      </c>
      <c r="C1885" s="52" t="n">
        <f aca="false">LEN(D1885)</f>
        <v>13</v>
      </c>
      <c r="D1885" s="52" t="s">
        <v>3549</v>
      </c>
      <c r="E1885" s="52" t="s">
        <v>3550</v>
      </c>
      <c r="F1885" s="55" t="n">
        <v>0</v>
      </c>
      <c r="G1885" s="55" t="n">
        <v>0</v>
      </c>
      <c r="H1885" s="55" t="n">
        <v>2000</v>
      </c>
      <c r="I1885" s="55" t="n">
        <v>0</v>
      </c>
      <c r="J1885" s="55" t="n">
        <v>2000</v>
      </c>
      <c r="K1885" s="55" t="n">
        <v>0</v>
      </c>
      <c r="L1885" s="55" t="n">
        <v>2000</v>
      </c>
      <c r="M1885" s="55" t="n">
        <v>0</v>
      </c>
      <c r="N1885" s="4" t="n">
        <f aca="false">+L1885-M1885</f>
        <v>2000</v>
      </c>
    </row>
    <row r="1886" customFormat="false" ht="12.75" hidden="false" customHeight="false" outlineLevel="0" collapsed="false">
      <c r="A1886" s="52" t="n">
        <v>3179</v>
      </c>
      <c r="B1886" s="52" t="str">
        <f aca="false">LEFT(D1886,2)</f>
        <v>64</v>
      </c>
      <c r="C1886" s="52" t="n">
        <f aca="false">LEN(D1886)</f>
        <v>13</v>
      </c>
      <c r="D1886" s="52" t="s">
        <v>3551</v>
      </c>
      <c r="E1886" s="52" t="s">
        <v>3552</v>
      </c>
      <c r="F1886" s="55" t="n">
        <v>0</v>
      </c>
      <c r="G1886" s="55" t="n">
        <v>0</v>
      </c>
      <c r="H1886" s="55" t="n">
        <v>88781.92</v>
      </c>
      <c r="I1886" s="55" t="n">
        <v>0</v>
      </c>
      <c r="J1886" s="55" t="n">
        <v>88781.92</v>
      </c>
      <c r="K1886" s="55" t="n">
        <v>0</v>
      </c>
      <c r="L1886" s="55" t="n">
        <v>88781.92</v>
      </c>
      <c r="M1886" s="55" t="n">
        <v>0</v>
      </c>
      <c r="N1886" s="4" t="n">
        <f aca="false">+L1886-M1886</f>
        <v>88781.92</v>
      </c>
    </row>
    <row r="1887" customFormat="false" ht="12.75" hidden="false" customHeight="false" outlineLevel="0" collapsed="false">
      <c r="A1887" s="52" t="n">
        <v>3181</v>
      </c>
      <c r="B1887" s="52" t="str">
        <f aca="false">LEFT(D1887,2)</f>
        <v>64</v>
      </c>
      <c r="C1887" s="52" t="n">
        <f aca="false">LEN(D1887)</f>
        <v>8</v>
      </c>
      <c r="D1887" s="52" t="s">
        <v>3553</v>
      </c>
      <c r="E1887" s="52" t="s">
        <v>3554</v>
      </c>
      <c r="F1887" s="55" t="n">
        <v>0</v>
      </c>
      <c r="G1887" s="55" t="n">
        <v>0</v>
      </c>
      <c r="H1887" s="55" t="n">
        <v>8325804.67</v>
      </c>
      <c r="I1887" s="55" t="n">
        <v>0</v>
      </c>
      <c r="J1887" s="55" t="n">
        <v>8325804.67</v>
      </c>
      <c r="K1887" s="55" t="n">
        <v>0</v>
      </c>
      <c r="L1887" s="55" t="n">
        <v>8325804.67</v>
      </c>
      <c r="M1887" s="55" t="n">
        <v>0</v>
      </c>
      <c r="N1887" s="4" t="n">
        <f aca="false">+L1887-M1887</f>
        <v>8325804.67</v>
      </c>
    </row>
    <row r="1888" customFormat="false" ht="12.75" hidden="false" customHeight="false" outlineLevel="0" collapsed="false">
      <c r="A1888" s="52" t="n">
        <v>3183</v>
      </c>
      <c r="B1888" s="52" t="str">
        <f aca="false">LEFT(D1888,2)</f>
        <v>64</v>
      </c>
      <c r="C1888" s="52" t="n">
        <f aca="false">LEN(D1888)</f>
        <v>13</v>
      </c>
      <c r="D1888" s="52" t="s">
        <v>3555</v>
      </c>
      <c r="E1888" s="52" t="s">
        <v>3556</v>
      </c>
      <c r="F1888" s="55" t="n">
        <v>0</v>
      </c>
      <c r="G1888" s="55" t="n">
        <v>0</v>
      </c>
      <c r="H1888" s="55" t="n">
        <v>3913905.16</v>
      </c>
      <c r="I1888" s="55" t="n">
        <v>0</v>
      </c>
      <c r="J1888" s="55" t="n">
        <v>3913905.16</v>
      </c>
      <c r="K1888" s="55" t="n">
        <v>0</v>
      </c>
      <c r="L1888" s="55" t="n">
        <v>3913905.16</v>
      </c>
      <c r="M1888" s="55" t="n">
        <v>0</v>
      </c>
      <c r="N1888" s="4" t="n">
        <f aca="false">+L1888-M1888</f>
        <v>3913905.16</v>
      </c>
    </row>
    <row r="1889" customFormat="false" ht="12.75" hidden="false" customHeight="false" outlineLevel="0" collapsed="false">
      <c r="A1889" s="52" t="n">
        <v>3185</v>
      </c>
      <c r="B1889" s="52" t="str">
        <f aca="false">LEFT(D1889,2)</f>
        <v>64</v>
      </c>
      <c r="C1889" s="52" t="n">
        <f aca="false">LEN(D1889)</f>
        <v>13</v>
      </c>
      <c r="D1889" s="52" t="s">
        <v>3557</v>
      </c>
      <c r="E1889" s="52" t="s">
        <v>3558</v>
      </c>
      <c r="F1889" s="55" t="n">
        <v>0</v>
      </c>
      <c r="G1889" s="55" t="n">
        <v>0</v>
      </c>
      <c r="H1889" s="55" t="n">
        <v>678237.26</v>
      </c>
      <c r="I1889" s="55" t="n">
        <v>0</v>
      </c>
      <c r="J1889" s="55" t="n">
        <v>678237.26</v>
      </c>
      <c r="K1889" s="55" t="n">
        <v>0</v>
      </c>
      <c r="L1889" s="55" t="n">
        <v>678237.26</v>
      </c>
      <c r="M1889" s="55" t="n">
        <v>0</v>
      </c>
      <c r="N1889" s="4" t="n">
        <f aca="false">+L1889-M1889</f>
        <v>678237.26</v>
      </c>
    </row>
    <row r="1890" customFormat="false" ht="12.75" hidden="false" customHeight="false" outlineLevel="0" collapsed="false">
      <c r="A1890" s="52" t="n">
        <v>3187</v>
      </c>
      <c r="B1890" s="52" t="str">
        <f aca="false">LEFT(D1890,2)</f>
        <v>64</v>
      </c>
      <c r="C1890" s="52" t="n">
        <f aca="false">LEN(D1890)</f>
        <v>13</v>
      </c>
      <c r="D1890" s="52" t="s">
        <v>3559</v>
      </c>
      <c r="E1890" s="52" t="s">
        <v>3560</v>
      </c>
      <c r="F1890" s="55" t="n">
        <v>0</v>
      </c>
      <c r="G1890" s="55" t="n">
        <v>0</v>
      </c>
      <c r="H1890" s="55" t="n">
        <v>7667</v>
      </c>
      <c r="I1890" s="55" t="n">
        <v>0</v>
      </c>
      <c r="J1890" s="55" t="n">
        <v>7667</v>
      </c>
      <c r="K1890" s="55" t="n">
        <v>0</v>
      </c>
      <c r="L1890" s="55" t="n">
        <v>7667</v>
      </c>
      <c r="M1890" s="55" t="n">
        <v>0</v>
      </c>
      <c r="N1890" s="4" t="n">
        <f aca="false">+L1890-M1890</f>
        <v>7667</v>
      </c>
    </row>
    <row r="1891" customFormat="false" ht="12.75" hidden="false" customHeight="false" outlineLevel="0" collapsed="false">
      <c r="A1891" s="52" t="n">
        <v>3189</v>
      </c>
      <c r="B1891" s="52" t="str">
        <f aca="false">LEFT(D1891,2)</f>
        <v>64</v>
      </c>
      <c r="C1891" s="52" t="n">
        <f aca="false">LEN(D1891)</f>
        <v>13</v>
      </c>
      <c r="D1891" s="52" t="s">
        <v>3561</v>
      </c>
      <c r="E1891" s="52" t="s">
        <v>3562</v>
      </c>
      <c r="F1891" s="55" t="n">
        <v>0</v>
      </c>
      <c r="G1891" s="55" t="n">
        <v>0</v>
      </c>
      <c r="H1891" s="55" t="n">
        <v>1608281.36</v>
      </c>
      <c r="I1891" s="55" t="n">
        <v>0</v>
      </c>
      <c r="J1891" s="55" t="n">
        <v>1608281.36</v>
      </c>
      <c r="K1891" s="55" t="n">
        <v>0</v>
      </c>
      <c r="L1891" s="55" t="n">
        <v>1608281.36</v>
      </c>
      <c r="M1891" s="55" t="n">
        <v>0</v>
      </c>
      <c r="N1891" s="4" t="n">
        <f aca="false">+L1891-M1891</f>
        <v>1608281.36</v>
      </c>
    </row>
    <row r="1892" customFormat="false" ht="12.75" hidden="false" customHeight="false" outlineLevel="0" collapsed="false">
      <c r="A1892" s="52" t="n">
        <v>3191</v>
      </c>
      <c r="B1892" s="52" t="str">
        <f aca="false">LEFT(D1892,2)</f>
        <v>64</v>
      </c>
      <c r="C1892" s="52" t="n">
        <f aca="false">LEN(D1892)</f>
        <v>13</v>
      </c>
      <c r="D1892" s="52" t="s">
        <v>3563</v>
      </c>
      <c r="E1892" s="52" t="s">
        <v>3564</v>
      </c>
      <c r="F1892" s="55" t="n">
        <v>0</v>
      </c>
      <c r="G1892" s="55" t="n">
        <v>0</v>
      </c>
      <c r="H1892" s="55" t="n">
        <v>339807.1</v>
      </c>
      <c r="I1892" s="55" t="n">
        <v>0</v>
      </c>
      <c r="J1892" s="55" t="n">
        <v>339807.1</v>
      </c>
      <c r="K1892" s="55" t="n">
        <v>0</v>
      </c>
      <c r="L1892" s="55" t="n">
        <v>339807.1</v>
      </c>
      <c r="M1892" s="55" t="n">
        <v>0</v>
      </c>
      <c r="N1892" s="4" t="n">
        <f aca="false">+L1892-M1892</f>
        <v>339807.1</v>
      </c>
    </row>
    <row r="1893" customFormat="false" ht="12.75" hidden="false" customHeight="false" outlineLevel="0" collapsed="false">
      <c r="A1893" s="52" t="n">
        <v>3193</v>
      </c>
      <c r="B1893" s="52" t="str">
        <f aca="false">LEFT(D1893,2)</f>
        <v>64</v>
      </c>
      <c r="C1893" s="52" t="n">
        <f aca="false">LEN(D1893)</f>
        <v>13</v>
      </c>
      <c r="D1893" s="52" t="s">
        <v>3565</v>
      </c>
      <c r="E1893" s="52" t="s">
        <v>3566</v>
      </c>
      <c r="F1893" s="55" t="n">
        <v>0</v>
      </c>
      <c r="G1893" s="55" t="n">
        <v>0</v>
      </c>
      <c r="H1893" s="55" t="n">
        <v>11124</v>
      </c>
      <c r="I1893" s="55" t="n">
        <v>0</v>
      </c>
      <c r="J1893" s="55" t="n">
        <v>11124</v>
      </c>
      <c r="K1893" s="55" t="n">
        <v>0</v>
      </c>
      <c r="L1893" s="55" t="n">
        <v>11124</v>
      </c>
      <c r="M1893" s="55" t="n">
        <v>0</v>
      </c>
      <c r="N1893" s="4" t="n">
        <f aca="false">+L1893-M1893</f>
        <v>11124</v>
      </c>
    </row>
    <row r="1894" customFormat="false" ht="12.75" hidden="false" customHeight="false" outlineLevel="0" collapsed="false">
      <c r="A1894" s="52" t="n">
        <v>3195</v>
      </c>
      <c r="B1894" s="52" t="str">
        <f aca="false">LEFT(D1894,2)</f>
        <v>64</v>
      </c>
      <c r="C1894" s="52" t="n">
        <f aca="false">LEN(D1894)</f>
        <v>13</v>
      </c>
      <c r="D1894" s="52" t="s">
        <v>3567</v>
      </c>
      <c r="E1894" s="52" t="s">
        <v>3568</v>
      </c>
      <c r="F1894" s="55" t="n">
        <v>0</v>
      </c>
      <c r="G1894" s="55" t="n">
        <v>0</v>
      </c>
      <c r="H1894" s="55" t="n">
        <v>46260</v>
      </c>
      <c r="I1894" s="55" t="n">
        <v>0</v>
      </c>
      <c r="J1894" s="55" t="n">
        <v>46260</v>
      </c>
      <c r="K1894" s="55" t="n">
        <v>0</v>
      </c>
      <c r="L1894" s="55" t="n">
        <v>46260</v>
      </c>
      <c r="M1894" s="55" t="n">
        <v>0</v>
      </c>
      <c r="N1894" s="4" t="n">
        <f aca="false">+L1894-M1894</f>
        <v>46260</v>
      </c>
    </row>
    <row r="1895" customFormat="false" ht="12.75" hidden="false" customHeight="false" outlineLevel="0" collapsed="false">
      <c r="A1895" s="52" t="n">
        <v>3197</v>
      </c>
      <c r="B1895" s="52" t="str">
        <f aca="false">LEFT(D1895,2)</f>
        <v>64</v>
      </c>
      <c r="C1895" s="52" t="n">
        <f aca="false">LEN(D1895)</f>
        <v>13</v>
      </c>
      <c r="D1895" s="52" t="s">
        <v>3569</v>
      </c>
      <c r="E1895" s="52" t="s">
        <v>3570</v>
      </c>
      <c r="F1895" s="55" t="n">
        <v>0</v>
      </c>
      <c r="G1895" s="55" t="n">
        <v>0</v>
      </c>
      <c r="H1895" s="55" t="n">
        <v>219771.14</v>
      </c>
      <c r="I1895" s="55" t="n">
        <v>0</v>
      </c>
      <c r="J1895" s="55" t="n">
        <v>219771.14</v>
      </c>
      <c r="K1895" s="55" t="n">
        <v>0</v>
      </c>
      <c r="L1895" s="55" t="n">
        <v>219771.14</v>
      </c>
      <c r="M1895" s="55" t="n">
        <v>0</v>
      </c>
      <c r="N1895" s="4" t="n">
        <f aca="false">+L1895-M1895</f>
        <v>219771.14</v>
      </c>
    </row>
    <row r="1896" customFormat="false" ht="12.75" hidden="false" customHeight="false" outlineLevel="0" collapsed="false">
      <c r="A1896" s="52" t="n">
        <v>3199</v>
      </c>
      <c r="B1896" s="52" t="str">
        <f aca="false">LEFT(D1896,2)</f>
        <v>64</v>
      </c>
      <c r="C1896" s="52" t="n">
        <f aca="false">LEN(D1896)</f>
        <v>13</v>
      </c>
      <c r="D1896" s="52" t="s">
        <v>3571</v>
      </c>
      <c r="E1896" s="52" t="s">
        <v>3572</v>
      </c>
      <c r="F1896" s="55" t="n">
        <v>0</v>
      </c>
      <c r="G1896" s="55" t="n">
        <v>0</v>
      </c>
      <c r="H1896" s="55" t="n">
        <v>1079627.81</v>
      </c>
      <c r="I1896" s="55" t="n">
        <v>0</v>
      </c>
      <c r="J1896" s="55" t="n">
        <v>1079627.81</v>
      </c>
      <c r="K1896" s="55" t="n">
        <v>0</v>
      </c>
      <c r="L1896" s="55" t="n">
        <v>1079627.81</v>
      </c>
      <c r="M1896" s="55" t="n">
        <v>0</v>
      </c>
      <c r="N1896" s="4" t="n">
        <f aca="false">+L1896-M1896</f>
        <v>1079627.81</v>
      </c>
    </row>
    <row r="1897" customFormat="false" ht="12.75" hidden="false" customHeight="false" outlineLevel="0" collapsed="false">
      <c r="A1897" s="52" t="n">
        <v>3200</v>
      </c>
      <c r="B1897" s="52" t="str">
        <f aca="false">LEFT(D1897,2)</f>
        <v>64</v>
      </c>
      <c r="C1897" s="52" t="n">
        <f aca="false">LEN(D1897)</f>
        <v>13</v>
      </c>
      <c r="D1897" s="52" t="s">
        <v>3573</v>
      </c>
      <c r="E1897" s="52" t="s">
        <v>3574</v>
      </c>
      <c r="F1897" s="55" t="n">
        <v>0</v>
      </c>
      <c r="G1897" s="55" t="n">
        <v>0</v>
      </c>
      <c r="H1897" s="55" t="n">
        <v>341564.2</v>
      </c>
      <c r="I1897" s="55" t="n">
        <v>0</v>
      </c>
      <c r="J1897" s="55" t="n">
        <v>341564.2</v>
      </c>
      <c r="K1897" s="55" t="n">
        <v>0</v>
      </c>
      <c r="L1897" s="55" t="n">
        <v>341564.2</v>
      </c>
      <c r="M1897" s="55" t="n">
        <v>0</v>
      </c>
      <c r="N1897" s="4" t="n">
        <f aca="false">+L1897-M1897</f>
        <v>341564.2</v>
      </c>
    </row>
    <row r="1898" customFormat="false" ht="12.75" hidden="false" customHeight="false" outlineLevel="0" collapsed="false">
      <c r="A1898" s="52" t="n">
        <v>3201</v>
      </c>
      <c r="B1898" s="52" t="str">
        <f aca="false">LEFT(D1898,2)</f>
        <v>64</v>
      </c>
      <c r="C1898" s="52" t="n">
        <f aca="false">LEN(D1898)</f>
        <v>13</v>
      </c>
      <c r="D1898" s="52" t="s">
        <v>3575</v>
      </c>
      <c r="E1898" s="52" t="s">
        <v>3576</v>
      </c>
      <c r="F1898" s="55" t="n">
        <v>0</v>
      </c>
      <c r="G1898" s="55" t="n">
        <v>0</v>
      </c>
      <c r="H1898" s="55" t="n">
        <v>36827.21</v>
      </c>
      <c r="I1898" s="55" t="n">
        <v>0</v>
      </c>
      <c r="J1898" s="55" t="n">
        <v>36827.21</v>
      </c>
      <c r="K1898" s="55" t="n">
        <v>0</v>
      </c>
      <c r="L1898" s="55" t="n">
        <v>36827.21</v>
      </c>
      <c r="M1898" s="55" t="n">
        <v>0</v>
      </c>
      <c r="N1898" s="4" t="n">
        <f aca="false">+L1898-M1898</f>
        <v>36827.21</v>
      </c>
    </row>
    <row r="1899" customFormat="false" ht="12.75" hidden="false" customHeight="false" outlineLevel="0" collapsed="false">
      <c r="A1899" s="52" t="n">
        <v>3203</v>
      </c>
      <c r="B1899" s="52" t="str">
        <f aca="false">LEFT(D1899,2)</f>
        <v>64</v>
      </c>
      <c r="C1899" s="52" t="n">
        <f aca="false">LEN(D1899)</f>
        <v>13</v>
      </c>
      <c r="D1899" s="52" t="s">
        <v>3577</v>
      </c>
      <c r="E1899" s="52" t="s">
        <v>3578</v>
      </c>
      <c r="F1899" s="55" t="n">
        <v>0</v>
      </c>
      <c r="G1899" s="55" t="n">
        <v>0</v>
      </c>
      <c r="H1899" s="55" t="n">
        <v>42732.43</v>
      </c>
      <c r="I1899" s="55" t="n">
        <v>0</v>
      </c>
      <c r="J1899" s="55" t="n">
        <v>42732.43</v>
      </c>
      <c r="K1899" s="55" t="n">
        <v>0</v>
      </c>
      <c r="L1899" s="55" t="n">
        <v>42732.43</v>
      </c>
      <c r="M1899" s="55" t="n">
        <v>0</v>
      </c>
      <c r="N1899" s="4" t="n">
        <f aca="false">+L1899-M1899</f>
        <v>42732.43</v>
      </c>
    </row>
    <row r="1900" customFormat="false" ht="12.75" hidden="false" customHeight="false" outlineLevel="0" collapsed="false">
      <c r="A1900" s="52" t="n">
        <v>3204</v>
      </c>
      <c r="B1900" s="52" t="str">
        <f aca="false">LEFT(D1900,2)</f>
        <v>64</v>
      </c>
      <c r="C1900" s="52" t="n">
        <f aca="false">LEN(D1900)</f>
        <v>5</v>
      </c>
      <c r="D1900" s="52" t="s">
        <v>3579</v>
      </c>
      <c r="E1900" s="52" t="s">
        <v>3580</v>
      </c>
      <c r="F1900" s="55" t="n">
        <v>0</v>
      </c>
      <c r="G1900" s="55" t="n">
        <v>0</v>
      </c>
      <c r="H1900" s="55" t="n">
        <v>1891404.7</v>
      </c>
      <c r="I1900" s="55" t="n">
        <v>0</v>
      </c>
      <c r="J1900" s="55" t="n">
        <v>1891404.7</v>
      </c>
      <c r="K1900" s="55" t="n">
        <v>0</v>
      </c>
      <c r="L1900" s="55" t="n">
        <v>1891404.7</v>
      </c>
      <c r="M1900" s="55" t="n">
        <v>0</v>
      </c>
      <c r="N1900" s="4" t="n">
        <f aca="false">+L1900-M1900</f>
        <v>1891404.7</v>
      </c>
    </row>
    <row r="1901" customFormat="false" ht="12.75" hidden="false" customHeight="false" outlineLevel="0" collapsed="false">
      <c r="A1901" s="52" t="n">
        <v>3205</v>
      </c>
      <c r="B1901" s="52" t="str">
        <f aca="false">LEFT(D1901,2)</f>
        <v>64</v>
      </c>
      <c r="C1901" s="52" t="n">
        <f aca="false">LEN(D1901)</f>
        <v>8</v>
      </c>
      <c r="D1901" s="52" t="s">
        <v>3581</v>
      </c>
      <c r="E1901" s="52" t="s">
        <v>3582</v>
      </c>
      <c r="F1901" s="55" t="n">
        <v>0</v>
      </c>
      <c r="G1901" s="55" t="n">
        <v>0</v>
      </c>
      <c r="H1901" s="55" t="n">
        <v>2700</v>
      </c>
      <c r="I1901" s="55" t="n">
        <v>0</v>
      </c>
      <c r="J1901" s="55" t="n">
        <v>2700</v>
      </c>
      <c r="K1901" s="55" t="n">
        <v>0</v>
      </c>
      <c r="L1901" s="55" t="n">
        <v>2700</v>
      </c>
      <c r="M1901" s="55" t="n">
        <v>0</v>
      </c>
      <c r="N1901" s="4" t="n">
        <f aca="false">+L1901-M1901</f>
        <v>2700</v>
      </c>
    </row>
    <row r="1902" customFormat="false" ht="12.75" hidden="false" customHeight="false" outlineLevel="0" collapsed="false">
      <c r="A1902" s="52" t="n">
        <v>3207</v>
      </c>
      <c r="B1902" s="52" t="str">
        <f aca="false">LEFT(D1902,2)</f>
        <v>64</v>
      </c>
      <c r="C1902" s="52" t="n">
        <f aca="false">LEN(D1902)</f>
        <v>13</v>
      </c>
      <c r="D1902" s="52" t="s">
        <v>3583</v>
      </c>
      <c r="E1902" s="52" t="s">
        <v>3582</v>
      </c>
      <c r="F1902" s="55" t="n">
        <v>0</v>
      </c>
      <c r="G1902" s="55" t="n">
        <v>0</v>
      </c>
      <c r="H1902" s="55" t="n">
        <v>2700</v>
      </c>
      <c r="I1902" s="55" t="n">
        <v>0</v>
      </c>
      <c r="J1902" s="55" t="n">
        <v>2700</v>
      </c>
      <c r="K1902" s="55" t="n">
        <v>0</v>
      </c>
      <c r="L1902" s="55" t="n">
        <v>2700</v>
      </c>
      <c r="M1902" s="55" t="n">
        <v>0</v>
      </c>
      <c r="N1902" s="4" t="n">
        <f aca="false">+L1902-M1902</f>
        <v>2700</v>
      </c>
    </row>
    <row r="1903" customFormat="false" ht="12.75" hidden="false" customHeight="false" outlineLevel="0" collapsed="false">
      <c r="A1903" s="52" t="n">
        <v>3209</v>
      </c>
      <c r="B1903" s="52" t="str">
        <f aca="false">LEFT(D1903,2)</f>
        <v>64</v>
      </c>
      <c r="C1903" s="52" t="n">
        <f aca="false">LEN(D1903)</f>
        <v>8</v>
      </c>
      <c r="D1903" s="52" t="s">
        <v>3584</v>
      </c>
      <c r="E1903" s="52" t="s">
        <v>3585</v>
      </c>
      <c r="F1903" s="55" t="n">
        <v>0</v>
      </c>
      <c r="G1903" s="55" t="n">
        <v>0</v>
      </c>
      <c r="H1903" s="55" t="n">
        <v>1081044.7</v>
      </c>
      <c r="I1903" s="55" t="n">
        <v>0</v>
      </c>
      <c r="J1903" s="55" t="n">
        <v>1081044.7</v>
      </c>
      <c r="K1903" s="55" t="n">
        <v>0</v>
      </c>
      <c r="L1903" s="55" t="n">
        <v>1081044.7</v>
      </c>
      <c r="M1903" s="55" t="n">
        <v>0</v>
      </c>
      <c r="N1903" s="4" t="n">
        <f aca="false">+L1903-M1903</f>
        <v>1081044.7</v>
      </c>
    </row>
    <row r="1904" customFormat="false" ht="12.75" hidden="false" customHeight="false" outlineLevel="0" collapsed="false">
      <c r="A1904" s="52" t="n">
        <v>3211</v>
      </c>
      <c r="B1904" s="52" t="str">
        <f aca="false">LEFT(D1904,2)</f>
        <v>64</v>
      </c>
      <c r="C1904" s="52" t="n">
        <f aca="false">LEN(D1904)</f>
        <v>13</v>
      </c>
      <c r="D1904" s="52" t="s">
        <v>3586</v>
      </c>
      <c r="E1904" s="52" t="s">
        <v>3587</v>
      </c>
      <c r="F1904" s="55" t="n">
        <v>0</v>
      </c>
      <c r="G1904" s="55" t="n">
        <v>0</v>
      </c>
      <c r="H1904" s="55" t="n">
        <v>1081044.7</v>
      </c>
      <c r="I1904" s="55" t="n">
        <v>0</v>
      </c>
      <c r="J1904" s="55" t="n">
        <v>1081044.7</v>
      </c>
      <c r="K1904" s="55" t="n">
        <v>0</v>
      </c>
      <c r="L1904" s="55" t="n">
        <v>1081044.7</v>
      </c>
      <c r="M1904" s="55" t="n">
        <v>0</v>
      </c>
      <c r="N1904" s="4" t="n">
        <f aca="false">+L1904-M1904</f>
        <v>1081044.7</v>
      </c>
    </row>
    <row r="1905" customFormat="false" ht="12.75" hidden="false" customHeight="false" outlineLevel="0" collapsed="false">
      <c r="A1905" s="52" t="n">
        <v>3213</v>
      </c>
      <c r="B1905" s="52" t="str">
        <f aca="false">LEFT(D1905,2)</f>
        <v>64</v>
      </c>
      <c r="C1905" s="52" t="n">
        <f aca="false">LEN(D1905)</f>
        <v>8</v>
      </c>
      <c r="D1905" s="52" t="s">
        <v>3588</v>
      </c>
      <c r="E1905" s="52" t="s">
        <v>3589</v>
      </c>
      <c r="F1905" s="55" t="n">
        <v>0</v>
      </c>
      <c r="G1905" s="55" t="n">
        <v>0</v>
      </c>
      <c r="H1905" s="55" t="n">
        <v>807660</v>
      </c>
      <c r="I1905" s="55" t="n">
        <v>0</v>
      </c>
      <c r="J1905" s="55" t="n">
        <v>807660</v>
      </c>
      <c r="K1905" s="55" t="n">
        <v>0</v>
      </c>
      <c r="L1905" s="55" t="n">
        <v>807660</v>
      </c>
      <c r="M1905" s="55" t="n">
        <v>0</v>
      </c>
      <c r="N1905" s="4" t="n">
        <f aca="false">+L1905-M1905</f>
        <v>807660</v>
      </c>
    </row>
    <row r="1906" customFormat="false" ht="12.75" hidden="false" customHeight="false" outlineLevel="0" collapsed="false">
      <c r="A1906" s="52" t="n">
        <v>3215</v>
      </c>
      <c r="B1906" s="52" t="str">
        <f aca="false">LEFT(D1906,2)</f>
        <v>64</v>
      </c>
      <c r="C1906" s="52" t="n">
        <f aca="false">LEN(D1906)</f>
        <v>13</v>
      </c>
      <c r="D1906" s="52" t="s">
        <v>3590</v>
      </c>
      <c r="E1906" s="52" t="s">
        <v>3591</v>
      </c>
      <c r="F1906" s="55" t="n">
        <v>0</v>
      </c>
      <c r="G1906" s="55" t="n">
        <v>0</v>
      </c>
      <c r="H1906" s="55" t="n">
        <v>550000</v>
      </c>
      <c r="I1906" s="55" t="n">
        <v>0</v>
      </c>
      <c r="J1906" s="55" t="n">
        <v>550000</v>
      </c>
      <c r="K1906" s="55" t="n">
        <v>0</v>
      </c>
      <c r="L1906" s="55" t="n">
        <v>550000</v>
      </c>
      <c r="M1906" s="55" t="n">
        <v>0</v>
      </c>
      <c r="N1906" s="4" t="n">
        <f aca="false">+L1906-M1906</f>
        <v>550000</v>
      </c>
    </row>
    <row r="1907" customFormat="false" ht="12.75" hidden="false" customHeight="false" outlineLevel="0" collapsed="false">
      <c r="A1907" s="52" t="n">
        <v>3217</v>
      </c>
      <c r="B1907" s="52" t="str">
        <f aca="false">LEFT(D1907,2)</f>
        <v>64</v>
      </c>
      <c r="C1907" s="52" t="n">
        <f aca="false">LEN(D1907)</f>
        <v>13</v>
      </c>
      <c r="D1907" s="52" t="s">
        <v>3592</v>
      </c>
      <c r="E1907" s="52" t="s">
        <v>3593</v>
      </c>
      <c r="F1907" s="55" t="n">
        <v>0</v>
      </c>
      <c r="G1907" s="55" t="n">
        <v>0</v>
      </c>
      <c r="H1907" s="55" t="n">
        <v>195160</v>
      </c>
      <c r="I1907" s="55" t="n">
        <v>0</v>
      </c>
      <c r="J1907" s="55" t="n">
        <v>195160</v>
      </c>
      <c r="K1907" s="55" t="n">
        <v>0</v>
      </c>
      <c r="L1907" s="55" t="n">
        <v>195160</v>
      </c>
      <c r="M1907" s="55" t="n">
        <v>0</v>
      </c>
      <c r="N1907" s="4" t="n">
        <f aca="false">+L1907-M1907</f>
        <v>195160</v>
      </c>
    </row>
    <row r="1908" customFormat="false" ht="12.75" hidden="false" customHeight="false" outlineLevel="0" collapsed="false">
      <c r="A1908" s="52" t="n">
        <v>3218</v>
      </c>
      <c r="B1908" s="52" t="str">
        <f aca="false">LEFT(D1908,2)</f>
        <v>64</v>
      </c>
      <c r="C1908" s="52" t="n">
        <f aca="false">LEN(D1908)</f>
        <v>13</v>
      </c>
      <c r="D1908" s="52" t="s">
        <v>3594</v>
      </c>
      <c r="E1908" s="52" t="s">
        <v>3595</v>
      </c>
      <c r="F1908" s="55" t="n">
        <v>0</v>
      </c>
      <c r="G1908" s="55" t="n">
        <v>0</v>
      </c>
      <c r="H1908" s="55" t="n">
        <v>62500</v>
      </c>
      <c r="I1908" s="55" t="n">
        <v>0</v>
      </c>
      <c r="J1908" s="55" t="n">
        <v>62500</v>
      </c>
      <c r="K1908" s="55" t="n">
        <v>0</v>
      </c>
      <c r="L1908" s="55" t="n">
        <v>62500</v>
      </c>
      <c r="M1908" s="55" t="n">
        <v>0</v>
      </c>
      <c r="N1908" s="4" t="n">
        <f aca="false">+L1908-M1908</f>
        <v>62500</v>
      </c>
    </row>
    <row r="1909" customFormat="false" ht="12.75" hidden="false" customHeight="false" outlineLevel="0" collapsed="false">
      <c r="A1909" s="52" t="n">
        <v>3220</v>
      </c>
      <c r="B1909" s="52" t="str">
        <f aca="false">LEFT(D1909,2)</f>
        <v>64</v>
      </c>
      <c r="C1909" s="52" t="n">
        <f aca="false">LEN(D1909)</f>
        <v>5</v>
      </c>
      <c r="D1909" s="52" t="s">
        <v>3596</v>
      </c>
      <c r="E1909" s="52" t="s">
        <v>3597</v>
      </c>
      <c r="F1909" s="55" t="n">
        <v>0</v>
      </c>
      <c r="G1909" s="55" t="n">
        <v>0</v>
      </c>
      <c r="H1909" s="55" t="n">
        <v>6207.17</v>
      </c>
      <c r="I1909" s="55" t="n">
        <v>0</v>
      </c>
      <c r="J1909" s="55" t="n">
        <v>6207.17</v>
      </c>
      <c r="K1909" s="55" t="n">
        <v>0</v>
      </c>
      <c r="L1909" s="55" t="n">
        <v>6207.17</v>
      </c>
      <c r="M1909" s="55" t="n">
        <v>0</v>
      </c>
      <c r="N1909" s="4" t="n">
        <f aca="false">+L1909-M1909</f>
        <v>6207.17</v>
      </c>
    </row>
    <row r="1910" customFormat="false" ht="12.75" hidden="false" customHeight="false" outlineLevel="0" collapsed="false">
      <c r="A1910" s="52" t="n">
        <v>3221</v>
      </c>
      <c r="B1910" s="52" t="str">
        <f aca="false">LEFT(D1910,2)</f>
        <v>64</v>
      </c>
      <c r="C1910" s="52" t="n">
        <f aca="false">LEN(D1910)</f>
        <v>8</v>
      </c>
      <c r="D1910" s="52" t="s">
        <v>3598</v>
      </c>
      <c r="E1910" s="52" t="s">
        <v>3599</v>
      </c>
      <c r="F1910" s="55" t="n">
        <v>0</v>
      </c>
      <c r="G1910" s="55" t="n">
        <v>0</v>
      </c>
      <c r="H1910" s="55" t="n">
        <v>2288.6</v>
      </c>
      <c r="I1910" s="55" t="n">
        <v>0</v>
      </c>
      <c r="J1910" s="55" t="n">
        <v>2288.6</v>
      </c>
      <c r="K1910" s="55" t="n">
        <v>0</v>
      </c>
      <c r="L1910" s="55" t="n">
        <v>2288.6</v>
      </c>
      <c r="M1910" s="55" t="n">
        <v>0</v>
      </c>
      <c r="N1910" s="4" t="n">
        <f aca="false">+L1910-M1910</f>
        <v>2288.6</v>
      </c>
    </row>
    <row r="1911" customFormat="false" ht="12.75" hidden="false" customHeight="false" outlineLevel="0" collapsed="false">
      <c r="A1911" s="52" t="n">
        <v>3223</v>
      </c>
      <c r="B1911" s="52" t="str">
        <f aca="false">LEFT(D1911,2)</f>
        <v>64</v>
      </c>
      <c r="C1911" s="52" t="n">
        <f aca="false">LEN(D1911)</f>
        <v>13</v>
      </c>
      <c r="D1911" s="52" t="s">
        <v>3600</v>
      </c>
      <c r="E1911" s="52" t="s">
        <v>3601</v>
      </c>
      <c r="F1911" s="55" t="n">
        <v>0</v>
      </c>
      <c r="G1911" s="55" t="n">
        <v>0</v>
      </c>
      <c r="H1911" s="55" t="n">
        <v>2288.6</v>
      </c>
      <c r="I1911" s="55" t="n">
        <v>0</v>
      </c>
      <c r="J1911" s="55" t="n">
        <v>2288.6</v>
      </c>
      <c r="K1911" s="55" t="n">
        <v>0</v>
      </c>
      <c r="L1911" s="55" t="n">
        <v>2288.6</v>
      </c>
      <c r="M1911" s="55" t="n">
        <v>0</v>
      </c>
      <c r="N1911" s="4" t="n">
        <f aca="false">+L1911-M1911</f>
        <v>2288.6</v>
      </c>
    </row>
    <row r="1912" customFormat="false" ht="12.75" hidden="false" customHeight="false" outlineLevel="0" collapsed="false">
      <c r="A1912" s="52" t="n">
        <v>3225</v>
      </c>
      <c r="B1912" s="52" t="str">
        <f aca="false">LEFT(D1912,2)</f>
        <v>64</v>
      </c>
      <c r="C1912" s="52" t="n">
        <f aca="false">LEN(D1912)</f>
        <v>8</v>
      </c>
      <c r="D1912" s="52" t="s">
        <v>3602</v>
      </c>
      <c r="E1912" s="52" t="s">
        <v>3603</v>
      </c>
      <c r="F1912" s="55" t="n">
        <v>0</v>
      </c>
      <c r="G1912" s="55" t="n">
        <v>0</v>
      </c>
      <c r="H1912" s="55" t="n">
        <v>1687.3</v>
      </c>
      <c r="I1912" s="55" t="n">
        <v>0</v>
      </c>
      <c r="J1912" s="55" t="n">
        <v>1687.3</v>
      </c>
      <c r="K1912" s="55" t="n">
        <v>0</v>
      </c>
      <c r="L1912" s="55" t="n">
        <v>1687.3</v>
      </c>
      <c r="M1912" s="55" t="n">
        <v>0</v>
      </c>
      <c r="N1912" s="4" t="n">
        <f aca="false">+L1912-M1912</f>
        <v>1687.3</v>
      </c>
    </row>
    <row r="1913" customFormat="false" ht="12.75" hidden="false" customHeight="false" outlineLevel="0" collapsed="false">
      <c r="A1913" s="52" t="n">
        <v>3227</v>
      </c>
      <c r="B1913" s="52" t="str">
        <f aca="false">LEFT(D1913,2)</f>
        <v>64</v>
      </c>
      <c r="C1913" s="52" t="n">
        <f aca="false">LEN(D1913)</f>
        <v>13</v>
      </c>
      <c r="D1913" s="52" t="s">
        <v>3604</v>
      </c>
      <c r="E1913" s="52" t="s">
        <v>3605</v>
      </c>
      <c r="F1913" s="55" t="n">
        <v>0</v>
      </c>
      <c r="G1913" s="55" t="n">
        <v>0</v>
      </c>
      <c r="H1913" s="55" t="n">
        <v>1687.3</v>
      </c>
      <c r="I1913" s="55" t="n">
        <v>0</v>
      </c>
      <c r="J1913" s="55" t="n">
        <v>1687.3</v>
      </c>
      <c r="K1913" s="55" t="n">
        <v>0</v>
      </c>
      <c r="L1913" s="55" t="n">
        <v>1687.3</v>
      </c>
      <c r="M1913" s="55" t="n">
        <v>0</v>
      </c>
      <c r="N1913" s="4" t="n">
        <f aca="false">+L1913-M1913</f>
        <v>1687.3</v>
      </c>
    </row>
    <row r="1914" customFormat="false" ht="12.75" hidden="false" customHeight="false" outlineLevel="0" collapsed="false">
      <c r="A1914" s="52" t="n">
        <v>3229</v>
      </c>
      <c r="B1914" s="52" t="str">
        <f aca="false">LEFT(D1914,2)</f>
        <v>64</v>
      </c>
      <c r="C1914" s="52" t="n">
        <f aca="false">LEN(D1914)</f>
        <v>8</v>
      </c>
      <c r="D1914" s="52" t="s">
        <v>3606</v>
      </c>
      <c r="E1914" s="52" t="s">
        <v>3607</v>
      </c>
      <c r="F1914" s="55" t="n">
        <v>0</v>
      </c>
      <c r="G1914" s="55" t="n">
        <v>0</v>
      </c>
      <c r="H1914" s="55" t="n">
        <v>2231.27</v>
      </c>
      <c r="I1914" s="55" t="n">
        <v>0</v>
      </c>
      <c r="J1914" s="55" t="n">
        <v>2231.27</v>
      </c>
      <c r="K1914" s="55" t="n">
        <v>0</v>
      </c>
      <c r="L1914" s="55" t="n">
        <v>2231.27</v>
      </c>
      <c r="M1914" s="55" t="n">
        <v>0</v>
      </c>
      <c r="N1914" s="4" t="n">
        <f aca="false">+L1914-M1914</f>
        <v>2231.27</v>
      </c>
    </row>
    <row r="1915" customFormat="false" ht="12.75" hidden="false" customHeight="false" outlineLevel="0" collapsed="false">
      <c r="A1915" s="52" t="n">
        <v>3231</v>
      </c>
      <c r="B1915" s="52" t="str">
        <f aca="false">LEFT(D1915,2)</f>
        <v>64</v>
      </c>
      <c r="C1915" s="52" t="n">
        <f aca="false">LEN(D1915)</f>
        <v>13</v>
      </c>
      <c r="D1915" s="52" t="s">
        <v>3608</v>
      </c>
      <c r="E1915" s="52" t="s">
        <v>3609</v>
      </c>
      <c r="F1915" s="55" t="n">
        <v>0</v>
      </c>
      <c r="G1915" s="55" t="n">
        <v>0</v>
      </c>
      <c r="H1915" s="55" t="n">
        <v>2231.27</v>
      </c>
      <c r="I1915" s="55" t="n">
        <v>0</v>
      </c>
      <c r="J1915" s="55" t="n">
        <v>2231.27</v>
      </c>
      <c r="K1915" s="55" t="n">
        <v>0</v>
      </c>
      <c r="L1915" s="55" t="n">
        <v>2231.27</v>
      </c>
      <c r="M1915" s="55" t="n">
        <v>0</v>
      </c>
      <c r="N1915" s="4" t="n">
        <f aca="false">+L1915-M1915</f>
        <v>2231.27</v>
      </c>
    </row>
    <row r="1916" customFormat="false" ht="12.75" hidden="false" customHeight="false" outlineLevel="0" collapsed="false">
      <c r="A1916" s="52" t="n">
        <v>3233</v>
      </c>
      <c r="B1916" s="52" t="str">
        <f aca="false">LEFT(D1916,2)</f>
        <v>65</v>
      </c>
      <c r="C1916" s="52" t="n">
        <f aca="false">LEN(D1916)</f>
        <v>2</v>
      </c>
      <c r="D1916" s="52" t="s">
        <v>3610</v>
      </c>
      <c r="E1916" s="52" t="s">
        <v>3611</v>
      </c>
      <c r="F1916" s="55" t="n">
        <v>125176.12</v>
      </c>
      <c r="G1916" s="55" t="n">
        <v>0</v>
      </c>
      <c r="H1916" s="55" t="n">
        <v>437032.2</v>
      </c>
      <c r="I1916" s="55" t="n">
        <v>122780.62</v>
      </c>
      <c r="J1916" s="55" t="n">
        <v>562208.32</v>
      </c>
      <c r="K1916" s="55" t="n">
        <v>122780.62</v>
      </c>
      <c r="L1916" s="55" t="n">
        <v>439427.7</v>
      </c>
      <c r="M1916" s="55" t="n">
        <v>0</v>
      </c>
      <c r="N1916" s="4" t="n">
        <f aca="false">+L1916-M1916</f>
        <v>439427.7</v>
      </c>
    </row>
    <row r="1917" customFormat="false" ht="12.75" hidden="false" customHeight="false" outlineLevel="0" collapsed="false">
      <c r="A1917" s="52" t="n">
        <v>3235</v>
      </c>
      <c r="B1917" s="52" t="str">
        <f aca="false">LEFT(D1917,2)</f>
        <v>65</v>
      </c>
      <c r="C1917" s="52" t="n">
        <f aca="false">LEN(D1917)</f>
        <v>5</v>
      </c>
      <c r="D1917" s="52" t="s">
        <v>3612</v>
      </c>
      <c r="E1917" s="52" t="s">
        <v>3613</v>
      </c>
      <c r="F1917" s="55" t="n">
        <v>125176.12</v>
      </c>
      <c r="G1917" s="55" t="n">
        <v>0</v>
      </c>
      <c r="H1917" s="55" t="n">
        <v>437032.2</v>
      </c>
      <c r="I1917" s="55" t="n">
        <v>122780.62</v>
      </c>
      <c r="J1917" s="55" t="n">
        <v>562208.32</v>
      </c>
      <c r="K1917" s="55" t="n">
        <v>122780.62</v>
      </c>
      <c r="L1917" s="55" t="n">
        <v>439427.7</v>
      </c>
      <c r="M1917" s="55" t="n">
        <v>0</v>
      </c>
      <c r="N1917" s="4" t="n">
        <f aca="false">+L1917-M1917</f>
        <v>439427.7</v>
      </c>
    </row>
    <row r="1918" customFormat="false" ht="12.75" hidden="false" customHeight="false" outlineLevel="0" collapsed="false">
      <c r="A1918" s="52" t="n">
        <v>3237</v>
      </c>
      <c r="B1918" s="52" t="str">
        <f aca="false">LEFT(D1918,2)</f>
        <v>65</v>
      </c>
      <c r="C1918" s="52" t="n">
        <f aca="false">LEN(D1918)</f>
        <v>8</v>
      </c>
      <c r="D1918" s="52" t="s">
        <v>3614</v>
      </c>
      <c r="E1918" s="52" t="s">
        <v>3615</v>
      </c>
      <c r="F1918" s="55" t="n">
        <v>125176.12</v>
      </c>
      <c r="G1918" s="55" t="n">
        <v>0</v>
      </c>
      <c r="H1918" s="55" t="n">
        <v>110186.9</v>
      </c>
      <c r="I1918" s="55" t="n">
        <v>2045.48</v>
      </c>
      <c r="J1918" s="55" t="n">
        <v>235363.02</v>
      </c>
      <c r="K1918" s="55" t="n">
        <v>2045.48</v>
      </c>
      <c r="L1918" s="55" t="n">
        <v>233317.54</v>
      </c>
      <c r="M1918" s="55" t="n">
        <v>0</v>
      </c>
      <c r="N1918" s="4" t="n">
        <f aca="false">+L1918-M1918</f>
        <v>233317.54</v>
      </c>
    </row>
    <row r="1919" customFormat="false" ht="12.75" hidden="false" customHeight="false" outlineLevel="0" collapsed="false">
      <c r="A1919" s="52" t="n">
        <v>3238</v>
      </c>
      <c r="B1919" s="52" t="str">
        <f aca="false">LEFT(D1919,2)</f>
        <v>65</v>
      </c>
      <c r="C1919" s="52" t="n">
        <f aca="false">LEN(D1919)</f>
        <v>13</v>
      </c>
      <c r="D1919" s="52" t="s">
        <v>3616</v>
      </c>
      <c r="E1919" s="52" t="s">
        <v>3617</v>
      </c>
      <c r="F1919" s="55" t="n">
        <v>125176.12</v>
      </c>
      <c r="G1919" s="55" t="n">
        <v>0</v>
      </c>
      <c r="H1919" s="55" t="n">
        <v>68310.65</v>
      </c>
      <c r="I1919" s="55" t="n">
        <v>0</v>
      </c>
      <c r="J1919" s="55" t="n">
        <v>193486.77</v>
      </c>
      <c r="K1919" s="55" t="n">
        <v>0</v>
      </c>
      <c r="L1919" s="55" t="n">
        <v>193486.77</v>
      </c>
      <c r="M1919" s="55" t="n">
        <v>0</v>
      </c>
      <c r="N1919" s="4" t="n">
        <f aca="false">+L1919-M1919</f>
        <v>193486.77</v>
      </c>
    </row>
    <row r="1920" customFormat="false" ht="12.75" hidden="false" customHeight="false" outlineLevel="0" collapsed="false">
      <c r="A1920" s="52" t="n">
        <v>3240</v>
      </c>
      <c r="B1920" s="52" t="str">
        <f aca="false">LEFT(D1920,2)</f>
        <v>65</v>
      </c>
      <c r="C1920" s="52" t="n">
        <f aca="false">LEN(D1920)</f>
        <v>13</v>
      </c>
      <c r="D1920" s="52" t="s">
        <v>3618</v>
      </c>
      <c r="E1920" s="52" t="s">
        <v>3619</v>
      </c>
      <c r="F1920" s="55" t="n">
        <v>0</v>
      </c>
      <c r="G1920" s="55" t="n">
        <v>0</v>
      </c>
      <c r="H1920" s="55" t="n">
        <v>17685.42</v>
      </c>
      <c r="I1920" s="55" t="n">
        <v>552.51</v>
      </c>
      <c r="J1920" s="55" t="n">
        <v>17685.42</v>
      </c>
      <c r="K1920" s="55" t="n">
        <v>552.51</v>
      </c>
      <c r="L1920" s="55" t="n">
        <v>17132.91</v>
      </c>
      <c r="M1920" s="55" t="n">
        <v>0</v>
      </c>
      <c r="N1920" s="4" t="n">
        <f aca="false">+L1920-M1920</f>
        <v>17132.91</v>
      </c>
    </row>
    <row r="1921" customFormat="false" ht="12.75" hidden="false" customHeight="false" outlineLevel="0" collapsed="false">
      <c r="A1921" s="52" t="n">
        <v>3242</v>
      </c>
      <c r="B1921" s="52" t="str">
        <f aca="false">LEFT(D1921,2)</f>
        <v>65</v>
      </c>
      <c r="C1921" s="52" t="n">
        <f aca="false">LEN(D1921)</f>
        <v>13</v>
      </c>
      <c r="D1921" s="52" t="s">
        <v>3620</v>
      </c>
      <c r="E1921" s="52" t="s">
        <v>3621</v>
      </c>
      <c r="F1921" s="55" t="n">
        <v>0</v>
      </c>
      <c r="G1921" s="55" t="n">
        <v>0</v>
      </c>
      <c r="H1921" s="55" t="n">
        <v>19768.6</v>
      </c>
      <c r="I1921" s="55" t="n">
        <v>1492.97</v>
      </c>
      <c r="J1921" s="55" t="n">
        <v>19768.6</v>
      </c>
      <c r="K1921" s="55" t="n">
        <v>1492.97</v>
      </c>
      <c r="L1921" s="55" t="n">
        <v>18275.63</v>
      </c>
      <c r="M1921" s="55" t="n">
        <v>0</v>
      </c>
      <c r="N1921" s="4" t="n">
        <f aca="false">+L1921-M1921</f>
        <v>18275.63</v>
      </c>
    </row>
    <row r="1922" customFormat="false" ht="12.75" hidden="false" customHeight="false" outlineLevel="0" collapsed="false">
      <c r="A1922" s="52" t="n">
        <v>3244</v>
      </c>
      <c r="B1922" s="52" t="str">
        <f aca="false">LEFT(D1922,2)</f>
        <v>65</v>
      </c>
      <c r="C1922" s="52" t="n">
        <f aca="false">LEN(D1922)</f>
        <v>13</v>
      </c>
      <c r="D1922" s="52" t="s">
        <v>3622</v>
      </c>
      <c r="E1922" s="52" t="s">
        <v>3623</v>
      </c>
      <c r="F1922" s="55" t="n">
        <v>0</v>
      </c>
      <c r="G1922" s="55" t="n">
        <v>0</v>
      </c>
      <c r="H1922" s="55" t="n">
        <v>4422.23</v>
      </c>
      <c r="I1922" s="55" t="n">
        <v>0</v>
      </c>
      <c r="J1922" s="55" t="n">
        <v>4422.23</v>
      </c>
      <c r="K1922" s="55" t="n">
        <v>0</v>
      </c>
      <c r="L1922" s="55" t="n">
        <v>4422.23</v>
      </c>
      <c r="M1922" s="55" t="n">
        <v>0</v>
      </c>
      <c r="N1922" s="4" t="n">
        <f aca="false">+L1922-M1922</f>
        <v>4422.23</v>
      </c>
    </row>
    <row r="1923" customFormat="false" ht="12.75" hidden="false" customHeight="false" outlineLevel="0" collapsed="false">
      <c r="A1923" s="52" t="n">
        <v>3246</v>
      </c>
      <c r="B1923" s="52" t="str">
        <f aca="false">LEFT(D1923,2)</f>
        <v>65</v>
      </c>
      <c r="C1923" s="52" t="n">
        <f aca="false">LEN(D1923)</f>
        <v>8</v>
      </c>
      <c r="D1923" s="52" t="s">
        <v>3624</v>
      </c>
      <c r="E1923" s="52" t="s">
        <v>3625</v>
      </c>
      <c r="F1923" s="55" t="n">
        <v>0</v>
      </c>
      <c r="G1923" s="55" t="n">
        <v>0</v>
      </c>
      <c r="H1923" s="55" t="n">
        <v>326845.3</v>
      </c>
      <c r="I1923" s="55" t="n">
        <v>120735.14</v>
      </c>
      <c r="J1923" s="55" t="n">
        <v>326845.3</v>
      </c>
      <c r="K1923" s="55" t="n">
        <v>120735.14</v>
      </c>
      <c r="L1923" s="55" t="n">
        <v>206110.16</v>
      </c>
      <c r="M1923" s="55" t="n">
        <v>0</v>
      </c>
      <c r="N1923" s="4" t="n">
        <f aca="false">+L1923-M1923</f>
        <v>206110.16</v>
      </c>
    </row>
    <row r="1924" customFormat="false" ht="12.75" hidden="false" customHeight="false" outlineLevel="0" collapsed="false">
      <c r="A1924" s="52" t="n">
        <v>3247</v>
      </c>
      <c r="B1924" s="52" t="str">
        <f aca="false">LEFT(D1924,2)</f>
        <v>65</v>
      </c>
      <c r="C1924" s="52" t="n">
        <f aca="false">LEN(D1924)</f>
        <v>13</v>
      </c>
      <c r="D1924" s="52" t="s">
        <v>3626</v>
      </c>
      <c r="E1924" s="52" t="s">
        <v>3627</v>
      </c>
      <c r="F1924" s="55" t="n">
        <v>0</v>
      </c>
      <c r="G1924" s="55" t="n">
        <v>0</v>
      </c>
      <c r="H1924" s="55" t="n">
        <v>213872.35</v>
      </c>
      <c r="I1924" s="55" t="n">
        <v>7762.19</v>
      </c>
      <c r="J1924" s="55" t="n">
        <v>213872.35</v>
      </c>
      <c r="K1924" s="55" t="n">
        <v>7762.19</v>
      </c>
      <c r="L1924" s="55" t="n">
        <v>206110.16</v>
      </c>
      <c r="M1924" s="55" t="n">
        <v>0</v>
      </c>
      <c r="N1924" s="4" t="n">
        <f aca="false">+L1924-M1924</f>
        <v>206110.16</v>
      </c>
    </row>
    <row r="1925" customFormat="false" ht="12.75" hidden="false" customHeight="false" outlineLevel="0" collapsed="false">
      <c r="A1925" s="52" t="n">
        <v>3249</v>
      </c>
      <c r="B1925" s="52" t="str">
        <f aca="false">LEFT(D1925,2)</f>
        <v>65</v>
      </c>
      <c r="C1925" s="52" t="n">
        <f aca="false">LEN(D1925)</f>
        <v>13</v>
      </c>
      <c r="D1925" s="52" t="s">
        <v>3628</v>
      </c>
      <c r="E1925" s="52" t="s">
        <v>3629</v>
      </c>
      <c r="F1925" s="55" t="n">
        <v>0</v>
      </c>
      <c r="G1925" s="55" t="n">
        <v>0</v>
      </c>
      <c r="H1925" s="55" t="n">
        <v>112972.95</v>
      </c>
      <c r="I1925" s="55" t="n">
        <v>112972.95</v>
      </c>
      <c r="J1925" s="55" t="n">
        <v>112972.95</v>
      </c>
      <c r="K1925" s="55" t="n">
        <v>112972.95</v>
      </c>
      <c r="L1925" s="55" t="n">
        <v>0</v>
      </c>
      <c r="M1925" s="55" t="n">
        <v>0</v>
      </c>
      <c r="N1925" s="4" t="n">
        <f aca="false">+L1925-M1925</f>
        <v>0</v>
      </c>
    </row>
    <row r="1926" customFormat="false" ht="12.75" hidden="false" customHeight="false" outlineLevel="0" collapsed="false">
      <c r="A1926" s="52" t="n">
        <v>3251</v>
      </c>
      <c r="B1926" s="52" t="str">
        <f aca="false">LEFT(D1926,2)</f>
        <v>66</v>
      </c>
      <c r="C1926" s="52" t="n">
        <f aca="false">LEN(D1926)</f>
        <v>2</v>
      </c>
      <c r="D1926" s="52" t="s">
        <v>3630</v>
      </c>
      <c r="E1926" s="52" t="s">
        <v>3631</v>
      </c>
      <c r="F1926" s="55" t="n">
        <v>0</v>
      </c>
      <c r="G1926" s="55" t="n">
        <v>0</v>
      </c>
      <c r="H1926" s="55" t="n">
        <v>4895683.22</v>
      </c>
      <c r="I1926" s="55" t="n">
        <v>0</v>
      </c>
      <c r="J1926" s="55" t="n">
        <v>4895683.22</v>
      </c>
      <c r="K1926" s="55" t="n">
        <v>0</v>
      </c>
      <c r="L1926" s="55" t="n">
        <v>4895683.22</v>
      </c>
      <c r="M1926" s="55" t="n">
        <v>0</v>
      </c>
      <c r="N1926" s="4" t="n">
        <f aca="false">+L1926-M1926</f>
        <v>4895683.22</v>
      </c>
    </row>
    <row r="1927" customFormat="false" ht="12.75" hidden="false" customHeight="false" outlineLevel="0" collapsed="false">
      <c r="A1927" s="52" t="n">
        <v>3253</v>
      </c>
      <c r="B1927" s="52" t="str">
        <f aca="false">LEFT(D1927,2)</f>
        <v>66</v>
      </c>
      <c r="C1927" s="52" t="n">
        <f aca="false">LEN(D1927)</f>
        <v>5</v>
      </c>
      <c r="D1927" s="52" t="s">
        <v>3632</v>
      </c>
      <c r="E1927" s="52" t="s">
        <v>3633</v>
      </c>
      <c r="F1927" s="55" t="n">
        <v>0</v>
      </c>
      <c r="G1927" s="55" t="n">
        <v>0</v>
      </c>
      <c r="H1927" s="55" t="n">
        <v>1461404.26</v>
      </c>
      <c r="I1927" s="55" t="n">
        <v>0</v>
      </c>
      <c r="J1927" s="55" t="n">
        <v>1461404.26</v>
      </c>
      <c r="K1927" s="55" t="n">
        <v>0</v>
      </c>
      <c r="L1927" s="55" t="n">
        <v>1461404.26</v>
      </c>
      <c r="M1927" s="55" t="n">
        <v>0</v>
      </c>
      <c r="N1927" s="4" t="n">
        <f aca="false">+L1927-M1927</f>
        <v>1461404.26</v>
      </c>
    </row>
    <row r="1928" customFormat="false" ht="12.75" hidden="false" customHeight="false" outlineLevel="0" collapsed="false">
      <c r="A1928" s="52" t="n">
        <v>3255</v>
      </c>
      <c r="B1928" s="52" t="str">
        <f aca="false">LEFT(D1928,2)</f>
        <v>66</v>
      </c>
      <c r="C1928" s="52" t="n">
        <f aca="false">LEN(D1928)</f>
        <v>8</v>
      </c>
      <c r="D1928" s="52" t="s">
        <v>3634</v>
      </c>
      <c r="E1928" s="52" t="s">
        <v>3635</v>
      </c>
      <c r="F1928" s="55" t="n">
        <v>0</v>
      </c>
      <c r="G1928" s="55" t="n">
        <v>0</v>
      </c>
      <c r="H1928" s="55" t="n">
        <v>1087731.81</v>
      </c>
      <c r="I1928" s="55" t="n">
        <v>0</v>
      </c>
      <c r="J1928" s="55" t="n">
        <v>1087731.81</v>
      </c>
      <c r="K1928" s="55" t="n">
        <v>0</v>
      </c>
      <c r="L1928" s="55" t="n">
        <v>1087731.81</v>
      </c>
      <c r="M1928" s="55" t="n">
        <v>0</v>
      </c>
      <c r="N1928" s="4" t="n">
        <f aca="false">+L1928-M1928</f>
        <v>1087731.81</v>
      </c>
    </row>
    <row r="1929" customFormat="false" ht="12.75" hidden="false" customHeight="false" outlineLevel="0" collapsed="false">
      <c r="A1929" s="52" t="n">
        <v>3256</v>
      </c>
      <c r="B1929" s="52" t="str">
        <f aca="false">LEFT(D1929,2)</f>
        <v>66</v>
      </c>
      <c r="C1929" s="52" t="n">
        <f aca="false">LEN(D1929)</f>
        <v>8</v>
      </c>
      <c r="D1929" s="52" t="s">
        <v>3636</v>
      </c>
      <c r="E1929" s="52" t="s">
        <v>3637</v>
      </c>
      <c r="F1929" s="55" t="n">
        <v>0</v>
      </c>
      <c r="G1929" s="55" t="n">
        <v>0</v>
      </c>
      <c r="H1929" s="55" t="n">
        <v>373672.45</v>
      </c>
      <c r="I1929" s="55" t="n">
        <v>0</v>
      </c>
      <c r="J1929" s="55" t="n">
        <v>373672.45</v>
      </c>
      <c r="K1929" s="55" t="n">
        <v>0</v>
      </c>
      <c r="L1929" s="55" t="n">
        <v>373672.45</v>
      </c>
      <c r="M1929" s="55" t="n">
        <v>0</v>
      </c>
      <c r="N1929" s="4" t="n">
        <f aca="false">+L1929-M1929</f>
        <v>373672.45</v>
      </c>
    </row>
    <row r="1930" customFormat="false" ht="12.75" hidden="false" customHeight="false" outlineLevel="0" collapsed="false">
      <c r="A1930" s="52" t="n">
        <v>3257</v>
      </c>
      <c r="B1930" s="52" t="str">
        <f aca="false">LEFT(D1930,2)</f>
        <v>66</v>
      </c>
      <c r="C1930" s="52" t="n">
        <f aca="false">LEN(D1930)</f>
        <v>5</v>
      </c>
      <c r="D1930" s="52" t="s">
        <v>3638</v>
      </c>
      <c r="E1930" s="52" t="s">
        <v>3639</v>
      </c>
      <c r="F1930" s="55" t="n">
        <v>0</v>
      </c>
      <c r="G1930" s="55" t="n">
        <v>0</v>
      </c>
      <c r="H1930" s="55" t="n">
        <v>71573.73</v>
      </c>
      <c r="I1930" s="55" t="n">
        <v>0</v>
      </c>
      <c r="J1930" s="55" t="n">
        <v>71573.73</v>
      </c>
      <c r="K1930" s="55" t="n">
        <v>0</v>
      </c>
      <c r="L1930" s="55" t="n">
        <v>71573.73</v>
      </c>
      <c r="M1930" s="55" t="n">
        <v>0</v>
      </c>
      <c r="N1930" s="4" t="n">
        <f aca="false">+L1930-M1930</f>
        <v>71573.73</v>
      </c>
    </row>
    <row r="1931" customFormat="false" ht="12.75" hidden="false" customHeight="false" outlineLevel="0" collapsed="false">
      <c r="A1931" s="52" t="n">
        <v>3259</v>
      </c>
      <c r="B1931" s="52" t="str">
        <f aca="false">LEFT(D1931,2)</f>
        <v>66</v>
      </c>
      <c r="C1931" s="52" t="n">
        <f aca="false">LEN(D1931)</f>
        <v>8</v>
      </c>
      <c r="D1931" s="52" t="s">
        <v>3640</v>
      </c>
      <c r="E1931" s="52" t="s">
        <v>3641</v>
      </c>
      <c r="F1931" s="55" t="n">
        <v>0</v>
      </c>
      <c r="G1931" s="55" t="n">
        <v>0</v>
      </c>
      <c r="H1931" s="55" t="n">
        <v>42537.41</v>
      </c>
      <c r="I1931" s="55" t="n">
        <v>0</v>
      </c>
      <c r="J1931" s="55" t="n">
        <v>42537.41</v>
      </c>
      <c r="K1931" s="55" t="n">
        <v>0</v>
      </c>
      <c r="L1931" s="55" t="n">
        <v>42537.41</v>
      </c>
      <c r="M1931" s="55" t="n">
        <v>0</v>
      </c>
      <c r="N1931" s="4" t="n">
        <f aca="false">+L1931-M1931</f>
        <v>42537.41</v>
      </c>
    </row>
    <row r="1932" customFormat="false" ht="12.75" hidden="false" customHeight="false" outlineLevel="0" collapsed="false">
      <c r="A1932" s="52" t="n">
        <v>3260</v>
      </c>
      <c r="B1932" s="52" t="str">
        <f aca="false">LEFT(D1932,2)</f>
        <v>66</v>
      </c>
      <c r="C1932" s="52" t="n">
        <f aca="false">LEN(D1932)</f>
        <v>8</v>
      </c>
      <c r="D1932" s="52" t="s">
        <v>3642</v>
      </c>
      <c r="E1932" s="52" t="s">
        <v>3643</v>
      </c>
      <c r="F1932" s="55" t="n">
        <v>0</v>
      </c>
      <c r="G1932" s="55" t="n">
        <v>0</v>
      </c>
      <c r="H1932" s="55" t="n">
        <v>5798.35</v>
      </c>
      <c r="I1932" s="55" t="n">
        <v>0</v>
      </c>
      <c r="J1932" s="55" t="n">
        <v>5798.35</v>
      </c>
      <c r="K1932" s="55" t="n">
        <v>0</v>
      </c>
      <c r="L1932" s="55" t="n">
        <v>5798.35</v>
      </c>
      <c r="M1932" s="55" t="n">
        <v>0</v>
      </c>
      <c r="N1932" s="4" t="n">
        <f aca="false">+L1932-M1932</f>
        <v>5798.35</v>
      </c>
    </row>
    <row r="1933" customFormat="false" ht="12.75" hidden="false" customHeight="false" outlineLevel="0" collapsed="false">
      <c r="A1933" s="52" t="n">
        <v>3261</v>
      </c>
      <c r="B1933" s="52" t="str">
        <f aca="false">LEFT(D1933,2)</f>
        <v>66</v>
      </c>
      <c r="C1933" s="52" t="n">
        <f aca="false">LEN(D1933)</f>
        <v>8</v>
      </c>
      <c r="D1933" s="52" t="s">
        <v>3644</v>
      </c>
      <c r="E1933" s="52" t="s">
        <v>3645</v>
      </c>
      <c r="F1933" s="55" t="n">
        <v>0</v>
      </c>
      <c r="G1933" s="55" t="n">
        <v>0</v>
      </c>
      <c r="H1933" s="55" t="n">
        <v>2261.45</v>
      </c>
      <c r="I1933" s="55" t="n">
        <v>0</v>
      </c>
      <c r="J1933" s="55" t="n">
        <v>2261.45</v>
      </c>
      <c r="K1933" s="55" t="n">
        <v>0</v>
      </c>
      <c r="L1933" s="55" t="n">
        <v>2261.45</v>
      </c>
      <c r="M1933" s="55" t="n">
        <v>0</v>
      </c>
      <c r="N1933" s="4" t="n">
        <f aca="false">+L1933-M1933</f>
        <v>2261.45</v>
      </c>
    </row>
    <row r="1934" customFormat="false" ht="12.75" hidden="false" customHeight="false" outlineLevel="0" collapsed="false">
      <c r="A1934" s="52" t="n">
        <v>3262</v>
      </c>
      <c r="B1934" s="52" t="str">
        <f aca="false">LEFT(D1934,2)</f>
        <v>66</v>
      </c>
      <c r="C1934" s="52" t="n">
        <f aca="false">LEN(D1934)</f>
        <v>8</v>
      </c>
      <c r="D1934" s="52" t="s">
        <v>3646</v>
      </c>
      <c r="E1934" s="52" t="s">
        <v>3647</v>
      </c>
      <c r="F1934" s="55" t="n">
        <v>0</v>
      </c>
      <c r="G1934" s="55" t="n">
        <v>0</v>
      </c>
      <c r="H1934" s="55" t="n">
        <v>1623.7</v>
      </c>
      <c r="I1934" s="55" t="n">
        <v>0</v>
      </c>
      <c r="J1934" s="55" t="n">
        <v>1623.7</v>
      </c>
      <c r="K1934" s="55" t="n">
        <v>0</v>
      </c>
      <c r="L1934" s="55" t="n">
        <v>1623.7</v>
      </c>
      <c r="M1934" s="55" t="n">
        <v>0</v>
      </c>
      <c r="N1934" s="4" t="n">
        <f aca="false">+L1934-M1934</f>
        <v>1623.7</v>
      </c>
    </row>
    <row r="1935" customFormat="false" ht="12.75" hidden="false" customHeight="false" outlineLevel="0" collapsed="false">
      <c r="A1935" s="52" t="n">
        <v>3263</v>
      </c>
      <c r="B1935" s="52" t="str">
        <f aca="false">LEFT(D1935,2)</f>
        <v>66</v>
      </c>
      <c r="C1935" s="52" t="n">
        <f aca="false">LEN(D1935)</f>
        <v>8</v>
      </c>
      <c r="D1935" s="52" t="s">
        <v>3648</v>
      </c>
      <c r="E1935" s="52" t="s">
        <v>3649</v>
      </c>
      <c r="F1935" s="55" t="n">
        <v>0</v>
      </c>
      <c r="G1935" s="55" t="n">
        <v>0</v>
      </c>
      <c r="H1935" s="55" t="n">
        <v>4678.2</v>
      </c>
      <c r="I1935" s="55" t="n">
        <v>0</v>
      </c>
      <c r="J1935" s="55" t="n">
        <v>4678.2</v>
      </c>
      <c r="K1935" s="55" t="n">
        <v>0</v>
      </c>
      <c r="L1935" s="55" t="n">
        <v>4678.2</v>
      </c>
      <c r="M1935" s="55" t="n">
        <v>0</v>
      </c>
      <c r="N1935" s="4" t="n">
        <f aca="false">+L1935-M1935</f>
        <v>4678.2</v>
      </c>
    </row>
    <row r="1936" customFormat="false" ht="12.75" hidden="false" customHeight="false" outlineLevel="0" collapsed="false">
      <c r="A1936" s="52" t="n">
        <v>3264</v>
      </c>
      <c r="B1936" s="52" t="str">
        <f aca="false">LEFT(D1936,2)</f>
        <v>66</v>
      </c>
      <c r="C1936" s="52" t="n">
        <f aca="false">LEN(D1936)</f>
        <v>8</v>
      </c>
      <c r="D1936" s="52" t="s">
        <v>3650</v>
      </c>
      <c r="E1936" s="52" t="s">
        <v>3651</v>
      </c>
      <c r="F1936" s="55" t="n">
        <v>0</v>
      </c>
      <c r="G1936" s="55" t="n">
        <v>0</v>
      </c>
      <c r="H1936" s="55" t="n">
        <v>14674.62</v>
      </c>
      <c r="I1936" s="55" t="n">
        <v>0</v>
      </c>
      <c r="J1936" s="55" t="n">
        <v>14674.62</v>
      </c>
      <c r="K1936" s="55" t="n">
        <v>0</v>
      </c>
      <c r="L1936" s="55" t="n">
        <v>14674.62</v>
      </c>
      <c r="M1936" s="55" t="n">
        <v>0</v>
      </c>
      <c r="N1936" s="4" t="n">
        <f aca="false">+L1936-M1936</f>
        <v>14674.62</v>
      </c>
    </row>
    <row r="1937" customFormat="false" ht="12.75" hidden="false" customHeight="false" outlineLevel="0" collapsed="false">
      <c r="A1937" s="52" t="n">
        <v>3265</v>
      </c>
      <c r="B1937" s="52" t="str">
        <f aca="false">LEFT(D1937,2)</f>
        <v>66</v>
      </c>
      <c r="C1937" s="52" t="n">
        <f aca="false">LEN(D1937)</f>
        <v>5</v>
      </c>
      <c r="D1937" s="52" t="s">
        <v>3652</v>
      </c>
      <c r="E1937" s="52" t="s">
        <v>3653</v>
      </c>
      <c r="F1937" s="55" t="n">
        <v>0</v>
      </c>
      <c r="G1937" s="55" t="n">
        <v>0</v>
      </c>
      <c r="H1937" s="55" t="n">
        <v>94228.74</v>
      </c>
      <c r="I1937" s="55" t="n">
        <v>0</v>
      </c>
      <c r="J1937" s="55" t="n">
        <v>94228.74</v>
      </c>
      <c r="K1937" s="55" t="n">
        <v>0</v>
      </c>
      <c r="L1937" s="55" t="n">
        <v>94228.74</v>
      </c>
      <c r="M1937" s="55" t="n">
        <v>0</v>
      </c>
      <c r="N1937" s="4" t="n">
        <f aca="false">+L1937-M1937</f>
        <v>94228.74</v>
      </c>
    </row>
    <row r="1938" customFormat="false" ht="12.75" hidden="false" customHeight="false" outlineLevel="0" collapsed="false">
      <c r="A1938" s="52" t="n">
        <v>3267</v>
      </c>
      <c r="B1938" s="52" t="str">
        <f aca="false">LEFT(D1938,2)</f>
        <v>66</v>
      </c>
      <c r="C1938" s="52" t="n">
        <f aca="false">LEN(D1938)</f>
        <v>8</v>
      </c>
      <c r="D1938" s="52" t="s">
        <v>3654</v>
      </c>
      <c r="E1938" s="52" t="s">
        <v>3655</v>
      </c>
      <c r="F1938" s="55" t="n">
        <v>0</v>
      </c>
      <c r="G1938" s="55" t="n">
        <v>0</v>
      </c>
      <c r="H1938" s="55" t="n">
        <v>1061.64</v>
      </c>
      <c r="I1938" s="55" t="n">
        <v>0</v>
      </c>
      <c r="J1938" s="55" t="n">
        <v>1061.64</v>
      </c>
      <c r="K1938" s="55" t="n">
        <v>0</v>
      </c>
      <c r="L1938" s="55" t="n">
        <v>1061.64</v>
      </c>
      <c r="M1938" s="55" t="n">
        <v>0</v>
      </c>
      <c r="N1938" s="4" t="n">
        <f aca="false">+L1938-M1938</f>
        <v>1061.64</v>
      </c>
    </row>
    <row r="1939" customFormat="false" ht="12.75" hidden="false" customHeight="false" outlineLevel="0" collapsed="false">
      <c r="A1939" s="52" t="n">
        <v>3268</v>
      </c>
      <c r="B1939" s="52" t="str">
        <f aca="false">LEFT(D1939,2)</f>
        <v>66</v>
      </c>
      <c r="C1939" s="52" t="n">
        <f aca="false">LEN(D1939)</f>
        <v>8</v>
      </c>
      <c r="D1939" s="52" t="s">
        <v>3656</v>
      </c>
      <c r="E1939" s="52" t="s">
        <v>3657</v>
      </c>
      <c r="F1939" s="55" t="n">
        <v>0</v>
      </c>
      <c r="G1939" s="55" t="n">
        <v>0</v>
      </c>
      <c r="H1939" s="55" t="n">
        <v>93167.1</v>
      </c>
      <c r="I1939" s="55" t="n">
        <v>0</v>
      </c>
      <c r="J1939" s="55" t="n">
        <v>93167.1</v>
      </c>
      <c r="K1939" s="55" t="n">
        <v>0</v>
      </c>
      <c r="L1939" s="55" t="n">
        <v>93167.1</v>
      </c>
      <c r="M1939" s="55" t="n">
        <v>0</v>
      </c>
      <c r="N1939" s="4" t="n">
        <f aca="false">+L1939-M1939</f>
        <v>93167.1</v>
      </c>
    </row>
    <row r="1940" customFormat="false" ht="12.75" hidden="false" customHeight="false" outlineLevel="0" collapsed="false">
      <c r="A1940" s="52" t="n">
        <v>3270</v>
      </c>
      <c r="B1940" s="52" t="str">
        <f aca="false">LEFT(D1940,2)</f>
        <v>66</v>
      </c>
      <c r="C1940" s="52" t="n">
        <f aca="false">LEN(D1940)</f>
        <v>5</v>
      </c>
      <c r="D1940" s="52" t="s">
        <v>3658</v>
      </c>
      <c r="E1940" s="52" t="s">
        <v>3659</v>
      </c>
      <c r="F1940" s="55" t="n">
        <v>0</v>
      </c>
      <c r="G1940" s="55" t="n">
        <v>0</v>
      </c>
      <c r="H1940" s="55" t="n">
        <v>178337.75</v>
      </c>
      <c r="I1940" s="55" t="n">
        <v>0</v>
      </c>
      <c r="J1940" s="55" t="n">
        <v>178337.75</v>
      </c>
      <c r="K1940" s="55" t="n">
        <v>0</v>
      </c>
      <c r="L1940" s="55" t="n">
        <v>178337.75</v>
      </c>
      <c r="M1940" s="55" t="n">
        <v>0</v>
      </c>
      <c r="N1940" s="4" t="n">
        <f aca="false">+L1940-M1940</f>
        <v>178337.75</v>
      </c>
    </row>
    <row r="1941" customFormat="false" ht="12.75" hidden="false" customHeight="false" outlineLevel="0" collapsed="false">
      <c r="A1941" s="52" t="n">
        <v>3272</v>
      </c>
      <c r="B1941" s="52" t="str">
        <f aca="false">LEFT(D1941,2)</f>
        <v>66</v>
      </c>
      <c r="C1941" s="52" t="n">
        <f aca="false">LEN(D1941)</f>
        <v>8</v>
      </c>
      <c r="D1941" s="52" t="s">
        <v>3660</v>
      </c>
      <c r="E1941" s="52" t="s">
        <v>3661</v>
      </c>
      <c r="F1941" s="55" t="n">
        <v>0</v>
      </c>
      <c r="G1941" s="55" t="n">
        <v>0</v>
      </c>
      <c r="H1941" s="55" t="n">
        <v>12316.14</v>
      </c>
      <c r="I1941" s="55" t="n">
        <v>0</v>
      </c>
      <c r="J1941" s="55" t="n">
        <v>12316.14</v>
      </c>
      <c r="K1941" s="55" t="n">
        <v>0</v>
      </c>
      <c r="L1941" s="55" t="n">
        <v>12316.14</v>
      </c>
      <c r="M1941" s="55" t="n">
        <v>0</v>
      </c>
      <c r="N1941" s="4" t="n">
        <f aca="false">+L1941-M1941</f>
        <v>12316.14</v>
      </c>
    </row>
    <row r="1942" customFormat="false" ht="12.75" hidden="false" customHeight="false" outlineLevel="0" collapsed="false">
      <c r="A1942" s="52" t="n">
        <v>3273</v>
      </c>
      <c r="B1942" s="52" t="str">
        <f aca="false">LEFT(D1942,2)</f>
        <v>66</v>
      </c>
      <c r="C1942" s="52" t="n">
        <f aca="false">LEN(D1942)</f>
        <v>8</v>
      </c>
      <c r="D1942" s="52" t="s">
        <v>3662</v>
      </c>
      <c r="E1942" s="52" t="s">
        <v>3663</v>
      </c>
      <c r="F1942" s="55" t="n">
        <v>0</v>
      </c>
      <c r="G1942" s="55" t="n">
        <v>0</v>
      </c>
      <c r="H1942" s="55" t="n">
        <v>1735.12</v>
      </c>
      <c r="I1942" s="55" t="n">
        <v>0</v>
      </c>
      <c r="J1942" s="55" t="n">
        <v>1735.12</v>
      </c>
      <c r="K1942" s="55" t="n">
        <v>0</v>
      </c>
      <c r="L1942" s="55" t="n">
        <v>1735.12</v>
      </c>
      <c r="M1942" s="55" t="n">
        <v>0</v>
      </c>
      <c r="N1942" s="4" t="n">
        <f aca="false">+L1942-M1942</f>
        <v>1735.12</v>
      </c>
    </row>
    <row r="1943" customFormat="false" ht="12.75" hidden="false" customHeight="false" outlineLevel="0" collapsed="false">
      <c r="A1943" s="52" t="n">
        <v>3274</v>
      </c>
      <c r="B1943" s="52" t="str">
        <f aca="false">LEFT(D1943,2)</f>
        <v>66</v>
      </c>
      <c r="C1943" s="52" t="n">
        <f aca="false">LEN(D1943)</f>
        <v>8</v>
      </c>
      <c r="D1943" s="52" t="s">
        <v>3664</v>
      </c>
      <c r="E1943" s="52" t="s">
        <v>3665</v>
      </c>
      <c r="F1943" s="55" t="n">
        <v>0</v>
      </c>
      <c r="G1943" s="55" t="n">
        <v>0</v>
      </c>
      <c r="H1943" s="55" t="n">
        <v>1438.4</v>
      </c>
      <c r="I1943" s="55" t="n">
        <v>0</v>
      </c>
      <c r="J1943" s="55" t="n">
        <v>1438.4</v>
      </c>
      <c r="K1943" s="55" t="n">
        <v>0</v>
      </c>
      <c r="L1943" s="55" t="n">
        <v>1438.4</v>
      </c>
      <c r="M1943" s="55" t="n">
        <v>0</v>
      </c>
      <c r="N1943" s="4" t="n">
        <f aca="false">+L1943-M1943</f>
        <v>1438.4</v>
      </c>
    </row>
    <row r="1944" customFormat="false" ht="12.75" hidden="false" customHeight="false" outlineLevel="0" collapsed="false">
      <c r="A1944" s="52" t="n">
        <v>3275</v>
      </c>
      <c r="B1944" s="52" t="str">
        <f aca="false">LEFT(D1944,2)</f>
        <v>66</v>
      </c>
      <c r="C1944" s="52" t="n">
        <f aca="false">LEN(D1944)</f>
        <v>8</v>
      </c>
      <c r="D1944" s="52" t="s">
        <v>3666</v>
      </c>
      <c r="E1944" s="52" t="s">
        <v>3667</v>
      </c>
      <c r="F1944" s="55" t="n">
        <v>0</v>
      </c>
      <c r="G1944" s="55" t="n">
        <v>0</v>
      </c>
      <c r="H1944" s="55" t="n">
        <v>38748.34</v>
      </c>
      <c r="I1944" s="55" t="n">
        <v>0</v>
      </c>
      <c r="J1944" s="55" t="n">
        <v>38748.34</v>
      </c>
      <c r="K1944" s="55" t="n">
        <v>0</v>
      </c>
      <c r="L1944" s="55" t="n">
        <v>38748.34</v>
      </c>
      <c r="M1944" s="55" t="n">
        <v>0</v>
      </c>
      <c r="N1944" s="4" t="n">
        <f aca="false">+L1944-M1944</f>
        <v>38748.34</v>
      </c>
    </row>
    <row r="1945" customFormat="false" ht="12.75" hidden="false" customHeight="false" outlineLevel="0" collapsed="false">
      <c r="A1945" s="52" t="n">
        <v>3276</v>
      </c>
      <c r="B1945" s="52" t="str">
        <f aca="false">LEFT(D1945,2)</f>
        <v>66</v>
      </c>
      <c r="C1945" s="52" t="n">
        <f aca="false">LEN(D1945)</f>
        <v>8</v>
      </c>
      <c r="D1945" s="52" t="s">
        <v>3668</v>
      </c>
      <c r="E1945" s="52" t="s">
        <v>3669</v>
      </c>
      <c r="F1945" s="55" t="n">
        <v>0</v>
      </c>
      <c r="G1945" s="55" t="n">
        <v>0</v>
      </c>
      <c r="H1945" s="55" t="n">
        <v>134.69</v>
      </c>
      <c r="I1945" s="55" t="n">
        <v>0</v>
      </c>
      <c r="J1945" s="55" t="n">
        <v>134.69</v>
      </c>
      <c r="K1945" s="55" t="n">
        <v>0</v>
      </c>
      <c r="L1945" s="55" t="n">
        <v>134.69</v>
      </c>
      <c r="M1945" s="55" t="n">
        <v>0</v>
      </c>
      <c r="N1945" s="4" t="n">
        <f aca="false">+L1945-M1945</f>
        <v>134.69</v>
      </c>
    </row>
    <row r="1946" customFormat="false" ht="12.75" hidden="false" customHeight="false" outlineLevel="0" collapsed="false">
      <c r="A1946" s="52" t="n">
        <v>3277</v>
      </c>
      <c r="B1946" s="52" t="str">
        <f aca="false">LEFT(D1946,2)</f>
        <v>66</v>
      </c>
      <c r="C1946" s="52" t="n">
        <f aca="false">LEN(D1946)</f>
        <v>8</v>
      </c>
      <c r="D1946" s="52" t="s">
        <v>3670</v>
      </c>
      <c r="E1946" s="52" t="s">
        <v>3671</v>
      </c>
      <c r="F1946" s="55" t="n">
        <v>0</v>
      </c>
      <c r="G1946" s="55" t="n">
        <v>0</v>
      </c>
      <c r="H1946" s="55" t="n">
        <v>123965.06</v>
      </c>
      <c r="I1946" s="55" t="n">
        <v>0</v>
      </c>
      <c r="J1946" s="55" t="n">
        <v>123965.06</v>
      </c>
      <c r="K1946" s="55" t="n">
        <v>0</v>
      </c>
      <c r="L1946" s="55" t="n">
        <v>123965.06</v>
      </c>
      <c r="M1946" s="55" t="n">
        <v>0</v>
      </c>
      <c r="N1946" s="4" t="n">
        <f aca="false">+L1946-M1946</f>
        <v>123965.06</v>
      </c>
    </row>
    <row r="1947" customFormat="false" ht="12.75" hidden="false" customHeight="false" outlineLevel="0" collapsed="false">
      <c r="A1947" s="52" t="n">
        <v>3278</v>
      </c>
      <c r="B1947" s="52" t="str">
        <f aca="false">LEFT(D1947,2)</f>
        <v>66</v>
      </c>
      <c r="C1947" s="52" t="n">
        <f aca="false">LEN(D1947)</f>
        <v>5</v>
      </c>
      <c r="D1947" s="52" t="s">
        <v>3672</v>
      </c>
      <c r="E1947" s="52" t="s">
        <v>3673</v>
      </c>
      <c r="F1947" s="55" t="n">
        <v>0</v>
      </c>
      <c r="G1947" s="55" t="n">
        <v>0</v>
      </c>
      <c r="H1947" s="55" t="n">
        <v>81197.62</v>
      </c>
      <c r="I1947" s="55" t="n">
        <v>0</v>
      </c>
      <c r="J1947" s="55" t="n">
        <v>81197.62</v>
      </c>
      <c r="K1947" s="55" t="n">
        <v>0</v>
      </c>
      <c r="L1947" s="55" t="n">
        <v>81197.62</v>
      </c>
      <c r="M1947" s="55" t="n">
        <v>0</v>
      </c>
      <c r="N1947" s="4" t="n">
        <f aca="false">+L1947-M1947</f>
        <v>81197.62</v>
      </c>
    </row>
    <row r="1948" customFormat="false" ht="12.75" hidden="false" customHeight="false" outlineLevel="0" collapsed="false">
      <c r="A1948" s="52" t="n">
        <v>3280</v>
      </c>
      <c r="B1948" s="52" t="str">
        <f aca="false">LEFT(D1948,2)</f>
        <v>66</v>
      </c>
      <c r="C1948" s="52" t="n">
        <f aca="false">LEN(D1948)</f>
        <v>8</v>
      </c>
      <c r="D1948" s="52" t="s">
        <v>3674</v>
      </c>
      <c r="E1948" s="52" t="s">
        <v>3675</v>
      </c>
      <c r="F1948" s="55" t="n">
        <v>0</v>
      </c>
      <c r="G1948" s="55" t="n">
        <v>0</v>
      </c>
      <c r="H1948" s="55" t="n">
        <v>8358.83</v>
      </c>
      <c r="I1948" s="55" t="n">
        <v>0</v>
      </c>
      <c r="J1948" s="55" t="n">
        <v>8358.83</v>
      </c>
      <c r="K1948" s="55" t="n">
        <v>0</v>
      </c>
      <c r="L1948" s="55" t="n">
        <v>8358.83</v>
      </c>
      <c r="M1948" s="55" t="n">
        <v>0</v>
      </c>
      <c r="N1948" s="4" t="n">
        <f aca="false">+L1948-M1948</f>
        <v>8358.83</v>
      </c>
    </row>
    <row r="1949" customFormat="false" ht="12.75" hidden="false" customHeight="false" outlineLevel="0" collapsed="false">
      <c r="A1949" s="52" t="n">
        <v>3281</v>
      </c>
      <c r="B1949" s="52" t="str">
        <f aca="false">LEFT(D1949,2)</f>
        <v>66</v>
      </c>
      <c r="C1949" s="52" t="n">
        <f aca="false">LEN(D1949)</f>
        <v>8</v>
      </c>
      <c r="D1949" s="52" t="s">
        <v>3676</v>
      </c>
      <c r="E1949" s="52" t="s">
        <v>3677</v>
      </c>
      <c r="F1949" s="55" t="n">
        <v>0</v>
      </c>
      <c r="G1949" s="55" t="n">
        <v>0</v>
      </c>
      <c r="H1949" s="55" t="n">
        <v>916.2</v>
      </c>
      <c r="I1949" s="55" t="n">
        <v>0</v>
      </c>
      <c r="J1949" s="55" t="n">
        <v>916.2</v>
      </c>
      <c r="K1949" s="55" t="n">
        <v>0</v>
      </c>
      <c r="L1949" s="55" t="n">
        <v>916.2</v>
      </c>
      <c r="M1949" s="55" t="n">
        <v>0</v>
      </c>
      <c r="N1949" s="4" t="n">
        <f aca="false">+L1949-M1949</f>
        <v>916.2</v>
      </c>
    </row>
    <row r="1950" customFormat="false" ht="12.75" hidden="false" customHeight="false" outlineLevel="0" collapsed="false">
      <c r="A1950" s="52" t="n">
        <v>3283</v>
      </c>
      <c r="B1950" s="52" t="str">
        <f aca="false">LEFT(D1950,2)</f>
        <v>66</v>
      </c>
      <c r="C1950" s="52" t="n">
        <f aca="false">LEN(D1950)</f>
        <v>8</v>
      </c>
      <c r="D1950" s="52" t="s">
        <v>3678</v>
      </c>
      <c r="E1950" s="52" t="s">
        <v>3679</v>
      </c>
      <c r="F1950" s="55" t="n">
        <v>0</v>
      </c>
      <c r="G1950" s="55" t="n">
        <v>0</v>
      </c>
      <c r="H1950" s="55" t="n">
        <v>71922.59</v>
      </c>
      <c r="I1950" s="55" t="n">
        <v>0</v>
      </c>
      <c r="J1950" s="55" t="n">
        <v>71922.59</v>
      </c>
      <c r="K1950" s="55" t="n">
        <v>0</v>
      </c>
      <c r="L1950" s="55" t="n">
        <v>71922.59</v>
      </c>
      <c r="M1950" s="55" t="n">
        <v>0</v>
      </c>
      <c r="N1950" s="4" t="n">
        <f aca="false">+L1950-M1950</f>
        <v>71922.59</v>
      </c>
    </row>
    <row r="1951" customFormat="false" ht="12.75" hidden="false" customHeight="false" outlineLevel="0" collapsed="false">
      <c r="A1951" s="52" t="n">
        <v>3284</v>
      </c>
      <c r="B1951" s="52" t="str">
        <f aca="false">LEFT(D1951,2)</f>
        <v>66</v>
      </c>
      <c r="C1951" s="52" t="n">
        <f aca="false">LEN(D1951)</f>
        <v>5</v>
      </c>
      <c r="D1951" s="51" t="s">
        <v>3680</v>
      </c>
      <c r="E1951" s="52" t="s">
        <v>3681</v>
      </c>
      <c r="F1951" s="55" t="n">
        <v>0</v>
      </c>
      <c r="G1951" s="55" t="n">
        <v>0</v>
      </c>
      <c r="H1951" s="55" t="n">
        <v>3008941.12</v>
      </c>
      <c r="I1951" s="55" t="n">
        <v>0</v>
      </c>
      <c r="J1951" s="55" t="n">
        <v>3008941.12</v>
      </c>
      <c r="K1951" s="55" t="n">
        <v>0</v>
      </c>
      <c r="L1951" s="55" t="n">
        <v>3008941.12</v>
      </c>
      <c r="M1951" s="55" t="n">
        <v>0</v>
      </c>
      <c r="N1951" s="4" t="n">
        <f aca="false">+L1951-M1951</f>
        <v>3008941.12</v>
      </c>
    </row>
    <row r="1952" customFormat="false" ht="12.75" hidden="false" customHeight="false" outlineLevel="0" collapsed="false">
      <c r="A1952" s="52" t="n">
        <v>3286</v>
      </c>
      <c r="B1952" s="52" t="str">
        <f aca="false">LEFT(D1952,2)</f>
        <v>66</v>
      </c>
      <c r="C1952" s="52" t="n">
        <f aca="false">LEN(D1952)</f>
        <v>8</v>
      </c>
      <c r="D1952" s="52" t="s">
        <v>3682</v>
      </c>
      <c r="E1952" s="52" t="s">
        <v>3683</v>
      </c>
      <c r="F1952" s="55" t="n">
        <v>0</v>
      </c>
      <c r="G1952" s="55" t="n">
        <v>0</v>
      </c>
      <c r="H1952" s="55" t="n">
        <v>573204.36</v>
      </c>
      <c r="I1952" s="55" t="n">
        <v>0</v>
      </c>
      <c r="J1952" s="55" t="n">
        <v>573204.36</v>
      </c>
      <c r="K1952" s="55" t="n">
        <v>0</v>
      </c>
      <c r="L1952" s="55" t="n">
        <v>573204.36</v>
      </c>
      <c r="M1952" s="55" t="n">
        <v>0</v>
      </c>
      <c r="N1952" s="4" t="n">
        <f aca="false">+L1952-M1952</f>
        <v>573204.36</v>
      </c>
    </row>
    <row r="1953" customFormat="false" ht="12.75" hidden="false" customHeight="false" outlineLevel="0" collapsed="false">
      <c r="A1953" s="52" t="n">
        <v>3288</v>
      </c>
      <c r="B1953" s="52" t="str">
        <f aca="false">LEFT(D1953,2)</f>
        <v>66</v>
      </c>
      <c r="C1953" s="52" t="n">
        <f aca="false">LEN(D1953)</f>
        <v>8</v>
      </c>
      <c r="D1953" s="52" t="s">
        <v>3684</v>
      </c>
      <c r="E1953" s="52" t="s">
        <v>3685</v>
      </c>
      <c r="F1953" s="55" t="n">
        <v>0</v>
      </c>
      <c r="G1953" s="55" t="n">
        <v>0</v>
      </c>
      <c r="H1953" s="55" t="n">
        <v>230868.38</v>
      </c>
      <c r="I1953" s="55" t="n">
        <v>0</v>
      </c>
      <c r="J1953" s="55" t="n">
        <v>230868.38</v>
      </c>
      <c r="K1953" s="55" t="n">
        <v>0</v>
      </c>
      <c r="L1953" s="55" t="n">
        <v>230868.38</v>
      </c>
      <c r="M1953" s="55" t="n">
        <v>0</v>
      </c>
      <c r="N1953" s="4" t="n">
        <f aca="false">+L1953-M1953</f>
        <v>230868.38</v>
      </c>
    </row>
    <row r="1954" customFormat="false" ht="12.75" hidden="false" customHeight="false" outlineLevel="0" collapsed="false">
      <c r="A1954" s="52" t="n">
        <v>3289</v>
      </c>
      <c r="B1954" s="52" t="str">
        <f aca="false">LEFT(D1954,2)</f>
        <v>66</v>
      </c>
      <c r="C1954" s="52" t="n">
        <f aca="false">LEN(D1954)</f>
        <v>8</v>
      </c>
      <c r="D1954" s="52" t="s">
        <v>3686</v>
      </c>
      <c r="E1954" s="52" t="s">
        <v>3687</v>
      </c>
      <c r="F1954" s="55" t="n">
        <v>0</v>
      </c>
      <c r="G1954" s="55" t="n">
        <v>0</v>
      </c>
      <c r="H1954" s="55" t="n">
        <v>1181740.29</v>
      </c>
      <c r="I1954" s="55" t="n">
        <v>0</v>
      </c>
      <c r="J1954" s="55" t="n">
        <v>1181740.29</v>
      </c>
      <c r="K1954" s="55" t="n">
        <v>0</v>
      </c>
      <c r="L1954" s="55" t="n">
        <v>1181740.29</v>
      </c>
      <c r="M1954" s="55" t="n">
        <v>0</v>
      </c>
      <c r="N1954" s="4" t="n">
        <f aca="false">+L1954-M1954</f>
        <v>1181740.29</v>
      </c>
    </row>
    <row r="1955" customFormat="false" ht="12.75" hidden="false" customHeight="false" outlineLevel="0" collapsed="false">
      <c r="A1955" s="52" t="n">
        <v>3291</v>
      </c>
      <c r="B1955" s="52" t="str">
        <f aca="false">LEFT(D1955,2)</f>
        <v>66</v>
      </c>
      <c r="C1955" s="52" t="n">
        <f aca="false">LEN(D1955)</f>
        <v>8</v>
      </c>
      <c r="D1955" s="52" t="s">
        <v>3688</v>
      </c>
      <c r="E1955" s="52" t="s">
        <v>3689</v>
      </c>
      <c r="F1955" s="55" t="n">
        <v>0</v>
      </c>
      <c r="G1955" s="55" t="n">
        <v>0</v>
      </c>
      <c r="H1955" s="55" t="n">
        <v>77362.19</v>
      </c>
      <c r="I1955" s="55" t="n">
        <v>0</v>
      </c>
      <c r="J1955" s="55" t="n">
        <v>77362.19</v>
      </c>
      <c r="K1955" s="55" t="n">
        <v>0</v>
      </c>
      <c r="L1955" s="55" t="n">
        <v>77362.19</v>
      </c>
      <c r="M1955" s="55" t="n">
        <v>0</v>
      </c>
      <c r="N1955" s="4" t="n">
        <f aca="false">+L1955-M1955</f>
        <v>77362.19</v>
      </c>
    </row>
    <row r="1956" customFormat="false" ht="12.75" hidden="false" customHeight="false" outlineLevel="0" collapsed="false">
      <c r="A1956" s="52" t="n">
        <v>3292</v>
      </c>
      <c r="B1956" s="52" t="str">
        <f aca="false">LEFT(D1956,2)</f>
        <v>66</v>
      </c>
      <c r="C1956" s="52" t="n">
        <f aca="false">LEN(D1956)</f>
        <v>8</v>
      </c>
      <c r="D1956" s="52" t="s">
        <v>3690</v>
      </c>
      <c r="E1956" s="52" t="s">
        <v>3691</v>
      </c>
      <c r="F1956" s="55" t="n">
        <v>0</v>
      </c>
      <c r="G1956" s="55" t="n">
        <v>0</v>
      </c>
      <c r="H1956" s="55" t="n">
        <v>3925.56</v>
      </c>
      <c r="I1956" s="55" t="n">
        <v>0</v>
      </c>
      <c r="J1956" s="55" t="n">
        <v>3925.56</v>
      </c>
      <c r="K1956" s="55" t="n">
        <v>0</v>
      </c>
      <c r="L1956" s="55" t="n">
        <v>3925.56</v>
      </c>
      <c r="M1956" s="55" t="n">
        <v>0</v>
      </c>
      <c r="N1956" s="4" t="n">
        <f aca="false">+L1956-M1956</f>
        <v>3925.56</v>
      </c>
    </row>
    <row r="1957" customFormat="false" ht="12.75" hidden="false" customHeight="false" outlineLevel="0" collapsed="false">
      <c r="A1957" s="52" t="n">
        <v>3293</v>
      </c>
      <c r="B1957" s="52" t="str">
        <f aca="false">LEFT(D1957,2)</f>
        <v>66</v>
      </c>
      <c r="C1957" s="52" t="n">
        <f aca="false">LEN(D1957)</f>
        <v>8</v>
      </c>
      <c r="D1957" s="52" t="s">
        <v>3692</v>
      </c>
      <c r="E1957" s="52" t="s">
        <v>3693</v>
      </c>
      <c r="F1957" s="55" t="n">
        <v>0</v>
      </c>
      <c r="G1957" s="55" t="n">
        <v>0</v>
      </c>
      <c r="H1957" s="55" t="n">
        <v>57985.99</v>
      </c>
      <c r="I1957" s="55" t="n">
        <v>0</v>
      </c>
      <c r="J1957" s="55" t="n">
        <v>57985.99</v>
      </c>
      <c r="K1957" s="55" t="n">
        <v>0</v>
      </c>
      <c r="L1957" s="55" t="n">
        <v>57985.99</v>
      </c>
      <c r="M1957" s="55" t="n">
        <v>0</v>
      </c>
      <c r="N1957" s="4" t="n">
        <f aca="false">+L1957-M1957</f>
        <v>57985.99</v>
      </c>
    </row>
    <row r="1958" customFormat="false" ht="12.75" hidden="false" customHeight="false" outlineLevel="0" collapsed="false">
      <c r="A1958" s="52" t="n">
        <v>3294</v>
      </c>
      <c r="B1958" s="52" t="str">
        <f aca="false">LEFT(D1958,2)</f>
        <v>66</v>
      </c>
      <c r="C1958" s="52" t="n">
        <f aca="false">LEN(D1958)</f>
        <v>8</v>
      </c>
      <c r="D1958" s="52" t="s">
        <v>3694</v>
      </c>
      <c r="E1958" s="52" t="s">
        <v>3695</v>
      </c>
      <c r="F1958" s="55" t="n">
        <v>0</v>
      </c>
      <c r="G1958" s="55" t="n">
        <v>0</v>
      </c>
      <c r="H1958" s="55" t="n">
        <v>883854.35</v>
      </c>
      <c r="I1958" s="55" t="n">
        <v>0</v>
      </c>
      <c r="J1958" s="55" t="n">
        <v>883854.35</v>
      </c>
      <c r="K1958" s="55" t="n">
        <v>0</v>
      </c>
      <c r="L1958" s="55" t="n">
        <v>883854.35</v>
      </c>
      <c r="M1958" s="55" t="n">
        <v>0</v>
      </c>
      <c r="N1958" s="4" t="n">
        <f aca="false">+L1958-M1958</f>
        <v>883854.35</v>
      </c>
    </row>
    <row r="1959" customFormat="false" ht="12.75" hidden="false" customHeight="false" outlineLevel="0" collapsed="false">
      <c r="A1959" s="52" t="n">
        <v>3296</v>
      </c>
      <c r="B1959" s="52" t="str">
        <f aca="false">LEFT(D1959,2)</f>
        <v>67</v>
      </c>
      <c r="C1959" s="52" t="n">
        <f aca="false">LEN(D1959)</f>
        <v>2</v>
      </c>
      <c r="D1959" s="52" t="s">
        <v>3696</v>
      </c>
      <c r="E1959" s="52" t="s">
        <v>3697</v>
      </c>
      <c r="F1959" s="55" t="n">
        <v>0</v>
      </c>
      <c r="G1959" s="55" t="n">
        <v>0</v>
      </c>
      <c r="H1959" s="55" t="n">
        <v>2325300</v>
      </c>
      <c r="I1959" s="55" t="n">
        <v>0</v>
      </c>
      <c r="J1959" s="55" t="n">
        <v>2325300</v>
      </c>
      <c r="K1959" s="55" t="n">
        <v>0</v>
      </c>
      <c r="L1959" s="55" t="n">
        <v>2325300</v>
      </c>
      <c r="M1959" s="55" t="n">
        <v>0</v>
      </c>
      <c r="N1959" s="4" t="n">
        <f aca="false">+L1959-M1959</f>
        <v>2325300</v>
      </c>
    </row>
    <row r="1960" customFormat="false" ht="12.75" hidden="false" customHeight="false" outlineLevel="0" collapsed="false">
      <c r="A1960" s="52" t="n">
        <v>3298</v>
      </c>
      <c r="B1960" s="52" t="str">
        <f aca="false">LEFT(D1960,2)</f>
        <v>67</v>
      </c>
      <c r="C1960" s="52" t="n">
        <f aca="false">LEN(D1960)</f>
        <v>5</v>
      </c>
      <c r="D1960" s="52" t="s">
        <v>3698</v>
      </c>
      <c r="E1960" s="52" t="s">
        <v>3699</v>
      </c>
      <c r="F1960" s="55" t="n">
        <v>0</v>
      </c>
      <c r="G1960" s="55" t="n">
        <v>0</v>
      </c>
      <c r="H1960" s="55" t="n">
        <v>1300000</v>
      </c>
      <c r="I1960" s="55" t="n">
        <v>0</v>
      </c>
      <c r="J1960" s="55" t="n">
        <v>1300000</v>
      </c>
      <c r="K1960" s="55" t="n">
        <v>0</v>
      </c>
      <c r="L1960" s="55" t="n">
        <v>1300000</v>
      </c>
      <c r="M1960" s="55" t="n">
        <v>0</v>
      </c>
      <c r="N1960" s="4" t="n">
        <f aca="false">+L1960-M1960</f>
        <v>1300000</v>
      </c>
    </row>
    <row r="1961" customFormat="false" ht="12.75" hidden="false" customHeight="false" outlineLevel="0" collapsed="false">
      <c r="A1961" s="52" t="n">
        <v>3300</v>
      </c>
      <c r="B1961" s="52" t="str">
        <f aca="false">LEFT(D1961,2)</f>
        <v>67</v>
      </c>
      <c r="C1961" s="52" t="n">
        <f aca="false">LEN(D1961)</f>
        <v>8</v>
      </c>
      <c r="D1961" s="52" t="s">
        <v>3700</v>
      </c>
      <c r="E1961" s="52" t="s">
        <v>3701</v>
      </c>
      <c r="F1961" s="55" t="n">
        <v>0</v>
      </c>
      <c r="G1961" s="55" t="n">
        <v>0</v>
      </c>
      <c r="H1961" s="55" t="n">
        <v>1300000</v>
      </c>
      <c r="I1961" s="55" t="n">
        <v>0</v>
      </c>
      <c r="J1961" s="55" t="n">
        <v>1300000</v>
      </c>
      <c r="K1961" s="55" t="n">
        <v>0</v>
      </c>
      <c r="L1961" s="55" t="n">
        <v>1300000</v>
      </c>
      <c r="M1961" s="55" t="n">
        <v>0</v>
      </c>
      <c r="N1961" s="4" t="n">
        <f aca="false">+L1961-M1961</f>
        <v>1300000</v>
      </c>
    </row>
    <row r="1962" customFormat="false" ht="12.75" hidden="false" customHeight="false" outlineLevel="0" collapsed="false">
      <c r="A1962" s="52" t="n">
        <v>3302</v>
      </c>
      <c r="B1962" s="52" t="str">
        <f aca="false">LEFT(D1962,2)</f>
        <v>67</v>
      </c>
      <c r="C1962" s="52" t="n">
        <f aca="false">LEN(D1962)</f>
        <v>13</v>
      </c>
      <c r="D1962" s="52" t="s">
        <v>3702</v>
      </c>
      <c r="E1962" s="52" t="s">
        <v>3703</v>
      </c>
      <c r="F1962" s="55" t="n">
        <v>0</v>
      </c>
      <c r="G1962" s="55" t="n">
        <v>0</v>
      </c>
      <c r="H1962" s="55" t="n">
        <v>300000</v>
      </c>
      <c r="I1962" s="55" t="n">
        <v>0</v>
      </c>
      <c r="J1962" s="55" t="n">
        <v>300000</v>
      </c>
      <c r="K1962" s="55" t="n">
        <v>0</v>
      </c>
      <c r="L1962" s="55" t="n">
        <v>300000</v>
      </c>
      <c r="M1962" s="55" t="n">
        <v>0</v>
      </c>
      <c r="N1962" s="4" t="n">
        <f aca="false">+L1962-M1962</f>
        <v>300000</v>
      </c>
    </row>
    <row r="1963" customFormat="false" ht="12.75" hidden="false" customHeight="false" outlineLevel="0" collapsed="false">
      <c r="A1963" s="52" t="n">
        <v>3304</v>
      </c>
      <c r="B1963" s="52" t="str">
        <f aca="false">LEFT(D1963,2)</f>
        <v>67</v>
      </c>
      <c r="C1963" s="52" t="n">
        <f aca="false">LEN(D1963)</f>
        <v>13</v>
      </c>
      <c r="D1963" s="52" t="s">
        <v>3704</v>
      </c>
      <c r="E1963" s="52" t="s">
        <v>3705</v>
      </c>
      <c r="F1963" s="55" t="n">
        <v>0</v>
      </c>
      <c r="G1963" s="55" t="n">
        <v>0</v>
      </c>
      <c r="H1963" s="55" t="n">
        <v>1000000</v>
      </c>
      <c r="I1963" s="55" t="n">
        <v>0</v>
      </c>
      <c r="J1963" s="55" t="n">
        <v>1000000</v>
      </c>
      <c r="K1963" s="55" t="n">
        <v>0</v>
      </c>
      <c r="L1963" s="55" t="n">
        <v>1000000</v>
      </c>
      <c r="M1963" s="55" t="n">
        <v>0</v>
      </c>
      <c r="N1963" s="4" t="n">
        <f aca="false">+L1963-M1963</f>
        <v>1000000</v>
      </c>
    </row>
    <row r="1964" customFormat="false" ht="12.75" hidden="false" customHeight="false" outlineLevel="0" collapsed="false">
      <c r="A1964" s="52" t="n">
        <v>3306</v>
      </c>
      <c r="B1964" s="52" t="str">
        <f aca="false">LEFT(D1964,2)</f>
        <v>67</v>
      </c>
      <c r="C1964" s="52" t="n">
        <f aca="false">LEN(D1964)</f>
        <v>5</v>
      </c>
      <c r="D1964" s="52" t="s">
        <v>3706</v>
      </c>
      <c r="E1964" s="52" t="s">
        <v>3707</v>
      </c>
      <c r="F1964" s="55" t="n">
        <v>0</v>
      </c>
      <c r="G1964" s="55" t="n">
        <v>0</v>
      </c>
      <c r="H1964" s="55" t="n">
        <v>1025300</v>
      </c>
      <c r="I1964" s="55" t="n">
        <v>0</v>
      </c>
      <c r="J1964" s="55" t="n">
        <v>1025300</v>
      </c>
      <c r="K1964" s="55" t="n">
        <v>0</v>
      </c>
      <c r="L1964" s="55" t="n">
        <v>1025300</v>
      </c>
      <c r="M1964" s="55" t="n">
        <v>0</v>
      </c>
      <c r="N1964" s="4" t="n">
        <f aca="false">+L1964-M1964</f>
        <v>1025300</v>
      </c>
    </row>
    <row r="1965" customFormat="false" ht="12.75" hidden="false" customHeight="false" outlineLevel="0" collapsed="false">
      <c r="A1965" s="52" t="n">
        <v>3308</v>
      </c>
      <c r="B1965" s="52" t="str">
        <f aca="false">LEFT(D1965,2)</f>
        <v>67</v>
      </c>
      <c r="C1965" s="52" t="n">
        <f aca="false">LEN(D1965)</f>
        <v>8</v>
      </c>
      <c r="D1965" s="52" t="s">
        <v>3708</v>
      </c>
      <c r="E1965" s="52" t="s">
        <v>3709</v>
      </c>
      <c r="F1965" s="55" t="n">
        <v>0</v>
      </c>
      <c r="G1965" s="55" t="n">
        <v>0</v>
      </c>
      <c r="H1965" s="55" t="n">
        <v>1025300</v>
      </c>
      <c r="I1965" s="55" t="n">
        <v>0</v>
      </c>
      <c r="J1965" s="55" t="n">
        <v>1025300</v>
      </c>
      <c r="K1965" s="55" t="n">
        <v>0</v>
      </c>
      <c r="L1965" s="55" t="n">
        <v>1025300</v>
      </c>
      <c r="M1965" s="55" t="n">
        <v>0</v>
      </c>
      <c r="N1965" s="4" t="n">
        <f aca="false">+L1965-M1965</f>
        <v>1025300</v>
      </c>
    </row>
    <row r="1966" customFormat="false" ht="12.75" hidden="false" customHeight="false" outlineLevel="0" collapsed="false">
      <c r="A1966" s="52" t="n">
        <v>3310</v>
      </c>
      <c r="B1966" s="52" t="str">
        <f aca="false">LEFT(D1966,2)</f>
        <v>67</v>
      </c>
      <c r="C1966" s="52" t="n">
        <f aca="false">LEN(D1966)</f>
        <v>13</v>
      </c>
      <c r="D1966" s="52" t="s">
        <v>3710</v>
      </c>
      <c r="E1966" s="52" t="s">
        <v>3711</v>
      </c>
      <c r="F1966" s="55" t="n">
        <v>0</v>
      </c>
      <c r="G1966" s="55" t="n">
        <v>0</v>
      </c>
      <c r="H1966" s="55" t="n">
        <v>1025300</v>
      </c>
      <c r="I1966" s="55" t="n">
        <v>0</v>
      </c>
      <c r="J1966" s="55" t="n">
        <v>1025300</v>
      </c>
      <c r="K1966" s="55" t="n">
        <v>0</v>
      </c>
      <c r="L1966" s="55" t="n">
        <v>1025300</v>
      </c>
      <c r="M1966" s="55" t="n">
        <v>0</v>
      </c>
      <c r="N1966" s="4" t="n">
        <f aca="false">+L1966-M1966</f>
        <v>1025300</v>
      </c>
    </row>
    <row r="1967" customFormat="false" ht="12.75" hidden="false" customHeight="false" outlineLevel="0" collapsed="false">
      <c r="A1967" s="52" t="n">
        <v>3312</v>
      </c>
      <c r="B1967" s="52" t="str">
        <f aca="false">LEFT(D1967,2)</f>
        <v>68</v>
      </c>
      <c r="C1967" s="52" t="n">
        <f aca="false">LEN(D1967)</f>
        <v>2</v>
      </c>
      <c r="D1967" s="52" t="s">
        <v>136</v>
      </c>
      <c r="E1967" s="52" t="s">
        <v>3712</v>
      </c>
      <c r="F1967" s="55" t="n">
        <v>0</v>
      </c>
      <c r="G1967" s="55" t="n">
        <v>0</v>
      </c>
      <c r="H1967" s="55" t="n">
        <v>449312.6</v>
      </c>
      <c r="I1967" s="55" t="n">
        <v>0</v>
      </c>
      <c r="J1967" s="55" t="n">
        <v>449312.6</v>
      </c>
      <c r="K1967" s="55" t="n">
        <v>0</v>
      </c>
      <c r="L1967" s="55" t="n">
        <v>449312.6</v>
      </c>
      <c r="M1967" s="55" t="n">
        <v>0</v>
      </c>
      <c r="N1967" s="4" t="n">
        <f aca="false">+L1967-M1967</f>
        <v>449312.6</v>
      </c>
    </row>
    <row r="1968" customFormat="false" ht="12.75" hidden="false" customHeight="false" outlineLevel="0" collapsed="false">
      <c r="A1968" s="52" t="n">
        <v>3314</v>
      </c>
      <c r="B1968" s="52" t="str">
        <f aca="false">LEFT(D1968,2)</f>
        <v>68</v>
      </c>
      <c r="C1968" s="52" t="n">
        <f aca="false">LEN(D1968)</f>
        <v>5</v>
      </c>
      <c r="D1968" s="52" t="s">
        <v>3713</v>
      </c>
      <c r="E1968" s="52" t="s">
        <v>3714</v>
      </c>
      <c r="F1968" s="55" t="n">
        <v>0</v>
      </c>
      <c r="G1968" s="55" t="n">
        <v>0</v>
      </c>
      <c r="H1968" s="55" t="n">
        <v>449312.6</v>
      </c>
      <c r="I1968" s="55" t="n">
        <v>0</v>
      </c>
      <c r="J1968" s="55" t="n">
        <v>449312.6</v>
      </c>
      <c r="K1968" s="55" t="n">
        <v>0</v>
      </c>
      <c r="L1968" s="55" t="n">
        <v>449312.6</v>
      </c>
      <c r="M1968" s="55" t="n">
        <v>0</v>
      </c>
      <c r="N1968" s="4" t="n">
        <f aca="false">+L1968-M1968</f>
        <v>449312.6</v>
      </c>
    </row>
    <row r="1969" customFormat="false" ht="12.75" hidden="false" customHeight="false" outlineLevel="0" collapsed="false">
      <c r="A1969" s="52" t="n">
        <v>3316</v>
      </c>
      <c r="B1969" s="52" t="str">
        <f aca="false">LEFT(D1969,2)</f>
        <v>68</v>
      </c>
      <c r="C1969" s="52" t="n">
        <f aca="false">LEN(D1969)</f>
        <v>8</v>
      </c>
      <c r="D1969" s="52" t="s">
        <v>3715</v>
      </c>
      <c r="E1969" s="52" t="s">
        <v>3714</v>
      </c>
      <c r="F1969" s="55" t="n">
        <v>0</v>
      </c>
      <c r="G1969" s="55" t="n">
        <v>0</v>
      </c>
      <c r="H1969" s="55" t="n">
        <v>449312.6</v>
      </c>
      <c r="I1969" s="55" t="n">
        <v>0</v>
      </c>
      <c r="J1969" s="55" t="n">
        <v>449312.6</v>
      </c>
      <c r="K1969" s="55" t="n">
        <v>0</v>
      </c>
      <c r="L1969" s="55" t="n">
        <v>449312.6</v>
      </c>
      <c r="M1969" s="55" t="n">
        <v>0</v>
      </c>
      <c r="N1969" s="4" t="n">
        <f aca="false">+L1969-M1969</f>
        <v>449312.6</v>
      </c>
    </row>
    <row r="1970" customFormat="false" ht="12.75" hidden="false" customHeight="false" outlineLevel="0" collapsed="false">
      <c r="A1970" s="52" t="n">
        <v>3318</v>
      </c>
      <c r="B1970" s="52" t="str">
        <f aca="false">LEFT(D1970,2)</f>
        <v>72</v>
      </c>
      <c r="C1970" s="52" t="n">
        <f aca="false">LEN(D1970)</f>
        <v>2</v>
      </c>
      <c r="D1970" s="52" t="s">
        <v>3716</v>
      </c>
      <c r="E1970" s="52" t="s">
        <v>3717</v>
      </c>
      <c r="F1970" s="55" t="n">
        <v>0</v>
      </c>
      <c r="G1970" s="55" t="n">
        <v>0</v>
      </c>
      <c r="H1970" s="55" t="n">
        <v>0</v>
      </c>
      <c r="I1970" s="55" t="n">
        <v>1080202.65</v>
      </c>
      <c r="J1970" s="55" t="n">
        <v>0</v>
      </c>
      <c r="K1970" s="55" t="n">
        <v>1080202.65</v>
      </c>
      <c r="L1970" s="55" t="n">
        <v>0</v>
      </c>
      <c r="M1970" s="55" t="n">
        <v>1080202.65</v>
      </c>
      <c r="N1970" s="4" t="n">
        <f aca="false">+L1970-M1970</f>
        <v>-1080202.65</v>
      </c>
    </row>
    <row r="1971" customFormat="false" ht="12.75" hidden="false" customHeight="false" outlineLevel="0" collapsed="false">
      <c r="A1971" s="52" t="n">
        <v>3320</v>
      </c>
      <c r="B1971" s="52" t="str">
        <f aca="false">LEFT(D1971,2)</f>
        <v>72</v>
      </c>
      <c r="C1971" s="52" t="n">
        <f aca="false">LEN(D1971)</f>
        <v>5</v>
      </c>
      <c r="D1971" s="52" t="s">
        <v>3718</v>
      </c>
      <c r="E1971" s="52" t="s">
        <v>3719</v>
      </c>
      <c r="F1971" s="55" t="n">
        <v>0</v>
      </c>
      <c r="G1971" s="55" t="n">
        <v>0</v>
      </c>
      <c r="H1971" s="55" t="n">
        <v>0</v>
      </c>
      <c r="I1971" s="55" t="n">
        <v>527125</v>
      </c>
      <c r="J1971" s="55" t="n">
        <v>0</v>
      </c>
      <c r="K1971" s="55" t="n">
        <v>527125</v>
      </c>
      <c r="L1971" s="55" t="n">
        <v>0</v>
      </c>
      <c r="M1971" s="55" t="n">
        <v>527125</v>
      </c>
      <c r="N1971" s="4" t="n">
        <f aca="false">+L1971-M1971</f>
        <v>-527125</v>
      </c>
    </row>
    <row r="1972" customFormat="false" ht="12.75" hidden="false" customHeight="false" outlineLevel="0" collapsed="false">
      <c r="A1972" s="52" t="n">
        <v>3321</v>
      </c>
      <c r="B1972" s="52" t="str">
        <f aca="false">LEFT(D1972,2)</f>
        <v>72</v>
      </c>
      <c r="C1972" s="52" t="n">
        <f aca="false">LEN(D1972)</f>
        <v>8</v>
      </c>
      <c r="D1972" s="52" t="s">
        <v>14</v>
      </c>
      <c r="E1972" s="52" t="s">
        <v>15</v>
      </c>
      <c r="F1972" s="55" t="n">
        <v>0</v>
      </c>
      <c r="G1972" s="55" t="n">
        <v>0</v>
      </c>
      <c r="H1972" s="55" t="n">
        <v>0</v>
      </c>
      <c r="I1972" s="55" t="n">
        <v>527125</v>
      </c>
      <c r="J1972" s="55" t="n">
        <v>0</v>
      </c>
      <c r="K1972" s="55" t="n">
        <v>527125</v>
      </c>
      <c r="L1972" s="55" t="n">
        <v>0</v>
      </c>
      <c r="M1972" s="55" t="n">
        <v>527125</v>
      </c>
      <c r="N1972" s="4" t="n">
        <f aca="false">+L1972-M1972</f>
        <v>-527125</v>
      </c>
    </row>
    <row r="1973" customFormat="false" ht="12.75" hidden="false" customHeight="false" outlineLevel="0" collapsed="false">
      <c r="A1973" s="52" t="n">
        <v>3323</v>
      </c>
      <c r="B1973" s="52" t="str">
        <f aca="false">LEFT(D1973,2)</f>
        <v>72</v>
      </c>
      <c r="C1973" s="52" t="n">
        <f aca="false">LEN(D1973)</f>
        <v>5</v>
      </c>
      <c r="D1973" s="52" t="s">
        <v>3720</v>
      </c>
      <c r="E1973" s="52" t="s">
        <v>3721</v>
      </c>
      <c r="F1973" s="55" t="n">
        <v>0</v>
      </c>
      <c r="G1973" s="55" t="n">
        <v>0</v>
      </c>
      <c r="H1973" s="55" t="n">
        <v>0</v>
      </c>
      <c r="I1973" s="55" t="n">
        <v>101220.65</v>
      </c>
      <c r="J1973" s="55" t="n">
        <v>0</v>
      </c>
      <c r="K1973" s="55" t="n">
        <v>101220.65</v>
      </c>
      <c r="L1973" s="55" t="n">
        <v>0</v>
      </c>
      <c r="M1973" s="55" t="n">
        <v>101220.65</v>
      </c>
      <c r="N1973" s="4" t="n">
        <f aca="false">+L1973-M1973</f>
        <v>-101220.65</v>
      </c>
    </row>
    <row r="1974" customFormat="false" ht="12.75" hidden="false" customHeight="false" outlineLevel="0" collapsed="false">
      <c r="A1974" s="52" t="n">
        <v>3324</v>
      </c>
      <c r="B1974" s="52" t="str">
        <f aca="false">LEFT(D1974,2)</f>
        <v>72</v>
      </c>
      <c r="C1974" s="52" t="n">
        <f aca="false">LEN(D1974)</f>
        <v>8</v>
      </c>
      <c r="D1974" s="52" t="s">
        <v>16</v>
      </c>
      <c r="E1974" s="52" t="s">
        <v>17</v>
      </c>
      <c r="F1974" s="55" t="n">
        <v>0</v>
      </c>
      <c r="G1974" s="55" t="n">
        <v>0</v>
      </c>
      <c r="H1974" s="55" t="n">
        <v>0</v>
      </c>
      <c r="I1974" s="55" t="n">
        <v>49128.64</v>
      </c>
      <c r="J1974" s="55" t="n">
        <v>0</v>
      </c>
      <c r="K1974" s="55" t="n">
        <v>49128.64</v>
      </c>
      <c r="L1974" s="55" t="n">
        <v>0</v>
      </c>
      <c r="M1974" s="55" t="n">
        <v>49128.64</v>
      </c>
      <c r="N1974" s="4" t="n">
        <f aca="false">+L1974-M1974</f>
        <v>-49128.64</v>
      </c>
    </row>
    <row r="1975" customFormat="false" ht="12.75" hidden="false" customHeight="false" outlineLevel="0" collapsed="false">
      <c r="A1975" s="52" t="n">
        <v>3326</v>
      </c>
      <c r="B1975" s="52" t="str">
        <f aca="false">LEFT(D1975,2)</f>
        <v>72</v>
      </c>
      <c r="C1975" s="52" t="n">
        <f aca="false">LEN(D1975)</f>
        <v>8</v>
      </c>
      <c r="D1975" s="52" t="s">
        <v>18</v>
      </c>
      <c r="E1975" s="52" t="s">
        <v>19</v>
      </c>
      <c r="F1975" s="55" t="n">
        <v>0</v>
      </c>
      <c r="G1975" s="55" t="n">
        <v>0</v>
      </c>
      <c r="H1975" s="55" t="n">
        <v>0</v>
      </c>
      <c r="I1975" s="55" t="n">
        <v>52092.01</v>
      </c>
      <c r="J1975" s="55" t="n">
        <v>0</v>
      </c>
      <c r="K1975" s="55" t="n">
        <v>52092.01</v>
      </c>
      <c r="L1975" s="55" t="n">
        <v>0</v>
      </c>
      <c r="M1975" s="55" t="n">
        <v>52092.01</v>
      </c>
      <c r="N1975" s="4" t="n">
        <f aca="false">+L1975-M1975</f>
        <v>-52092.01</v>
      </c>
    </row>
    <row r="1976" customFormat="false" ht="12.75" hidden="false" customHeight="false" outlineLevel="0" collapsed="false">
      <c r="A1976" s="52" t="n">
        <v>3328</v>
      </c>
      <c r="B1976" s="52" t="str">
        <f aca="false">LEFT(D1976,2)</f>
        <v>72</v>
      </c>
      <c r="C1976" s="52" t="n">
        <f aca="false">LEN(D1976)</f>
        <v>5</v>
      </c>
      <c r="D1976" s="52" t="s">
        <v>3722</v>
      </c>
      <c r="E1976" s="52" t="s">
        <v>3723</v>
      </c>
      <c r="F1976" s="55" t="n">
        <v>0</v>
      </c>
      <c r="G1976" s="55" t="n">
        <v>0</v>
      </c>
      <c r="H1976" s="55" t="n">
        <v>0</v>
      </c>
      <c r="I1976" s="55" t="n">
        <v>75241.02</v>
      </c>
      <c r="J1976" s="55" t="n">
        <v>0</v>
      </c>
      <c r="K1976" s="55" t="n">
        <v>75241.02</v>
      </c>
      <c r="L1976" s="55" t="n">
        <v>0</v>
      </c>
      <c r="M1976" s="55" t="n">
        <v>75241.02</v>
      </c>
      <c r="N1976" s="4" t="n">
        <f aca="false">+L1976-M1976</f>
        <v>-75241.02</v>
      </c>
    </row>
    <row r="1977" customFormat="false" ht="12.75" hidden="false" customHeight="false" outlineLevel="0" collapsed="false">
      <c r="A1977" s="52" t="n">
        <v>3329</v>
      </c>
      <c r="B1977" s="52" t="str">
        <f aca="false">LEFT(D1977,2)</f>
        <v>72</v>
      </c>
      <c r="C1977" s="52" t="n">
        <f aca="false">LEN(D1977)</f>
        <v>8</v>
      </c>
      <c r="D1977" s="52" t="s">
        <v>20</v>
      </c>
      <c r="E1977" s="52" t="s">
        <v>21</v>
      </c>
      <c r="F1977" s="55" t="n">
        <v>0</v>
      </c>
      <c r="G1977" s="55" t="n">
        <v>0</v>
      </c>
      <c r="H1977" s="55" t="n">
        <v>0</v>
      </c>
      <c r="I1977" s="55" t="n">
        <v>75241.02</v>
      </c>
      <c r="J1977" s="55" t="n">
        <v>0</v>
      </c>
      <c r="K1977" s="55" t="n">
        <v>75241.02</v>
      </c>
      <c r="L1977" s="55" t="n">
        <v>0</v>
      </c>
      <c r="M1977" s="55" t="n">
        <v>75241.02</v>
      </c>
      <c r="N1977" s="4" t="n">
        <f aca="false">+L1977-M1977</f>
        <v>-75241.02</v>
      </c>
    </row>
    <row r="1978" customFormat="false" ht="12.75" hidden="false" customHeight="false" outlineLevel="0" collapsed="false">
      <c r="A1978" s="52" t="n">
        <v>3331</v>
      </c>
      <c r="B1978" s="52" t="str">
        <f aca="false">LEFT(D1978,2)</f>
        <v>72</v>
      </c>
      <c r="C1978" s="52" t="n">
        <f aca="false">LEN(D1978)</f>
        <v>5</v>
      </c>
      <c r="D1978" s="52" t="s">
        <v>3724</v>
      </c>
      <c r="E1978" s="52" t="s">
        <v>3725</v>
      </c>
      <c r="F1978" s="55" t="n">
        <v>0</v>
      </c>
      <c r="G1978" s="55" t="n">
        <v>0</v>
      </c>
      <c r="H1978" s="55" t="n">
        <v>0</v>
      </c>
      <c r="I1978" s="55" t="n">
        <v>362529.98</v>
      </c>
      <c r="J1978" s="55" t="n">
        <v>0</v>
      </c>
      <c r="K1978" s="55" t="n">
        <v>362529.98</v>
      </c>
      <c r="L1978" s="55" t="n">
        <v>0</v>
      </c>
      <c r="M1978" s="55" t="n">
        <v>362529.98</v>
      </c>
      <c r="N1978" s="4" t="n">
        <f aca="false">+L1978-M1978</f>
        <v>-362529.98</v>
      </c>
    </row>
    <row r="1979" customFormat="false" ht="12.75" hidden="false" customHeight="false" outlineLevel="0" collapsed="false">
      <c r="A1979" s="52" t="n">
        <v>3332</v>
      </c>
      <c r="B1979" s="52" t="str">
        <f aca="false">LEFT(D1979,2)</f>
        <v>72</v>
      </c>
      <c r="C1979" s="52" t="n">
        <f aca="false">LEN(D1979)</f>
        <v>8</v>
      </c>
      <c r="D1979" s="52" t="s">
        <v>22</v>
      </c>
      <c r="E1979" s="52" t="s">
        <v>23</v>
      </c>
      <c r="F1979" s="55" t="n">
        <v>0</v>
      </c>
      <c r="G1979" s="55" t="n">
        <v>0</v>
      </c>
      <c r="H1979" s="55" t="n">
        <v>0</v>
      </c>
      <c r="I1979" s="55" t="n">
        <v>290303.31</v>
      </c>
      <c r="J1979" s="55" t="n">
        <v>0</v>
      </c>
      <c r="K1979" s="55" t="n">
        <v>290303.31</v>
      </c>
      <c r="L1979" s="55" t="n">
        <v>0</v>
      </c>
      <c r="M1979" s="55" t="n">
        <v>290303.31</v>
      </c>
      <c r="N1979" s="4" t="n">
        <f aca="false">+L1979-M1979</f>
        <v>-290303.31</v>
      </c>
    </row>
    <row r="1980" customFormat="false" ht="12.75" hidden="false" customHeight="false" outlineLevel="0" collapsed="false">
      <c r="A1980" s="52" t="n">
        <v>3334</v>
      </c>
      <c r="B1980" s="52" t="str">
        <f aca="false">LEFT(D1980,2)</f>
        <v>72</v>
      </c>
      <c r="C1980" s="52" t="n">
        <f aca="false">LEN(D1980)</f>
        <v>8</v>
      </c>
      <c r="D1980" s="52" t="s">
        <v>24</v>
      </c>
      <c r="E1980" s="52" t="s">
        <v>25</v>
      </c>
      <c r="F1980" s="55" t="n">
        <v>0</v>
      </c>
      <c r="G1980" s="55" t="n">
        <v>0</v>
      </c>
      <c r="H1980" s="55" t="n">
        <v>0</v>
      </c>
      <c r="I1980" s="55" t="n">
        <v>6771.01</v>
      </c>
      <c r="J1980" s="55" t="n">
        <v>0</v>
      </c>
      <c r="K1980" s="55" t="n">
        <v>6771.01</v>
      </c>
      <c r="L1980" s="55" t="n">
        <v>0</v>
      </c>
      <c r="M1980" s="55" t="n">
        <v>6771.01</v>
      </c>
      <c r="N1980" s="4" t="n">
        <f aca="false">+L1980-M1980</f>
        <v>-6771.01</v>
      </c>
    </row>
    <row r="1981" customFormat="false" ht="12.75" hidden="false" customHeight="false" outlineLevel="0" collapsed="false">
      <c r="A1981" s="52" t="n">
        <v>3336</v>
      </c>
      <c r="B1981" s="52" t="str">
        <f aca="false">LEFT(D1981,2)</f>
        <v>72</v>
      </c>
      <c r="C1981" s="52" t="n">
        <f aca="false">LEN(D1981)</f>
        <v>8</v>
      </c>
      <c r="D1981" s="52" t="s">
        <v>26</v>
      </c>
      <c r="E1981" s="52" t="s">
        <v>27</v>
      </c>
      <c r="F1981" s="55" t="n">
        <v>0</v>
      </c>
      <c r="G1981" s="55" t="n">
        <v>0</v>
      </c>
      <c r="H1981" s="55" t="n">
        <v>0</v>
      </c>
      <c r="I1981" s="55" t="n">
        <v>16528.78</v>
      </c>
      <c r="J1981" s="55" t="n">
        <v>0</v>
      </c>
      <c r="K1981" s="55" t="n">
        <v>16528.78</v>
      </c>
      <c r="L1981" s="55" t="n">
        <v>0</v>
      </c>
      <c r="M1981" s="55" t="n">
        <v>16528.78</v>
      </c>
      <c r="N1981" s="4" t="n">
        <f aca="false">+L1981-M1981</f>
        <v>-16528.78</v>
      </c>
    </row>
    <row r="1982" customFormat="false" ht="12.75" hidden="false" customHeight="false" outlineLevel="0" collapsed="false">
      <c r="A1982" s="52" t="n">
        <v>3338</v>
      </c>
      <c r="B1982" s="52" t="str">
        <f aca="false">LEFT(D1982,2)</f>
        <v>72</v>
      </c>
      <c r="C1982" s="52" t="n">
        <f aca="false">LEN(D1982)</f>
        <v>8</v>
      </c>
      <c r="D1982" s="52" t="s">
        <v>30</v>
      </c>
      <c r="E1982" s="52" t="s">
        <v>31</v>
      </c>
      <c r="F1982" s="55" t="n">
        <v>0</v>
      </c>
      <c r="G1982" s="55" t="n">
        <v>0</v>
      </c>
      <c r="H1982" s="55" t="n">
        <v>0</v>
      </c>
      <c r="I1982" s="55" t="n">
        <v>48926.88</v>
      </c>
      <c r="J1982" s="55" t="n">
        <v>0</v>
      </c>
      <c r="K1982" s="55" t="n">
        <v>48926.88</v>
      </c>
      <c r="L1982" s="55" t="n">
        <v>0</v>
      </c>
      <c r="M1982" s="55" t="n">
        <v>48926.88</v>
      </c>
      <c r="N1982" s="4" t="n">
        <f aca="false">+L1982-M1982</f>
        <v>-48926.88</v>
      </c>
    </row>
    <row r="1983" customFormat="false" ht="12.75" hidden="false" customHeight="false" outlineLevel="0" collapsed="false">
      <c r="A1983" s="52" t="n">
        <v>3340</v>
      </c>
      <c r="B1983" s="52" t="str">
        <f aca="false">LEFT(D1983,2)</f>
        <v>72</v>
      </c>
      <c r="C1983" s="52" t="n">
        <f aca="false">LEN(D1983)</f>
        <v>12</v>
      </c>
      <c r="D1983" s="52" t="s">
        <v>3726</v>
      </c>
      <c r="E1983" s="52" t="s">
        <v>3727</v>
      </c>
      <c r="F1983" s="55" t="n">
        <v>0</v>
      </c>
      <c r="G1983" s="55" t="n">
        <v>0</v>
      </c>
      <c r="H1983" s="55" t="n">
        <v>0</v>
      </c>
      <c r="I1983" s="55" t="n">
        <v>48776.88</v>
      </c>
      <c r="J1983" s="55" t="n">
        <v>0</v>
      </c>
      <c r="K1983" s="55" t="n">
        <v>48776.88</v>
      </c>
      <c r="L1983" s="55" t="n">
        <v>0</v>
      </c>
      <c r="M1983" s="55" t="n">
        <v>48776.88</v>
      </c>
      <c r="N1983" s="4" t="n">
        <f aca="false">+L1983-M1983</f>
        <v>-48776.88</v>
      </c>
    </row>
    <row r="1984" customFormat="false" ht="12.75" hidden="false" customHeight="false" outlineLevel="0" collapsed="false">
      <c r="A1984" s="52" t="n">
        <v>3342</v>
      </c>
      <c r="B1984" s="52" t="str">
        <f aca="false">LEFT(D1984,2)</f>
        <v>72</v>
      </c>
      <c r="C1984" s="52" t="n">
        <f aca="false">LEN(D1984)</f>
        <v>12</v>
      </c>
      <c r="D1984" s="52" t="s">
        <v>3728</v>
      </c>
      <c r="E1984" s="52" t="s">
        <v>3729</v>
      </c>
      <c r="F1984" s="55" t="n">
        <v>0</v>
      </c>
      <c r="G1984" s="55" t="n">
        <v>0</v>
      </c>
      <c r="H1984" s="55" t="n">
        <v>0</v>
      </c>
      <c r="I1984" s="55" t="n">
        <v>150</v>
      </c>
      <c r="J1984" s="55" t="n">
        <v>0</v>
      </c>
      <c r="K1984" s="55" t="n">
        <v>150</v>
      </c>
      <c r="L1984" s="55" t="n">
        <v>0</v>
      </c>
      <c r="M1984" s="55" t="n">
        <v>150</v>
      </c>
      <c r="N1984" s="4" t="n">
        <f aca="false">+L1984-M1984</f>
        <v>-150</v>
      </c>
    </row>
    <row r="1985" customFormat="false" ht="12.75" hidden="false" customHeight="false" outlineLevel="0" collapsed="false">
      <c r="A1985" s="52" t="n">
        <v>3344</v>
      </c>
      <c r="B1985" s="52" t="str">
        <f aca="false">LEFT(D1985,2)</f>
        <v>72</v>
      </c>
      <c r="C1985" s="52" t="n">
        <f aca="false">LEN(D1985)</f>
        <v>5</v>
      </c>
      <c r="D1985" s="52" t="s">
        <v>3730</v>
      </c>
      <c r="E1985" s="52" t="s">
        <v>3731</v>
      </c>
      <c r="F1985" s="55" t="n">
        <v>0</v>
      </c>
      <c r="G1985" s="55" t="n">
        <v>0</v>
      </c>
      <c r="H1985" s="55" t="n">
        <v>0</v>
      </c>
      <c r="I1985" s="55" t="n">
        <v>14086</v>
      </c>
      <c r="J1985" s="55" t="n">
        <v>0</v>
      </c>
      <c r="K1985" s="55" t="n">
        <v>14086</v>
      </c>
      <c r="L1985" s="55" t="n">
        <v>0</v>
      </c>
      <c r="M1985" s="55" t="n">
        <v>14086</v>
      </c>
      <c r="N1985" s="4" t="n">
        <f aca="false">+L1985-M1985</f>
        <v>-14086</v>
      </c>
    </row>
    <row r="1986" customFormat="false" ht="12.75" hidden="false" customHeight="false" outlineLevel="0" collapsed="false">
      <c r="A1986" s="52" t="n">
        <v>3345</v>
      </c>
      <c r="B1986" s="52" t="str">
        <f aca="false">LEFT(D1986,2)</f>
        <v>72</v>
      </c>
      <c r="C1986" s="52" t="n">
        <f aca="false">LEN(D1986)</f>
        <v>8</v>
      </c>
      <c r="D1986" s="52" t="s">
        <v>34</v>
      </c>
      <c r="E1986" s="52" t="s">
        <v>35</v>
      </c>
      <c r="F1986" s="55" t="n">
        <v>0</v>
      </c>
      <c r="G1986" s="55" t="n">
        <v>0</v>
      </c>
      <c r="H1986" s="55" t="n">
        <v>0</v>
      </c>
      <c r="I1986" s="55" t="n">
        <v>14075</v>
      </c>
      <c r="J1986" s="55" t="n">
        <v>0</v>
      </c>
      <c r="K1986" s="55" t="n">
        <v>14075</v>
      </c>
      <c r="L1986" s="55" t="n">
        <v>0</v>
      </c>
      <c r="M1986" s="55" t="n">
        <v>14075</v>
      </c>
      <c r="N1986" s="4" t="n">
        <f aca="false">+L1986-M1986</f>
        <v>-14075</v>
      </c>
    </row>
    <row r="1987" customFormat="false" ht="12.75" hidden="false" customHeight="false" outlineLevel="0" collapsed="false">
      <c r="A1987" s="52" t="n">
        <v>3347</v>
      </c>
      <c r="B1987" s="52" t="str">
        <f aca="false">LEFT(D1987,2)</f>
        <v>72</v>
      </c>
      <c r="C1987" s="52" t="n">
        <f aca="false">LEN(D1987)</f>
        <v>8</v>
      </c>
      <c r="D1987" s="52" t="s">
        <v>3732</v>
      </c>
      <c r="E1987" s="52" t="s">
        <v>3733</v>
      </c>
      <c r="F1987" s="55" t="n">
        <v>0</v>
      </c>
      <c r="G1987" s="55" t="n">
        <v>0</v>
      </c>
      <c r="H1987" s="55" t="n">
        <v>0</v>
      </c>
      <c r="I1987" s="55" t="n">
        <v>5</v>
      </c>
      <c r="J1987" s="55" t="n">
        <v>0</v>
      </c>
      <c r="K1987" s="55" t="n">
        <v>5</v>
      </c>
      <c r="L1987" s="55" t="n">
        <v>0</v>
      </c>
      <c r="M1987" s="55" t="n">
        <v>5</v>
      </c>
      <c r="N1987" s="4" t="n">
        <f aca="false">+L1987-M1987</f>
        <v>-5</v>
      </c>
    </row>
    <row r="1988" customFormat="false" ht="12.75" hidden="false" customHeight="false" outlineLevel="0" collapsed="false">
      <c r="A1988" s="52" t="n">
        <v>3349</v>
      </c>
      <c r="B1988" s="52" t="str">
        <f aca="false">LEFT(D1988,2)</f>
        <v>72</v>
      </c>
      <c r="C1988" s="52" t="n">
        <f aca="false">LEN(D1988)</f>
        <v>8</v>
      </c>
      <c r="D1988" s="52" t="s">
        <v>3734</v>
      </c>
      <c r="E1988" s="52" t="s">
        <v>3735</v>
      </c>
      <c r="F1988" s="55" t="n">
        <v>0</v>
      </c>
      <c r="G1988" s="55" t="n">
        <v>0</v>
      </c>
      <c r="H1988" s="55" t="n">
        <v>0</v>
      </c>
      <c r="I1988" s="55" t="n">
        <v>6</v>
      </c>
      <c r="J1988" s="55" t="n">
        <v>0</v>
      </c>
      <c r="K1988" s="55" t="n">
        <v>6</v>
      </c>
      <c r="L1988" s="55" t="n">
        <v>0</v>
      </c>
      <c r="M1988" s="55" t="n">
        <v>6</v>
      </c>
      <c r="N1988" s="4" t="n">
        <f aca="false">+L1988-M1988</f>
        <v>-6</v>
      </c>
    </row>
    <row r="1989" customFormat="false" ht="12.75" hidden="false" customHeight="false" outlineLevel="0" collapsed="false">
      <c r="A1989" s="52" t="n">
        <v>3351</v>
      </c>
      <c r="B1989" s="52" t="str">
        <f aca="false">LEFT(D1989,2)</f>
        <v>73</v>
      </c>
      <c r="C1989" s="52" t="n">
        <f aca="false">LEN(D1989)</f>
        <v>2</v>
      </c>
      <c r="D1989" s="52" t="s">
        <v>3736</v>
      </c>
      <c r="E1989" s="52" t="s">
        <v>3737</v>
      </c>
      <c r="F1989" s="55" t="n">
        <v>0</v>
      </c>
      <c r="G1989" s="55" t="n">
        <v>0</v>
      </c>
      <c r="H1989" s="55" t="n">
        <v>0</v>
      </c>
      <c r="I1989" s="55" t="n">
        <v>7370562.24</v>
      </c>
      <c r="J1989" s="55" t="n">
        <v>0</v>
      </c>
      <c r="K1989" s="55" t="n">
        <v>7370562.24</v>
      </c>
      <c r="L1989" s="55" t="n">
        <v>0</v>
      </c>
      <c r="M1989" s="55" t="n">
        <v>7370562.24</v>
      </c>
      <c r="N1989" s="4" t="n">
        <f aca="false">+L1989-M1989</f>
        <v>-7370562.24</v>
      </c>
    </row>
    <row r="1990" customFormat="false" ht="12.75" hidden="false" customHeight="false" outlineLevel="0" collapsed="false">
      <c r="A1990" s="52" t="n">
        <v>3353</v>
      </c>
      <c r="B1990" s="52" t="str">
        <f aca="false">LEFT(D1990,2)</f>
        <v>73</v>
      </c>
      <c r="C1990" s="52" t="n">
        <f aca="false">LEN(D1990)</f>
        <v>5</v>
      </c>
      <c r="D1990" s="52" t="s">
        <v>3738</v>
      </c>
      <c r="E1990" s="52" t="s">
        <v>3739</v>
      </c>
      <c r="F1990" s="55" t="n">
        <v>0</v>
      </c>
      <c r="G1990" s="55" t="n">
        <v>0</v>
      </c>
      <c r="H1990" s="55" t="n">
        <v>0</v>
      </c>
      <c r="I1990" s="55" t="n">
        <v>5107353.49</v>
      </c>
      <c r="J1990" s="55" t="n">
        <v>0</v>
      </c>
      <c r="K1990" s="55" t="n">
        <v>5107353.49</v>
      </c>
      <c r="L1990" s="55" t="n">
        <v>0</v>
      </c>
      <c r="M1990" s="55" t="n">
        <v>5107353.49</v>
      </c>
      <c r="N1990" s="4" t="n">
        <f aca="false">+L1990-M1990</f>
        <v>-5107353.49</v>
      </c>
    </row>
    <row r="1991" customFormat="false" ht="12.75" hidden="false" customHeight="false" outlineLevel="0" collapsed="false">
      <c r="A1991" s="52" t="n">
        <v>3355</v>
      </c>
      <c r="B1991" s="52" t="str">
        <f aca="false">LEFT(D1991,2)</f>
        <v>73</v>
      </c>
      <c r="C1991" s="52" t="n">
        <f aca="false">LEN(D1991)</f>
        <v>8</v>
      </c>
      <c r="D1991" s="52" t="s">
        <v>37</v>
      </c>
      <c r="E1991" s="52" t="s">
        <v>38</v>
      </c>
      <c r="F1991" s="55" t="n">
        <v>0</v>
      </c>
      <c r="G1991" s="55" t="n">
        <v>0</v>
      </c>
      <c r="H1991" s="55" t="n">
        <v>0</v>
      </c>
      <c r="I1991" s="55" t="n">
        <v>4774053.49</v>
      </c>
      <c r="J1991" s="55" t="n">
        <v>0</v>
      </c>
      <c r="K1991" s="55" t="n">
        <v>4774053.49</v>
      </c>
      <c r="L1991" s="55" t="n">
        <v>0</v>
      </c>
      <c r="M1991" s="55" t="n">
        <v>4774053.49</v>
      </c>
      <c r="N1991" s="4" t="n">
        <f aca="false">+L1991-M1991</f>
        <v>-4774053.49</v>
      </c>
    </row>
    <row r="1992" customFormat="false" ht="12.75" hidden="false" customHeight="false" outlineLevel="0" collapsed="false">
      <c r="A1992" s="52" t="n">
        <v>3357</v>
      </c>
      <c r="B1992" s="52" t="str">
        <f aca="false">LEFT(D1992,2)</f>
        <v>73</v>
      </c>
      <c r="C1992" s="52" t="n">
        <f aca="false">LEN(D1992)</f>
        <v>12</v>
      </c>
      <c r="D1992" s="52" t="s">
        <v>3740</v>
      </c>
      <c r="E1992" s="52" t="s">
        <v>3741</v>
      </c>
      <c r="F1992" s="55" t="n">
        <v>0</v>
      </c>
      <c r="G1992" s="55" t="n">
        <v>0</v>
      </c>
      <c r="H1992" s="55" t="n">
        <v>0</v>
      </c>
      <c r="I1992" s="55" t="n">
        <v>3149192.55</v>
      </c>
      <c r="J1992" s="55" t="n">
        <v>0</v>
      </c>
      <c r="K1992" s="55" t="n">
        <v>3149192.55</v>
      </c>
      <c r="L1992" s="55" t="n">
        <v>0</v>
      </c>
      <c r="M1992" s="55" t="n">
        <v>3149192.55</v>
      </c>
      <c r="N1992" s="4" t="n">
        <f aca="false">+L1992-M1992</f>
        <v>-3149192.55</v>
      </c>
    </row>
    <row r="1993" customFormat="false" ht="12.75" hidden="false" customHeight="false" outlineLevel="0" collapsed="false">
      <c r="A1993" s="52" t="n">
        <v>3359</v>
      </c>
      <c r="B1993" s="52" t="str">
        <f aca="false">LEFT(D1993,2)</f>
        <v>73</v>
      </c>
      <c r="C1993" s="52" t="n">
        <f aca="false">LEN(D1993)</f>
        <v>12</v>
      </c>
      <c r="D1993" s="52" t="s">
        <v>3742</v>
      </c>
      <c r="E1993" s="52" t="s">
        <v>3743</v>
      </c>
      <c r="F1993" s="55" t="n">
        <v>0</v>
      </c>
      <c r="G1993" s="55" t="n">
        <v>0</v>
      </c>
      <c r="H1993" s="55" t="n">
        <v>0</v>
      </c>
      <c r="I1993" s="55" t="n">
        <v>1624860.94</v>
      </c>
      <c r="J1993" s="55" t="n">
        <v>0</v>
      </c>
      <c r="K1993" s="55" t="n">
        <v>1624860.94</v>
      </c>
      <c r="L1993" s="55" t="n">
        <v>0</v>
      </c>
      <c r="M1993" s="55" t="n">
        <v>1624860.94</v>
      </c>
      <c r="N1993" s="4" t="n">
        <f aca="false">+L1993-M1993</f>
        <v>-1624860.94</v>
      </c>
    </row>
    <row r="1994" customFormat="false" ht="12.75" hidden="false" customHeight="false" outlineLevel="0" collapsed="false">
      <c r="A1994" s="52" t="n">
        <v>3361</v>
      </c>
      <c r="B1994" s="52" t="str">
        <f aca="false">LEFT(D1994,2)</f>
        <v>73</v>
      </c>
      <c r="C1994" s="52" t="n">
        <f aca="false">LEN(D1994)</f>
        <v>8</v>
      </c>
      <c r="D1994" s="52" t="s">
        <v>39</v>
      </c>
      <c r="E1994" s="52" t="s">
        <v>40</v>
      </c>
      <c r="F1994" s="55" t="n">
        <v>0</v>
      </c>
      <c r="G1994" s="55" t="n">
        <v>0</v>
      </c>
      <c r="H1994" s="55" t="n">
        <v>0</v>
      </c>
      <c r="I1994" s="55" t="n">
        <v>333300</v>
      </c>
      <c r="J1994" s="55" t="n">
        <v>0</v>
      </c>
      <c r="K1994" s="55" t="n">
        <v>333300</v>
      </c>
      <c r="L1994" s="55" t="n">
        <v>0</v>
      </c>
      <c r="M1994" s="55" t="n">
        <v>333300</v>
      </c>
      <c r="N1994" s="4" t="n">
        <f aca="false">+L1994-M1994</f>
        <v>-333300</v>
      </c>
    </row>
    <row r="1995" customFormat="false" ht="12.75" hidden="false" customHeight="false" outlineLevel="0" collapsed="false">
      <c r="A1995" s="52" t="n">
        <v>3363</v>
      </c>
      <c r="B1995" s="52" t="str">
        <f aca="false">LEFT(D1995,2)</f>
        <v>73</v>
      </c>
      <c r="C1995" s="52" t="n">
        <f aca="false">LEN(D1995)</f>
        <v>5</v>
      </c>
      <c r="D1995" s="52" t="s">
        <v>3744</v>
      </c>
      <c r="E1995" s="52" t="s">
        <v>3745</v>
      </c>
      <c r="F1995" s="55" t="n">
        <v>0</v>
      </c>
      <c r="G1995" s="55" t="n">
        <v>0</v>
      </c>
      <c r="H1995" s="55" t="n">
        <v>0</v>
      </c>
      <c r="I1995" s="55" t="n">
        <v>5338</v>
      </c>
      <c r="J1995" s="55" t="n">
        <v>0</v>
      </c>
      <c r="K1995" s="55" t="n">
        <v>5338</v>
      </c>
      <c r="L1995" s="55" t="n">
        <v>0</v>
      </c>
      <c r="M1995" s="55" t="n">
        <v>5338</v>
      </c>
      <c r="N1995" s="4" t="n">
        <f aca="false">+L1995-M1995</f>
        <v>-5338</v>
      </c>
    </row>
    <row r="1996" customFormat="false" ht="12.75" hidden="false" customHeight="false" outlineLevel="0" collapsed="false">
      <c r="A1996" s="52" t="n">
        <v>3365</v>
      </c>
      <c r="B1996" s="52" t="str">
        <f aca="false">LEFT(D1996,2)</f>
        <v>73</v>
      </c>
      <c r="C1996" s="52" t="n">
        <f aca="false">LEN(D1996)</f>
        <v>8</v>
      </c>
      <c r="D1996" s="52" t="s">
        <v>43</v>
      </c>
      <c r="E1996" s="52" t="s">
        <v>44</v>
      </c>
      <c r="F1996" s="55" t="n">
        <v>0</v>
      </c>
      <c r="G1996" s="55" t="n">
        <v>0</v>
      </c>
      <c r="H1996" s="55" t="n">
        <v>0</v>
      </c>
      <c r="I1996" s="55" t="n">
        <v>5338</v>
      </c>
      <c r="J1996" s="55" t="n">
        <v>0</v>
      </c>
      <c r="K1996" s="55" t="n">
        <v>5338</v>
      </c>
      <c r="L1996" s="55" t="n">
        <v>0</v>
      </c>
      <c r="M1996" s="55" t="n">
        <v>5338</v>
      </c>
      <c r="N1996" s="4" t="n">
        <f aca="false">+L1996-M1996</f>
        <v>-5338</v>
      </c>
    </row>
    <row r="1997" customFormat="false" ht="12.75" hidden="false" customHeight="false" outlineLevel="0" collapsed="false">
      <c r="A1997" s="52" t="n">
        <v>3367</v>
      </c>
      <c r="B1997" s="52" t="str">
        <f aca="false">LEFT(D1997,2)</f>
        <v>73</v>
      </c>
      <c r="C1997" s="52" t="n">
        <f aca="false">LEN(D1997)</f>
        <v>5</v>
      </c>
      <c r="D1997" s="52" t="s">
        <v>3746</v>
      </c>
      <c r="E1997" s="52" t="s">
        <v>3747</v>
      </c>
      <c r="F1997" s="55" t="n">
        <v>0</v>
      </c>
      <c r="G1997" s="55" t="n">
        <v>0</v>
      </c>
      <c r="H1997" s="55" t="n">
        <v>0</v>
      </c>
      <c r="I1997" s="55" t="n">
        <v>39976.89</v>
      </c>
      <c r="J1997" s="55" t="n">
        <v>0</v>
      </c>
      <c r="K1997" s="55" t="n">
        <v>39976.89</v>
      </c>
      <c r="L1997" s="55" t="n">
        <v>0</v>
      </c>
      <c r="M1997" s="55" t="n">
        <v>39976.89</v>
      </c>
      <c r="N1997" s="4" t="n">
        <f aca="false">+L1997-M1997</f>
        <v>-39976.89</v>
      </c>
    </row>
    <row r="1998" customFormat="false" ht="12.75" hidden="false" customHeight="false" outlineLevel="0" collapsed="false">
      <c r="A1998" s="52" t="n">
        <v>3369</v>
      </c>
      <c r="B1998" s="52" t="str">
        <f aca="false">LEFT(D1998,2)</f>
        <v>73</v>
      </c>
      <c r="C1998" s="52" t="n">
        <f aca="false">LEN(D1998)</f>
        <v>8</v>
      </c>
      <c r="D1998" s="52" t="s">
        <v>45</v>
      </c>
      <c r="E1998" s="52" t="s">
        <v>46</v>
      </c>
      <c r="F1998" s="55" t="n">
        <v>0</v>
      </c>
      <c r="G1998" s="55" t="n">
        <v>0</v>
      </c>
      <c r="H1998" s="55" t="n">
        <v>0</v>
      </c>
      <c r="I1998" s="55" t="n">
        <v>39976.89</v>
      </c>
      <c r="J1998" s="55" t="n">
        <v>0</v>
      </c>
      <c r="K1998" s="55" t="n">
        <v>39976.89</v>
      </c>
      <c r="L1998" s="55" t="n">
        <v>0</v>
      </c>
      <c r="M1998" s="55" t="n">
        <v>39976.89</v>
      </c>
      <c r="N1998" s="4" t="n">
        <f aca="false">+L1998-M1998</f>
        <v>-39976.89</v>
      </c>
    </row>
    <row r="1999" customFormat="false" ht="12.75" hidden="false" customHeight="false" outlineLevel="0" collapsed="false">
      <c r="A1999" s="52" t="n">
        <v>3371</v>
      </c>
      <c r="B1999" s="52" t="str">
        <f aca="false">LEFT(D1999,2)</f>
        <v>73</v>
      </c>
      <c r="C1999" s="52" t="n">
        <f aca="false">LEN(D1999)</f>
        <v>5</v>
      </c>
      <c r="D1999" s="52" t="s">
        <v>3748</v>
      </c>
      <c r="E1999" s="52" t="s">
        <v>3749</v>
      </c>
      <c r="F1999" s="55" t="n">
        <v>0</v>
      </c>
      <c r="G1999" s="55" t="n">
        <v>0</v>
      </c>
      <c r="H1999" s="55" t="n">
        <v>0</v>
      </c>
      <c r="I1999" s="55" t="n">
        <v>1193076.74</v>
      </c>
      <c r="J1999" s="55" t="n">
        <v>0</v>
      </c>
      <c r="K1999" s="55" t="n">
        <v>1193076.74</v>
      </c>
      <c r="L1999" s="55" t="n">
        <v>0</v>
      </c>
      <c r="M1999" s="55" t="n">
        <v>1193076.74</v>
      </c>
      <c r="N1999" s="4" t="n">
        <f aca="false">+L1999-M1999</f>
        <v>-1193076.74</v>
      </c>
    </row>
    <row r="2000" customFormat="false" ht="12.75" hidden="false" customHeight="false" outlineLevel="0" collapsed="false">
      <c r="A2000" s="52" t="n">
        <v>3372</v>
      </c>
      <c r="B2000" s="52" t="str">
        <f aca="false">LEFT(D2000,2)</f>
        <v>73</v>
      </c>
      <c r="C2000" s="52" t="n">
        <f aca="false">LEN(D2000)</f>
        <v>8</v>
      </c>
      <c r="D2000" s="52" t="s">
        <v>3750</v>
      </c>
      <c r="E2000" s="52" t="s">
        <v>3751</v>
      </c>
      <c r="F2000" s="55" t="n">
        <v>0</v>
      </c>
      <c r="G2000" s="55" t="n">
        <v>0</v>
      </c>
      <c r="H2000" s="55" t="n">
        <v>0</v>
      </c>
      <c r="I2000" s="55" t="n">
        <v>78010</v>
      </c>
      <c r="J2000" s="55" t="n">
        <v>0</v>
      </c>
      <c r="K2000" s="55" t="n">
        <v>78010</v>
      </c>
      <c r="L2000" s="55" t="n">
        <v>0</v>
      </c>
      <c r="M2000" s="55" t="n">
        <v>78010</v>
      </c>
      <c r="N2000" s="4" t="n">
        <f aca="false">+L2000-M2000</f>
        <v>-78010</v>
      </c>
    </row>
    <row r="2001" customFormat="false" ht="12.75" hidden="false" customHeight="false" outlineLevel="0" collapsed="false">
      <c r="A2001" s="52" t="n">
        <v>3374</v>
      </c>
      <c r="B2001" s="52" t="str">
        <f aca="false">LEFT(D2001,2)</f>
        <v>73</v>
      </c>
      <c r="C2001" s="52" t="n">
        <f aca="false">LEN(D2001)</f>
        <v>8</v>
      </c>
      <c r="D2001" s="52" t="s">
        <v>47</v>
      </c>
      <c r="E2001" s="52" t="s">
        <v>48</v>
      </c>
      <c r="F2001" s="55" t="n">
        <v>0</v>
      </c>
      <c r="G2001" s="55" t="n">
        <v>0</v>
      </c>
      <c r="H2001" s="55" t="n">
        <v>0</v>
      </c>
      <c r="I2001" s="55" t="n">
        <v>11841.65</v>
      </c>
      <c r="J2001" s="55" t="n">
        <v>0</v>
      </c>
      <c r="K2001" s="55" t="n">
        <v>11841.65</v>
      </c>
      <c r="L2001" s="55" t="n">
        <v>0</v>
      </c>
      <c r="M2001" s="55" t="n">
        <v>11841.65</v>
      </c>
      <c r="N2001" s="4" t="n">
        <f aca="false">+L2001-M2001</f>
        <v>-11841.65</v>
      </c>
    </row>
    <row r="2002" customFormat="false" ht="12.75" hidden="false" customHeight="false" outlineLevel="0" collapsed="false">
      <c r="A2002" s="52" t="n">
        <v>3376</v>
      </c>
      <c r="B2002" s="52" t="str">
        <f aca="false">LEFT(D2002,2)</f>
        <v>73</v>
      </c>
      <c r="C2002" s="52" t="n">
        <f aca="false">LEN(D2002)</f>
        <v>12</v>
      </c>
      <c r="D2002" s="52" t="s">
        <v>3752</v>
      </c>
      <c r="E2002" s="52" t="s">
        <v>3753</v>
      </c>
      <c r="F2002" s="55" t="n">
        <v>0</v>
      </c>
      <c r="G2002" s="55" t="n">
        <v>0</v>
      </c>
      <c r="H2002" s="55" t="n">
        <v>0</v>
      </c>
      <c r="I2002" s="55" t="n">
        <v>11841.65</v>
      </c>
      <c r="J2002" s="55" t="n">
        <v>0</v>
      </c>
      <c r="K2002" s="55" t="n">
        <v>11841.65</v>
      </c>
      <c r="L2002" s="55" t="n">
        <v>0</v>
      </c>
      <c r="M2002" s="55" t="n">
        <v>11841.65</v>
      </c>
      <c r="N2002" s="4" t="n">
        <f aca="false">+L2002-M2002</f>
        <v>-11841.65</v>
      </c>
    </row>
    <row r="2003" customFormat="false" ht="12.75" hidden="false" customHeight="false" outlineLevel="0" collapsed="false">
      <c r="A2003" s="52" t="n">
        <v>3378</v>
      </c>
      <c r="B2003" s="52" t="str">
        <f aca="false">LEFT(D2003,2)</f>
        <v>73</v>
      </c>
      <c r="C2003" s="52" t="n">
        <f aca="false">LEN(D2003)</f>
        <v>8</v>
      </c>
      <c r="D2003" s="52" t="s">
        <v>51</v>
      </c>
      <c r="E2003" s="52" t="s">
        <v>52</v>
      </c>
      <c r="F2003" s="55" t="n">
        <v>0</v>
      </c>
      <c r="G2003" s="55" t="n">
        <v>0</v>
      </c>
      <c r="H2003" s="55" t="n">
        <v>0</v>
      </c>
      <c r="I2003" s="55" t="n">
        <v>599134.78</v>
      </c>
      <c r="J2003" s="55" t="n">
        <v>0</v>
      </c>
      <c r="K2003" s="55" t="n">
        <v>599134.78</v>
      </c>
      <c r="L2003" s="55" t="n">
        <v>0</v>
      </c>
      <c r="M2003" s="55" t="n">
        <v>599134.78</v>
      </c>
      <c r="N2003" s="4" t="n">
        <f aca="false">+L2003-M2003</f>
        <v>-599134.78</v>
      </c>
    </row>
    <row r="2004" customFormat="false" ht="12.75" hidden="false" customHeight="false" outlineLevel="0" collapsed="false">
      <c r="A2004" s="52" t="n">
        <v>3380</v>
      </c>
      <c r="B2004" s="52" t="str">
        <f aca="false">LEFT(D2004,2)</f>
        <v>73</v>
      </c>
      <c r="C2004" s="52" t="n">
        <f aca="false">LEN(D2004)</f>
        <v>12</v>
      </c>
      <c r="D2004" s="52" t="s">
        <v>3754</v>
      </c>
      <c r="E2004" s="52" t="s">
        <v>3755</v>
      </c>
      <c r="F2004" s="55" t="n">
        <v>0</v>
      </c>
      <c r="G2004" s="55" t="n">
        <v>0</v>
      </c>
      <c r="H2004" s="55" t="n">
        <v>0</v>
      </c>
      <c r="I2004" s="55" t="n">
        <v>111008.32</v>
      </c>
      <c r="J2004" s="55" t="n">
        <v>0</v>
      </c>
      <c r="K2004" s="55" t="n">
        <v>111008.32</v>
      </c>
      <c r="L2004" s="55" t="n">
        <v>0</v>
      </c>
      <c r="M2004" s="55" t="n">
        <v>111008.32</v>
      </c>
      <c r="N2004" s="4" t="n">
        <f aca="false">+L2004-M2004</f>
        <v>-111008.32</v>
      </c>
    </row>
    <row r="2005" customFormat="false" ht="12.75" hidden="false" customHeight="false" outlineLevel="0" collapsed="false">
      <c r="A2005" s="52" t="n">
        <v>3382</v>
      </c>
      <c r="B2005" s="52" t="str">
        <f aca="false">LEFT(D2005,2)</f>
        <v>73</v>
      </c>
      <c r="C2005" s="52" t="n">
        <f aca="false">LEN(D2005)</f>
        <v>12</v>
      </c>
      <c r="D2005" s="52" t="s">
        <v>3756</v>
      </c>
      <c r="E2005" s="52" t="s">
        <v>3757</v>
      </c>
      <c r="F2005" s="55" t="n">
        <v>0</v>
      </c>
      <c r="G2005" s="55" t="n">
        <v>0</v>
      </c>
      <c r="H2005" s="55" t="n">
        <v>0</v>
      </c>
      <c r="I2005" s="55" t="n">
        <v>488126.46</v>
      </c>
      <c r="J2005" s="55" t="n">
        <v>0</v>
      </c>
      <c r="K2005" s="55" t="n">
        <v>488126.46</v>
      </c>
      <c r="L2005" s="55" t="n">
        <v>0</v>
      </c>
      <c r="M2005" s="55" t="n">
        <v>488126.46</v>
      </c>
      <c r="N2005" s="4" t="n">
        <f aca="false">+L2005-M2005</f>
        <v>-488126.46</v>
      </c>
    </row>
    <row r="2006" customFormat="false" ht="12.75" hidden="false" customHeight="false" outlineLevel="0" collapsed="false">
      <c r="A2006" s="52" t="n">
        <v>3384</v>
      </c>
      <c r="B2006" s="52" t="str">
        <f aca="false">LEFT(D2006,2)</f>
        <v>73</v>
      </c>
      <c r="C2006" s="52" t="n">
        <f aca="false">LEN(D2006)</f>
        <v>8</v>
      </c>
      <c r="D2006" s="52" t="s">
        <v>53</v>
      </c>
      <c r="E2006" s="52" t="s">
        <v>54</v>
      </c>
      <c r="F2006" s="55" t="n">
        <v>0</v>
      </c>
      <c r="G2006" s="55" t="n">
        <v>0</v>
      </c>
      <c r="H2006" s="55" t="n">
        <v>0</v>
      </c>
      <c r="I2006" s="55" t="n">
        <v>4749.17</v>
      </c>
      <c r="J2006" s="55" t="n">
        <v>0</v>
      </c>
      <c r="K2006" s="55" t="n">
        <v>4749.17</v>
      </c>
      <c r="L2006" s="55" t="n">
        <v>0</v>
      </c>
      <c r="M2006" s="55" t="n">
        <v>4749.17</v>
      </c>
      <c r="N2006" s="4" t="n">
        <f aca="false">+L2006-M2006</f>
        <v>-4749.17</v>
      </c>
    </row>
    <row r="2007" customFormat="false" ht="12.75" hidden="false" customHeight="false" outlineLevel="0" collapsed="false">
      <c r="A2007" s="52" t="n">
        <v>3386</v>
      </c>
      <c r="B2007" s="52" t="str">
        <f aca="false">LEFT(D2007,2)</f>
        <v>73</v>
      </c>
      <c r="C2007" s="52" t="n">
        <f aca="false">LEN(D2007)</f>
        <v>8</v>
      </c>
      <c r="D2007" s="52" t="s">
        <v>55</v>
      </c>
      <c r="E2007" s="52" t="s">
        <v>56</v>
      </c>
      <c r="F2007" s="55" t="n">
        <v>0</v>
      </c>
      <c r="G2007" s="55" t="n">
        <v>0</v>
      </c>
      <c r="H2007" s="55" t="n">
        <v>0</v>
      </c>
      <c r="I2007" s="55" t="n">
        <v>36784.53</v>
      </c>
      <c r="J2007" s="55" t="n">
        <v>0</v>
      </c>
      <c r="K2007" s="55" t="n">
        <v>36784.53</v>
      </c>
      <c r="L2007" s="55" t="n">
        <v>0</v>
      </c>
      <c r="M2007" s="55" t="n">
        <v>36784.53</v>
      </c>
      <c r="N2007" s="4" t="n">
        <f aca="false">+L2007-M2007</f>
        <v>-36784.53</v>
      </c>
    </row>
    <row r="2008" customFormat="false" ht="12.75" hidden="false" customHeight="false" outlineLevel="0" collapsed="false">
      <c r="A2008" s="52" t="n">
        <v>3388</v>
      </c>
      <c r="B2008" s="52" t="str">
        <f aca="false">LEFT(D2008,2)</f>
        <v>73</v>
      </c>
      <c r="C2008" s="52" t="n">
        <f aca="false">LEN(D2008)</f>
        <v>12</v>
      </c>
      <c r="D2008" s="52" t="s">
        <v>3758</v>
      </c>
      <c r="E2008" s="52" t="s">
        <v>3759</v>
      </c>
      <c r="F2008" s="55" t="n">
        <v>0</v>
      </c>
      <c r="G2008" s="55" t="n">
        <v>0</v>
      </c>
      <c r="H2008" s="55" t="n">
        <v>0</v>
      </c>
      <c r="I2008" s="55" t="n">
        <v>28337.92</v>
      </c>
      <c r="J2008" s="55" t="n">
        <v>0</v>
      </c>
      <c r="K2008" s="55" t="n">
        <v>28337.92</v>
      </c>
      <c r="L2008" s="55" t="n">
        <v>0</v>
      </c>
      <c r="M2008" s="55" t="n">
        <v>28337.92</v>
      </c>
      <c r="N2008" s="4" t="n">
        <f aca="false">+L2008-M2008</f>
        <v>-28337.92</v>
      </c>
    </row>
    <row r="2009" customFormat="false" ht="12.75" hidden="false" customHeight="false" outlineLevel="0" collapsed="false">
      <c r="A2009" s="52" t="n">
        <v>3390</v>
      </c>
      <c r="B2009" s="52" t="str">
        <f aca="false">LEFT(D2009,2)</f>
        <v>73</v>
      </c>
      <c r="C2009" s="52" t="n">
        <f aca="false">LEN(D2009)</f>
        <v>12</v>
      </c>
      <c r="D2009" s="52" t="s">
        <v>3760</v>
      </c>
      <c r="E2009" s="52" t="s">
        <v>3761</v>
      </c>
      <c r="F2009" s="55" t="n">
        <v>0</v>
      </c>
      <c r="G2009" s="55" t="n">
        <v>0</v>
      </c>
      <c r="H2009" s="55" t="n">
        <v>0</v>
      </c>
      <c r="I2009" s="55" t="n">
        <v>8446.61</v>
      </c>
      <c r="J2009" s="55" t="n">
        <v>0</v>
      </c>
      <c r="K2009" s="55" t="n">
        <v>8446.61</v>
      </c>
      <c r="L2009" s="55" t="n">
        <v>0</v>
      </c>
      <c r="M2009" s="55" t="n">
        <v>8446.61</v>
      </c>
      <c r="N2009" s="4" t="n">
        <f aca="false">+L2009-M2009</f>
        <v>-8446.61</v>
      </c>
    </row>
    <row r="2010" customFormat="false" ht="12.75" hidden="false" customHeight="false" outlineLevel="0" collapsed="false">
      <c r="A2010" s="52" t="n">
        <v>3392</v>
      </c>
      <c r="B2010" s="52" t="str">
        <f aca="false">LEFT(D2010,2)</f>
        <v>73</v>
      </c>
      <c r="C2010" s="52" t="n">
        <f aca="false">LEN(D2010)</f>
        <v>8</v>
      </c>
      <c r="D2010" s="52" t="s">
        <v>57</v>
      </c>
      <c r="E2010" s="52" t="s">
        <v>58</v>
      </c>
      <c r="F2010" s="55" t="n">
        <v>0</v>
      </c>
      <c r="G2010" s="55" t="n">
        <v>0</v>
      </c>
      <c r="H2010" s="55" t="n">
        <v>0</v>
      </c>
      <c r="I2010" s="55" t="n">
        <v>41423.99</v>
      </c>
      <c r="J2010" s="55" t="n">
        <v>0</v>
      </c>
      <c r="K2010" s="55" t="n">
        <v>41423.99</v>
      </c>
      <c r="L2010" s="55" t="n">
        <v>0</v>
      </c>
      <c r="M2010" s="55" t="n">
        <v>41423.99</v>
      </c>
      <c r="N2010" s="4" t="n">
        <f aca="false">+L2010-M2010</f>
        <v>-41423.99</v>
      </c>
    </row>
    <row r="2011" customFormat="false" ht="12.75" hidden="false" customHeight="false" outlineLevel="0" collapsed="false">
      <c r="A2011" s="52" t="n">
        <v>3394</v>
      </c>
      <c r="B2011" s="52" t="str">
        <f aca="false">LEFT(D2011,2)</f>
        <v>73</v>
      </c>
      <c r="C2011" s="52" t="n">
        <f aca="false">LEN(D2011)</f>
        <v>8</v>
      </c>
      <c r="D2011" s="52" t="s">
        <v>59</v>
      </c>
      <c r="E2011" s="52" t="s">
        <v>60</v>
      </c>
      <c r="F2011" s="55" t="n">
        <v>0</v>
      </c>
      <c r="G2011" s="55" t="n">
        <v>0</v>
      </c>
      <c r="H2011" s="55" t="n">
        <v>0</v>
      </c>
      <c r="I2011" s="55" t="n">
        <v>193.52</v>
      </c>
      <c r="J2011" s="55" t="n">
        <v>0</v>
      </c>
      <c r="K2011" s="55" t="n">
        <v>193.52</v>
      </c>
      <c r="L2011" s="55" t="n">
        <v>0</v>
      </c>
      <c r="M2011" s="55" t="n">
        <v>193.52</v>
      </c>
      <c r="N2011" s="4" t="n">
        <f aca="false">+L2011-M2011</f>
        <v>-193.52</v>
      </c>
    </row>
    <row r="2012" customFormat="false" ht="12.75" hidden="false" customHeight="false" outlineLevel="0" collapsed="false">
      <c r="A2012" s="52" t="n">
        <v>3396</v>
      </c>
      <c r="B2012" s="52" t="str">
        <f aca="false">LEFT(D2012,2)</f>
        <v>73</v>
      </c>
      <c r="C2012" s="52" t="n">
        <f aca="false">LEN(D2012)</f>
        <v>8</v>
      </c>
      <c r="D2012" s="52" t="s">
        <v>61</v>
      </c>
      <c r="E2012" s="52" t="s">
        <v>62</v>
      </c>
      <c r="F2012" s="55" t="n">
        <v>0</v>
      </c>
      <c r="G2012" s="55" t="n">
        <v>0</v>
      </c>
      <c r="H2012" s="55" t="n">
        <v>0</v>
      </c>
      <c r="I2012" s="55" t="n">
        <v>241343</v>
      </c>
      <c r="J2012" s="55" t="n">
        <v>0</v>
      </c>
      <c r="K2012" s="55" t="n">
        <v>241343</v>
      </c>
      <c r="L2012" s="55" t="n">
        <v>0</v>
      </c>
      <c r="M2012" s="55" t="n">
        <v>241343</v>
      </c>
      <c r="N2012" s="4" t="n">
        <f aca="false">+L2012-M2012</f>
        <v>-241343</v>
      </c>
    </row>
    <row r="2013" customFormat="false" ht="12.75" hidden="false" customHeight="false" outlineLevel="0" collapsed="false">
      <c r="A2013" s="52" t="n">
        <v>3398</v>
      </c>
      <c r="B2013" s="52" t="str">
        <f aca="false">LEFT(D2013,2)</f>
        <v>73</v>
      </c>
      <c r="C2013" s="52" t="n">
        <f aca="false">LEN(D2013)</f>
        <v>8</v>
      </c>
      <c r="D2013" s="52" t="s">
        <v>63</v>
      </c>
      <c r="E2013" s="52" t="s">
        <v>3762</v>
      </c>
      <c r="F2013" s="55" t="n">
        <v>0</v>
      </c>
      <c r="G2013" s="55" t="n">
        <v>0</v>
      </c>
      <c r="H2013" s="55" t="n">
        <v>0</v>
      </c>
      <c r="I2013" s="55" t="n">
        <v>79333.16</v>
      </c>
      <c r="J2013" s="55" t="n">
        <v>0</v>
      </c>
      <c r="K2013" s="55" t="n">
        <v>79333.16</v>
      </c>
      <c r="L2013" s="55" t="n">
        <v>0</v>
      </c>
      <c r="M2013" s="55" t="n">
        <v>79333.16</v>
      </c>
      <c r="N2013" s="4" t="n">
        <f aca="false">+L2013-M2013</f>
        <v>-79333.16</v>
      </c>
    </row>
    <row r="2014" customFormat="false" ht="12.75" hidden="false" customHeight="false" outlineLevel="0" collapsed="false">
      <c r="A2014" s="52" t="n">
        <v>3400</v>
      </c>
      <c r="B2014" s="52" t="str">
        <f aca="false">LEFT(D2014,2)</f>
        <v>73</v>
      </c>
      <c r="C2014" s="52" t="n">
        <f aca="false">LEN(D2014)</f>
        <v>8</v>
      </c>
      <c r="D2014" s="52" t="s">
        <v>67</v>
      </c>
      <c r="E2014" s="52" t="s">
        <v>68</v>
      </c>
      <c r="F2014" s="55" t="n">
        <v>0</v>
      </c>
      <c r="G2014" s="55" t="n">
        <v>0</v>
      </c>
      <c r="H2014" s="55" t="n">
        <v>0</v>
      </c>
      <c r="I2014" s="55" t="n">
        <v>18913.36</v>
      </c>
      <c r="J2014" s="55" t="n">
        <v>0</v>
      </c>
      <c r="K2014" s="55" t="n">
        <v>18913.36</v>
      </c>
      <c r="L2014" s="55" t="n">
        <v>0</v>
      </c>
      <c r="M2014" s="55" t="n">
        <v>18913.36</v>
      </c>
      <c r="N2014" s="4" t="n">
        <f aca="false">+L2014-M2014</f>
        <v>-18913.36</v>
      </c>
    </row>
    <row r="2015" customFormat="false" ht="12.75" hidden="false" customHeight="false" outlineLevel="0" collapsed="false">
      <c r="A2015" s="52" t="n">
        <v>3402</v>
      </c>
      <c r="B2015" s="52" t="str">
        <f aca="false">LEFT(D2015,2)</f>
        <v>73</v>
      </c>
      <c r="C2015" s="52" t="n">
        <f aca="false">LEN(D2015)</f>
        <v>8</v>
      </c>
      <c r="D2015" s="52" t="s">
        <v>69</v>
      </c>
      <c r="E2015" s="52" t="s">
        <v>70</v>
      </c>
      <c r="F2015" s="55" t="n">
        <v>0</v>
      </c>
      <c r="G2015" s="55" t="n">
        <v>0</v>
      </c>
      <c r="H2015" s="55" t="n">
        <v>0</v>
      </c>
      <c r="I2015" s="55" t="n">
        <v>79999.73</v>
      </c>
      <c r="J2015" s="55" t="n">
        <v>0</v>
      </c>
      <c r="K2015" s="55" t="n">
        <v>79999.73</v>
      </c>
      <c r="L2015" s="55" t="n">
        <v>0</v>
      </c>
      <c r="M2015" s="55" t="n">
        <v>79999.73</v>
      </c>
      <c r="N2015" s="4" t="n">
        <f aca="false">+L2015-M2015</f>
        <v>-79999.73</v>
      </c>
    </row>
    <row r="2016" customFormat="false" ht="12.75" hidden="false" customHeight="false" outlineLevel="0" collapsed="false">
      <c r="A2016" s="52" t="n">
        <v>3404</v>
      </c>
      <c r="B2016" s="52" t="str">
        <f aca="false">LEFT(D2016,2)</f>
        <v>73</v>
      </c>
      <c r="C2016" s="52" t="n">
        <f aca="false">LEN(D2016)</f>
        <v>8</v>
      </c>
      <c r="D2016" s="52" t="s">
        <v>71</v>
      </c>
      <c r="E2016" s="52" t="s">
        <v>72</v>
      </c>
      <c r="F2016" s="55" t="n">
        <v>0</v>
      </c>
      <c r="G2016" s="55" t="n">
        <v>0</v>
      </c>
      <c r="H2016" s="55" t="n">
        <v>0</v>
      </c>
      <c r="I2016" s="55" t="n">
        <v>1349.85</v>
      </c>
      <c r="J2016" s="55" t="n">
        <v>0</v>
      </c>
      <c r="K2016" s="55" t="n">
        <v>1349.85</v>
      </c>
      <c r="L2016" s="55" t="n">
        <v>0</v>
      </c>
      <c r="M2016" s="55" t="n">
        <v>1349.85</v>
      </c>
      <c r="N2016" s="4" t="n">
        <f aca="false">+L2016-M2016</f>
        <v>-1349.85</v>
      </c>
    </row>
    <row r="2017" customFormat="false" ht="12.75" hidden="false" customHeight="false" outlineLevel="0" collapsed="false">
      <c r="A2017" s="52" t="n">
        <v>3406</v>
      </c>
      <c r="B2017" s="52" t="str">
        <f aca="false">LEFT(D2017,2)</f>
        <v>73</v>
      </c>
      <c r="C2017" s="52" t="n">
        <f aca="false">LEN(D2017)</f>
        <v>5</v>
      </c>
      <c r="D2017" s="52" t="s">
        <v>3763</v>
      </c>
      <c r="E2017" s="52" t="s">
        <v>3764</v>
      </c>
      <c r="F2017" s="55" t="n">
        <v>0</v>
      </c>
      <c r="G2017" s="55" t="n">
        <v>0</v>
      </c>
      <c r="H2017" s="55" t="n">
        <v>0</v>
      </c>
      <c r="I2017" s="55" t="n">
        <v>137110</v>
      </c>
      <c r="J2017" s="55" t="n">
        <v>0</v>
      </c>
      <c r="K2017" s="55" t="n">
        <v>137110</v>
      </c>
      <c r="L2017" s="55" t="n">
        <v>0</v>
      </c>
      <c r="M2017" s="55" t="n">
        <v>137110</v>
      </c>
      <c r="N2017" s="4" t="n">
        <f aca="false">+L2017-M2017</f>
        <v>-137110</v>
      </c>
    </row>
    <row r="2018" customFormat="false" ht="12.75" hidden="false" customHeight="false" outlineLevel="0" collapsed="false">
      <c r="A2018" s="52" t="n">
        <v>3408</v>
      </c>
      <c r="B2018" s="52" t="str">
        <f aca="false">LEFT(D2018,2)</f>
        <v>73</v>
      </c>
      <c r="C2018" s="52" t="n">
        <f aca="false">LEN(D2018)</f>
        <v>8</v>
      </c>
      <c r="D2018" s="52" t="s">
        <v>75</v>
      </c>
      <c r="E2018" s="52" t="s">
        <v>76</v>
      </c>
      <c r="F2018" s="55" t="n">
        <v>0</v>
      </c>
      <c r="G2018" s="55" t="n">
        <v>0</v>
      </c>
      <c r="H2018" s="55" t="n">
        <v>0</v>
      </c>
      <c r="I2018" s="55" t="n">
        <v>78567</v>
      </c>
      <c r="J2018" s="55" t="n">
        <v>0</v>
      </c>
      <c r="K2018" s="55" t="n">
        <v>78567</v>
      </c>
      <c r="L2018" s="55" t="n">
        <v>0</v>
      </c>
      <c r="M2018" s="55" t="n">
        <v>78567</v>
      </c>
      <c r="N2018" s="4" t="n">
        <f aca="false">+L2018-M2018</f>
        <v>-78567</v>
      </c>
    </row>
    <row r="2019" customFormat="false" ht="12.75" hidden="false" customHeight="false" outlineLevel="0" collapsed="false">
      <c r="A2019" s="52" t="n">
        <v>3409</v>
      </c>
      <c r="B2019" s="52" t="str">
        <f aca="false">LEFT(D2019,2)</f>
        <v>73</v>
      </c>
      <c r="C2019" s="52" t="n">
        <f aca="false">LEN(D2019)</f>
        <v>8</v>
      </c>
      <c r="D2019" s="52" t="s">
        <v>77</v>
      </c>
      <c r="E2019" s="52" t="s">
        <v>78</v>
      </c>
      <c r="F2019" s="55" t="n">
        <v>0</v>
      </c>
      <c r="G2019" s="55" t="n">
        <v>0</v>
      </c>
      <c r="H2019" s="55" t="n">
        <v>0</v>
      </c>
      <c r="I2019" s="55" t="n">
        <v>24115</v>
      </c>
      <c r="J2019" s="55" t="n">
        <v>0</v>
      </c>
      <c r="K2019" s="55" t="n">
        <v>24115</v>
      </c>
      <c r="L2019" s="55" t="n">
        <v>0</v>
      </c>
      <c r="M2019" s="55" t="n">
        <v>24115</v>
      </c>
      <c r="N2019" s="4" t="n">
        <f aca="false">+L2019-M2019</f>
        <v>-24115</v>
      </c>
    </row>
    <row r="2020" customFormat="false" ht="12.75" hidden="false" customHeight="false" outlineLevel="0" collapsed="false">
      <c r="A2020" s="52" t="n">
        <v>3411</v>
      </c>
      <c r="B2020" s="52" t="str">
        <f aca="false">LEFT(D2020,2)</f>
        <v>73</v>
      </c>
      <c r="C2020" s="52" t="n">
        <f aca="false">LEN(D2020)</f>
        <v>8</v>
      </c>
      <c r="D2020" s="52" t="s">
        <v>79</v>
      </c>
      <c r="E2020" s="52" t="s">
        <v>80</v>
      </c>
      <c r="F2020" s="55" t="n">
        <v>0</v>
      </c>
      <c r="G2020" s="55" t="n">
        <v>0</v>
      </c>
      <c r="H2020" s="55" t="n">
        <v>0</v>
      </c>
      <c r="I2020" s="55" t="n">
        <v>13884</v>
      </c>
      <c r="J2020" s="55" t="n">
        <v>0</v>
      </c>
      <c r="K2020" s="55" t="n">
        <v>13884</v>
      </c>
      <c r="L2020" s="55" t="n">
        <v>0</v>
      </c>
      <c r="M2020" s="55" t="n">
        <v>13884</v>
      </c>
      <c r="N2020" s="4" t="n">
        <f aca="false">+L2020-M2020</f>
        <v>-13884</v>
      </c>
    </row>
    <row r="2021" customFormat="false" ht="12.75" hidden="false" customHeight="false" outlineLevel="0" collapsed="false">
      <c r="A2021" s="52" t="n">
        <v>3412</v>
      </c>
      <c r="B2021" s="52" t="str">
        <f aca="false">LEFT(D2021,2)</f>
        <v>73</v>
      </c>
      <c r="C2021" s="52" t="n">
        <f aca="false">LEN(D2021)</f>
        <v>8</v>
      </c>
      <c r="D2021" s="52" t="s">
        <v>81</v>
      </c>
      <c r="E2021" s="52" t="s">
        <v>82</v>
      </c>
      <c r="F2021" s="55" t="n">
        <v>0</v>
      </c>
      <c r="G2021" s="55" t="n">
        <v>0</v>
      </c>
      <c r="H2021" s="55" t="n">
        <v>0</v>
      </c>
      <c r="I2021" s="55" t="n">
        <v>20544</v>
      </c>
      <c r="J2021" s="55" t="n">
        <v>0</v>
      </c>
      <c r="K2021" s="55" t="n">
        <v>20544</v>
      </c>
      <c r="L2021" s="55" t="n">
        <v>0</v>
      </c>
      <c r="M2021" s="55" t="n">
        <v>20544</v>
      </c>
      <c r="N2021" s="4" t="n">
        <f aca="false">+L2021-M2021</f>
        <v>-20544</v>
      </c>
    </row>
    <row r="2022" customFormat="false" ht="12.75" hidden="false" customHeight="false" outlineLevel="0" collapsed="false">
      <c r="A2022" s="52" t="n">
        <v>3414</v>
      </c>
      <c r="B2022" s="52" t="str">
        <f aca="false">LEFT(D2022,2)</f>
        <v>73</v>
      </c>
      <c r="C2022" s="52" t="n">
        <f aca="false">LEN(D2022)</f>
        <v>5</v>
      </c>
      <c r="D2022" s="52" t="s">
        <v>3765</v>
      </c>
      <c r="E2022" s="52" t="s">
        <v>3766</v>
      </c>
      <c r="F2022" s="55" t="n">
        <v>0</v>
      </c>
      <c r="G2022" s="55" t="n">
        <v>0</v>
      </c>
      <c r="H2022" s="55" t="n">
        <v>0</v>
      </c>
      <c r="I2022" s="55" t="n">
        <v>67187.45</v>
      </c>
      <c r="J2022" s="55" t="n">
        <v>0</v>
      </c>
      <c r="K2022" s="55" t="n">
        <v>67187.45</v>
      </c>
      <c r="L2022" s="55" t="n">
        <v>0</v>
      </c>
      <c r="M2022" s="55" t="n">
        <v>67187.45</v>
      </c>
      <c r="N2022" s="4" t="n">
        <f aca="false">+L2022-M2022</f>
        <v>-67187.45</v>
      </c>
    </row>
    <row r="2023" customFormat="false" ht="12.75" hidden="false" customHeight="false" outlineLevel="0" collapsed="false">
      <c r="A2023" s="52" t="n">
        <v>3415</v>
      </c>
      <c r="B2023" s="52" t="str">
        <f aca="false">LEFT(D2023,2)</f>
        <v>73</v>
      </c>
      <c r="C2023" s="52" t="n">
        <f aca="false">LEN(D2023)</f>
        <v>8</v>
      </c>
      <c r="D2023" s="52" t="s">
        <v>83</v>
      </c>
      <c r="E2023" s="52" t="s">
        <v>84</v>
      </c>
      <c r="F2023" s="55" t="n">
        <v>0</v>
      </c>
      <c r="G2023" s="55" t="n">
        <v>0</v>
      </c>
      <c r="H2023" s="55" t="n">
        <v>0</v>
      </c>
      <c r="I2023" s="55" t="n">
        <v>67187.45</v>
      </c>
      <c r="J2023" s="55" t="n">
        <v>0</v>
      </c>
      <c r="K2023" s="55" t="n">
        <v>67187.45</v>
      </c>
      <c r="L2023" s="55" t="n">
        <v>0</v>
      </c>
      <c r="M2023" s="55" t="n">
        <v>67187.45</v>
      </c>
      <c r="N2023" s="4" t="n">
        <f aca="false">+L2023-M2023</f>
        <v>-67187.45</v>
      </c>
    </row>
    <row r="2024" customFormat="false" ht="12.75" hidden="false" customHeight="false" outlineLevel="0" collapsed="false">
      <c r="A2024" s="52" t="n">
        <v>3417</v>
      </c>
      <c r="B2024" s="52" t="str">
        <f aca="false">LEFT(D2024,2)</f>
        <v>73</v>
      </c>
      <c r="C2024" s="52" t="n">
        <f aca="false">LEN(D2024)</f>
        <v>5</v>
      </c>
      <c r="D2024" s="52" t="s">
        <v>3767</v>
      </c>
      <c r="E2024" s="52" t="s">
        <v>3768</v>
      </c>
      <c r="F2024" s="55" t="n">
        <v>0</v>
      </c>
      <c r="G2024" s="55" t="n">
        <v>0</v>
      </c>
      <c r="H2024" s="55" t="n">
        <v>0</v>
      </c>
      <c r="I2024" s="55" t="n">
        <v>732773.51</v>
      </c>
      <c r="J2024" s="55" t="n">
        <v>0</v>
      </c>
      <c r="K2024" s="55" t="n">
        <v>732773.51</v>
      </c>
      <c r="L2024" s="55" t="n">
        <v>0</v>
      </c>
      <c r="M2024" s="55" t="n">
        <v>732773.51</v>
      </c>
      <c r="N2024" s="4" t="n">
        <f aca="false">+L2024-M2024</f>
        <v>-732773.51</v>
      </c>
    </row>
    <row r="2025" customFormat="false" ht="12.75" hidden="false" customHeight="false" outlineLevel="0" collapsed="false">
      <c r="A2025" s="52" t="n">
        <v>3419</v>
      </c>
      <c r="B2025" s="52" t="str">
        <f aca="false">LEFT(D2025,2)</f>
        <v>73</v>
      </c>
      <c r="C2025" s="52" t="n">
        <f aca="false">LEN(D2025)</f>
        <v>8</v>
      </c>
      <c r="D2025" s="52" t="s">
        <v>85</v>
      </c>
      <c r="E2025" s="52" t="s">
        <v>86</v>
      </c>
      <c r="F2025" s="55" t="n">
        <v>0</v>
      </c>
      <c r="G2025" s="55" t="n">
        <v>0</v>
      </c>
      <c r="H2025" s="55" t="n">
        <v>0</v>
      </c>
      <c r="I2025" s="55" t="n">
        <v>295823.4</v>
      </c>
      <c r="J2025" s="55" t="n">
        <v>0</v>
      </c>
      <c r="K2025" s="55" t="n">
        <v>295823.4</v>
      </c>
      <c r="L2025" s="55" t="n">
        <v>0</v>
      </c>
      <c r="M2025" s="55" t="n">
        <v>295823.4</v>
      </c>
      <c r="N2025" s="4" t="n">
        <f aca="false">+L2025-M2025</f>
        <v>-295823.4</v>
      </c>
    </row>
    <row r="2026" customFormat="false" ht="12.75" hidden="false" customHeight="false" outlineLevel="0" collapsed="false">
      <c r="A2026" s="52" t="n">
        <v>3421</v>
      </c>
      <c r="B2026" s="52" t="str">
        <f aca="false">LEFT(D2026,2)</f>
        <v>73</v>
      </c>
      <c r="C2026" s="52" t="n">
        <f aca="false">LEN(D2026)</f>
        <v>8</v>
      </c>
      <c r="D2026" s="52" t="s">
        <v>87</v>
      </c>
      <c r="E2026" s="52" t="s">
        <v>88</v>
      </c>
      <c r="F2026" s="55" t="n">
        <v>0</v>
      </c>
      <c r="G2026" s="55" t="n">
        <v>0</v>
      </c>
      <c r="H2026" s="55" t="n">
        <v>0</v>
      </c>
      <c r="I2026" s="55" t="n">
        <v>51763.53</v>
      </c>
      <c r="J2026" s="55" t="n">
        <v>0</v>
      </c>
      <c r="K2026" s="55" t="n">
        <v>51763.53</v>
      </c>
      <c r="L2026" s="55" t="n">
        <v>0</v>
      </c>
      <c r="M2026" s="55" t="n">
        <v>51763.53</v>
      </c>
      <c r="N2026" s="4" t="n">
        <f aca="false">+L2026-M2026</f>
        <v>-51763.53</v>
      </c>
    </row>
    <row r="2027" customFormat="false" ht="12.75" hidden="false" customHeight="false" outlineLevel="0" collapsed="false">
      <c r="A2027" s="52" t="n">
        <v>3423</v>
      </c>
      <c r="B2027" s="52" t="str">
        <f aca="false">LEFT(D2027,2)</f>
        <v>73</v>
      </c>
      <c r="C2027" s="52" t="n">
        <f aca="false">LEN(D2027)</f>
        <v>8</v>
      </c>
      <c r="D2027" s="52" t="s">
        <v>91</v>
      </c>
      <c r="E2027" s="52" t="s">
        <v>92</v>
      </c>
      <c r="F2027" s="55" t="n">
        <v>0</v>
      </c>
      <c r="G2027" s="55" t="n">
        <v>0</v>
      </c>
      <c r="H2027" s="55" t="n">
        <v>0</v>
      </c>
      <c r="I2027" s="55" t="n">
        <v>12992.63</v>
      </c>
      <c r="J2027" s="55" t="n">
        <v>0</v>
      </c>
      <c r="K2027" s="55" t="n">
        <v>12992.63</v>
      </c>
      <c r="L2027" s="55" t="n">
        <v>0</v>
      </c>
      <c r="M2027" s="55" t="n">
        <v>12992.63</v>
      </c>
      <c r="N2027" s="4" t="n">
        <f aca="false">+L2027-M2027</f>
        <v>-12992.63</v>
      </c>
    </row>
    <row r="2028" customFormat="false" ht="12.75" hidden="false" customHeight="false" outlineLevel="0" collapsed="false">
      <c r="A2028" s="52" t="n">
        <v>3425</v>
      </c>
      <c r="B2028" s="52" t="str">
        <f aca="false">LEFT(D2028,2)</f>
        <v>73</v>
      </c>
      <c r="C2028" s="52" t="n">
        <f aca="false">LEN(D2028)</f>
        <v>8</v>
      </c>
      <c r="D2028" s="52" t="s">
        <v>93</v>
      </c>
      <c r="E2028" s="52" t="s">
        <v>94</v>
      </c>
      <c r="F2028" s="55" t="n">
        <v>0</v>
      </c>
      <c r="G2028" s="55" t="n">
        <v>0</v>
      </c>
      <c r="H2028" s="55" t="n">
        <v>0</v>
      </c>
      <c r="I2028" s="55" t="n">
        <v>270219.5</v>
      </c>
      <c r="J2028" s="55" t="n">
        <v>0</v>
      </c>
      <c r="K2028" s="55" t="n">
        <v>270219.5</v>
      </c>
      <c r="L2028" s="55" t="n">
        <v>0</v>
      </c>
      <c r="M2028" s="55" t="n">
        <v>270219.5</v>
      </c>
      <c r="N2028" s="4" t="n">
        <f aca="false">+L2028-M2028</f>
        <v>-270219.5</v>
      </c>
    </row>
    <row r="2029" customFormat="false" ht="12.75" hidden="false" customHeight="false" outlineLevel="0" collapsed="false">
      <c r="A2029" s="52" t="n">
        <v>3427</v>
      </c>
      <c r="B2029" s="52" t="str">
        <f aca="false">LEFT(D2029,2)</f>
        <v>73</v>
      </c>
      <c r="C2029" s="52" t="n">
        <f aca="false">LEN(D2029)</f>
        <v>12</v>
      </c>
      <c r="D2029" s="52" t="s">
        <v>3769</v>
      </c>
      <c r="E2029" s="52" t="s">
        <v>3770</v>
      </c>
      <c r="F2029" s="55" t="n">
        <v>0</v>
      </c>
      <c r="G2029" s="55" t="n">
        <v>0</v>
      </c>
      <c r="H2029" s="55" t="n">
        <v>0</v>
      </c>
      <c r="I2029" s="55" t="n">
        <v>64106.75</v>
      </c>
      <c r="J2029" s="55" t="n">
        <v>0</v>
      </c>
      <c r="K2029" s="55" t="n">
        <v>64106.75</v>
      </c>
      <c r="L2029" s="55" t="n">
        <v>0</v>
      </c>
      <c r="M2029" s="55" t="n">
        <v>64106.75</v>
      </c>
      <c r="N2029" s="4" t="n">
        <f aca="false">+L2029-M2029</f>
        <v>-64106.75</v>
      </c>
    </row>
    <row r="2030" customFormat="false" ht="12.75" hidden="false" customHeight="false" outlineLevel="0" collapsed="false">
      <c r="A2030" s="52" t="n">
        <v>3429</v>
      </c>
      <c r="B2030" s="52" t="str">
        <f aca="false">LEFT(D2030,2)</f>
        <v>73</v>
      </c>
      <c r="C2030" s="52" t="n">
        <f aca="false">LEN(D2030)</f>
        <v>12</v>
      </c>
      <c r="D2030" s="52" t="s">
        <v>3771</v>
      </c>
      <c r="E2030" s="52" t="s">
        <v>3772</v>
      </c>
      <c r="F2030" s="55" t="n">
        <v>0</v>
      </c>
      <c r="G2030" s="55" t="n">
        <v>0</v>
      </c>
      <c r="H2030" s="55" t="n">
        <v>0</v>
      </c>
      <c r="I2030" s="55" t="n">
        <v>206112.75</v>
      </c>
      <c r="J2030" s="55" t="n">
        <v>0</v>
      </c>
      <c r="K2030" s="55" t="n">
        <v>206112.75</v>
      </c>
      <c r="L2030" s="55" t="n">
        <v>0</v>
      </c>
      <c r="M2030" s="55" t="n">
        <v>206112.75</v>
      </c>
      <c r="N2030" s="4" t="n">
        <f aca="false">+L2030-M2030</f>
        <v>-206112.75</v>
      </c>
    </row>
    <row r="2031" customFormat="false" ht="12.75" hidden="false" customHeight="false" outlineLevel="0" collapsed="false">
      <c r="A2031" s="52" t="n">
        <v>3431</v>
      </c>
      <c r="B2031" s="52" t="str">
        <f aca="false">LEFT(D2031,2)</f>
        <v>73</v>
      </c>
      <c r="C2031" s="52" t="n">
        <f aca="false">LEN(D2031)</f>
        <v>8</v>
      </c>
      <c r="D2031" s="52" t="s">
        <v>95</v>
      </c>
      <c r="E2031" s="52" t="s">
        <v>96</v>
      </c>
      <c r="F2031" s="55" t="n">
        <v>0</v>
      </c>
      <c r="G2031" s="55" t="n">
        <v>0</v>
      </c>
      <c r="H2031" s="55" t="n">
        <v>0</v>
      </c>
      <c r="I2031" s="55" t="n">
        <v>90477.2</v>
      </c>
      <c r="J2031" s="55" t="n">
        <v>0</v>
      </c>
      <c r="K2031" s="55" t="n">
        <v>90477.2</v>
      </c>
      <c r="L2031" s="55" t="n">
        <v>0</v>
      </c>
      <c r="M2031" s="55" t="n">
        <v>90477.2</v>
      </c>
      <c r="N2031" s="4" t="n">
        <f aca="false">+L2031-M2031</f>
        <v>-90477.2</v>
      </c>
    </row>
    <row r="2032" customFormat="false" ht="12.75" hidden="false" customHeight="false" outlineLevel="0" collapsed="false">
      <c r="A2032" s="52" t="n">
        <v>3432</v>
      </c>
      <c r="B2032" s="52" t="str">
        <f aca="false">LEFT(D2032,2)</f>
        <v>73</v>
      </c>
      <c r="C2032" s="52" t="n">
        <f aca="false">LEN(D2032)</f>
        <v>8</v>
      </c>
      <c r="D2032" s="52" t="s">
        <v>3773</v>
      </c>
      <c r="E2032" s="52" t="s">
        <v>3774</v>
      </c>
      <c r="F2032" s="55" t="n">
        <v>0</v>
      </c>
      <c r="G2032" s="55" t="n">
        <v>0</v>
      </c>
      <c r="H2032" s="55" t="n">
        <v>0</v>
      </c>
      <c r="I2032" s="55" t="n">
        <v>11497.25</v>
      </c>
      <c r="J2032" s="55" t="n">
        <v>0</v>
      </c>
      <c r="K2032" s="55" t="n">
        <v>11497.25</v>
      </c>
      <c r="L2032" s="55" t="n">
        <v>0</v>
      </c>
      <c r="M2032" s="55" t="n">
        <v>11497.25</v>
      </c>
      <c r="N2032" s="4" t="n">
        <f aca="false">+L2032-M2032</f>
        <v>-11497.25</v>
      </c>
    </row>
    <row r="2033" customFormat="false" ht="12.75" hidden="false" customHeight="false" outlineLevel="0" collapsed="false">
      <c r="A2033" s="52" t="n">
        <v>3434</v>
      </c>
      <c r="B2033" s="52" t="str">
        <f aca="false">LEFT(D2033,2)</f>
        <v>73</v>
      </c>
      <c r="C2033" s="52" t="n">
        <f aca="false">LEN(D2033)</f>
        <v>5</v>
      </c>
      <c r="D2033" s="52" t="s">
        <v>3775</v>
      </c>
      <c r="E2033" s="52" t="s">
        <v>3776</v>
      </c>
      <c r="F2033" s="55" t="n">
        <v>0</v>
      </c>
      <c r="G2033" s="55" t="n">
        <v>0</v>
      </c>
      <c r="H2033" s="55" t="n">
        <v>0</v>
      </c>
      <c r="I2033" s="55" t="n">
        <v>87746.16</v>
      </c>
      <c r="J2033" s="55" t="n">
        <v>0</v>
      </c>
      <c r="K2033" s="55" t="n">
        <v>87746.16</v>
      </c>
      <c r="L2033" s="55" t="n">
        <v>0</v>
      </c>
      <c r="M2033" s="55" t="n">
        <v>87746.16</v>
      </c>
      <c r="N2033" s="4" t="n">
        <f aca="false">+L2033-M2033</f>
        <v>-87746.16</v>
      </c>
    </row>
    <row r="2034" customFormat="false" ht="12.75" hidden="false" customHeight="false" outlineLevel="0" collapsed="false">
      <c r="A2034" s="52" t="n">
        <v>3436</v>
      </c>
      <c r="B2034" s="52" t="str">
        <f aca="false">LEFT(D2034,2)</f>
        <v>73</v>
      </c>
      <c r="C2034" s="52" t="n">
        <f aca="false">LEN(D2034)</f>
        <v>8</v>
      </c>
      <c r="D2034" s="52" t="s">
        <v>3777</v>
      </c>
      <c r="E2034" s="52" t="s">
        <v>3778</v>
      </c>
      <c r="F2034" s="55" t="n">
        <v>0</v>
      </c>
      <c r="G2034" s="55" t="n">
        <v>0</v>
      </c>
      <c r="H2034" s="55" t="n">
        <v>0</v>
      </c>
      <c r="I2034" s="55" t="n">
        <v>300</v>
      </c>
      <c r="J2034" s="55" t="n">
        <v>0</v>
      </c>
      <c r="K2034" s="55" t="n">
        <v>300</v>
      </c>
      <c r="L2034" s="55" t="n">
        <v>0</v>
      </c>
      <c r="M2034" s="55" t="n">
        <v>300</v>
      </c>
      <c r="N2034" s="4" t="n">
        <f aca="false">+L2034-M2034</f>
        <v>-300</v>
      </c>
    </row>
    <row r="2035" customFormat="false" ht="12.75" hidden="false" customHeight="false" outlineLevel="0" collapsed="false">
      <c r="A2035" s="52" t="n">
        <v>3438</v>
      </c>
      <c r="B2035" s="52" t="str">
        <f aca="false">LEFT(D2035,2)</f>
        <v>73</v>
      </c>
      <c r="C2035" s="52" t="n">
        <f aca="false">LEN(D2035)</f>
        <v>8</v>
      </c>
      <c r="D2035" s="52" t="s">
        <v>97</v>
      </c>
      <c r="E2035" s="52" t="s">
        <v>98</v>
      </c>
      <c r="F2035" s="55" t="n">
        <v>0</v>
      </c>
      <c r="G2035" s="55" t="n">
        <v>0</v>
      </c>
      <c r="H2035" s="55" t="n">
        <v>0</v>
      </c>
      <c r="I2035" s="55" t="n">
        <v>87446.16</v>
      </c>
      <c r="J2035" s="55" t="n">
        <v>0</v>
      </c>
      <c r="K2035" s="55" t="n">
        <v>87446.16</v>
      </c>
      <c r="L2035" s="55" t="n">
        <v>0</v>
      </c>
      <c r="M2035" s="55" t="n">
        <v>87446.16</v>
      </c>
      <c r="N2035" s="4" t="n">
        <f aca="false">+L2035-M2035</f>
        <v>-87446.16</v>
      </c>
    </row>
    <row r="2036" customFormat="false" ht="12.75" hidden="false" customHeight="false" outlineLevel="0" collapsed="false">
      <c r="A2036" s="52" t="n">
        <v>3440</v>
      </c>
      <c r="B2036" s="52" t="str">
        <f aca="false">LEFT(D2036,2)</f>
        <v>74</v>
      </c>
      <c r="C2036" s="52" t="n">
        <f aca="false">LEN(D2036)</f>
        <v>2</v>
      </c>
      <c r="D2036" s="52" t="s">
        <v>3779</v>
      </c>
      <c r="E2036" s="52" t="s">
        <v>3780</v>
      </c>
      <c r="F2036" s="55" t="n">
        <v>0</v>
      </c>
      <c r="G2036" s="55" t="n">
        <v>0</v>
      </c>
      <c r="H2036" s="55" t="n">
        <v>0</v>
      </c>
      <c r="I2036" s="55" t="n">
        <v>21533885.15</v>
      </c>
      <c r="J2036" s="55" t="n">
        <v>0</v>
      </c>
      <c r="K2036" s="55" t="n">
        <v>21533885.15</v>
      </c>
      <c r="L2036" s="55" t="n">
        <v>0</v>
      </c>
      <c r="M2036" s="55" t="n">
        <v>21533885.15</v>
      </c>
      <c r="N2036" s="4" t="n">
        <f aca="false">+L2036-M2036</f>
        <v>-21533885.15</v>
      </c>
    </row>
    <row r="2037" customFormat="false" ht="12.75" hidden="false" customHeight="false" outlineLevel="0" collapsed="false">
      <c r="A2037" s="52" t="n">
        <v>3442</v>
      </c>
      <c r="B2037" s="52" t="str">
        <f aca="false">LEFT(D2037,2)</f>
        <v>74</v>
      </c>
      <c r="C2037" s="52" t="n">
        <f aca="false">LEN(D2037)</f>
        <v>5</v>
      </c>
      <c r="D2037" s="52" t="s">
        <v>3781</v>
      </c>
      <c r="E2037" s="52" t="s">
        <v>3782</v>
      </c>
      <c r="F2037" s="55" t="n">
        <v>0</v>
      </c>
      <c r="G2037" s="55" t="n">
        <v>0</v>
      </c>
      <c r="H2037" s="55" t="n">
        <v>0</v>
      </c>
      <c r="I2037" s="55" t="n">
        <v>11974624.09</v>
      </c>
      <c r="J2037" s="55" t="n">
        <v>0</v>
      </c>
      <c r="K2037" s="55" t="n">
        <v>11974624.09</v>
      </c>
      <c r="L2037" s="55" t="n">
        <v>0</v>
      </c>
      <c r="M2037" s="55" t="n">
        <v>11974624.09</v>
      </c>
      <c r="N2037" s="4" t="n">
        <f aca="false">+L2037-M2037</f>
        <v>-11974624.09</v>
      </c>
    </row>
    <row r="2038" customFormat="false" ht="12.75" hidden="false" customHeight="false" outlineLevel="0" collapsed="false">
      <c r="A2038" s="52" t="n">
        <v>3444</v>
      </c>
      <c r="B2038" s="52" t="str">
        <f aca="false">LEFT(D2038,2)</f>
        <v>74</v>
      </c>
      <c r="C2038" s="52" t="n">
        <f aca="false">LEN(D2038)</f>
        <v>8</v>
      </c>
      <c r="D2038" s="52" t="s">
        <v>100</v>
      </c>
      <c r="E2038" s="52" t="s">
        <v>101</v>
      </c>
      <c r="F2038" s="55" t="n">
        <v>0</v>
      </c>
      <c r="G2038" s="55" t="n">
        <v>0</v>
      </c>
      <c r="H2038" s="55" t="n">
        <v>0</v>
      </c>
      <c r="I2038" s="55" t="n">
        <v>9227481.34</v>
      </c>
      <c r="J2038" s="55" t="n">
        <v>0</v>
      </c>
      <c r="K2038" s="55" t="n">
        <v>9227481.34</v>
      </c>
      <c r="L2038" s="55" t="n">
        <v>0</v>
      </c>
      <c r="M2038" s="55" t="n">
        <v>9227481.34</v>
      </c>
      <c r="N2038" s="4" t="n">
        <f aca="false">+L2038-M2038</f>
        <v>-9227481.34</v>
      </c>
    </row>
    <row r="2039" customFormat="false" ht="12.75" hidden="false" customHeight="false" outlineLevel="0" collapsed="false">
      <c r="A2039" s="52" t="n">
        <v>3446</v>
      </c>
      <c r="B2039" s="52" t="str">
        <f aca="false">LEFT(D2039,2)</f>
        <v>74</v>
      </c>
      <c r="C2039" s="52" t="n">
        <f aca="false">LEN(D2039)</f>
        <v>8</v>
      </c>
      <c r="D2039" s="52" t="s">
        <v>102</v>
      </c>
      <c r="E2039" s="52" t="s">
        <v>103</v>
      </c>
      <c r="F2039" s="55" t="n">
        <v>0</v>
      </c>
      <c r="G2039" s="55" t="n">
        <v>0</v>
      </c>
      <c r="H2039" s="55" t="n">
        <v>0</v>
      </c>
      <c r="I2039" s="55" t="n">
        <v>1025300</v>
      </c>
      <c r="J2039" s="55" t="n">
        <v>0</v>
      </c>
      <c r="K2039" s="55" t="n">
        <v>1025300</v>
      </c>
      <c r="L2039" s="55" t="n">
        <v>0</v>
      </c>
      <c r="M2039" s="55" t="n">
        <v>1025300</v>
      </c>
      <c r="N2039" s="4" t="n">
        <f aca="false">+L2039-M2039</f>
        <v>-1025300</v>
      </c>
    </row>
    <row r="2040" customFormat="false" ht="12.75" hidden="false" customHeight="false" outlineLevel="0" collapsed="false">
      <c r="A2040" s="52" t="n">
        <v>3448</v>
      </c>
      <c r="B2040" s="52" t="str">
        <f aca="false">LEFT(D2040,2)</f>
        <v>74</v>
      </c>
      <c r="C2040" s="52" t="n">
        <f aca="false">LEN(D2040)</f>
        <v>8</v>
      </c>
      <c r="D2040" s="52" t="s">
        <v>104</v>
      </c>
      <c r="E2040" s="52" t="s">
        <v>105</v>
      </c>
      <c r="F2040" s="55" t="n">
        <v>0</v>
      </c>
      <c r="G2040" s="55" t="n">
        <v>0</v>
      </c>
      <c r="H2040" s="55" t="n">
        <v>0</v>
      </c>
      <c r="I2040" s="55" t="n">
        <v>1559942.75</v>
      </c>
      <c r="J2040" s="55" t="n">
        <v>0</v>
      </c>
      <c r="K2040" s="55" t="n">
        <v>1559942.75</v>
      </c>
      <c r="L2040" s="55" t="n">
        <v>0</v>
      </c>
      <c r="M2040" s="55" t="n">
        <v>1559942.75</v>
      </c>
      <c r="N2040" s="4" t="n">
        <f aca="false">+L2040-M2040</f>
        <v>-1559942.75</v>
      </c>
    </row>
    <row r="2041" customFormat="false" ht="12.75" hidden="false" customHeight="false" outlineLevel="0" collapsed="false">
      <c r="A2041" s="52" t="n">
        <v>3450</v>
      </c>
      <c r="B2041" s="52" t="str">
        <f aca="false">LEFT(D2041,2)</f>
        <v>74</v>
      </c>
      <c r="C2041" s="52" t="n">
        <f aca="false">LEN(D2041)</f>
        <v>12</v>
      </c>
      <c r="D2041" s="52" t="s">
        <v>3783</v>
      </c>
      <c r="E2041" s="52" t="s">
        <v>3784</v>
      </c>
      <c r="F2041" s="55" t="n">
        <v>0</v>
      </c>
      <c r="G2041" s="55" t="n">
        <v>0</v>
      </c>
      <c r="H2041" s="55" t="n">
        <v>0</v>
      </c>
      <c r="I2041" s="55" t="n">
        <v>1559942.75</v>
      </c>
      <c r="J2041" s="55" t="n">
        <v>0</v>
      </c>
      <c r="K2041" s="55" t="n">
        <v>1559942.75</v>
      </c>
      <c r="L2041" s="55" t="n">
        <v>0</v>
      </c>
      <c r="M2041" s="55" t="n">
        <v>1559942.75</v>
      </c>
      <c r="N2041" s="4" t="n">
        <f aca="false">+L2041-M2041</f>
        <v>-1559942.75</v>
      </c>
    </row>
    <row r="2042" customFormat="false" ht="12.75" hidden="false" customHeight="false" outlineLevel="0" collapsed="false">
      <c r="A2042" s="52" t="n">
        <v>3452</v>
      </c>
      <c r="B2042" s="52" t="str">
        <f aca="false">LEFT(D2042,2)</f>
        <v>74</v>
      </c>
      <c r="C2042" s="52" t="n">
        <f aca="false">LEN(D2042)</f>
        <v>8</v>
      </c>
      <c r="D2042" s="52" t="s">
        <v>106</v>
      </c>
      <c r="E2042" s="52" t="s">
        <v>107</v>
      </c>
      <c r="F2042" s="55" t="n">
        <v>0</v>
      </c>
      <c r="G2042" s="55" t="n">
        <v>0</v>
      </c>
      <c r="H2042" s="55" t="n">
        <v>0</v>
      </c>
      <c r="I2042" s="55" t="n">
        <v>161900</v>
      </c>
      <c r="J2042" s="55" t="n">
        <v>0</v>
      </c>
      <c r="K2042" s="55" t="n">
        <v>161900</v>
      </c>
      <c r="L2042" s="55" t="n">
        <v>0</v>
      </c>
      <c r="M2042" s="55" t="n">
        <v>161900</v>
      </c>
      <c r="N2042" s="4" t="n">
        <f aca="false">+L2042-M2042</f>
        <v>-161900</v>
      </c>
    </row>
    <row r="2043" customFormat="false" ht="12.75" hidden="false" customHeight="false" outlineLevel="0" collapsed="false">
      <c r="A2043" s="52" t="n">
        <v>3454</v>
      </c>
      <c r="B2043" s="52" t="str">
        <f aca="false">LEFT(D2043,2)</f>
        <v>74</v>
      </c>
      <c r="C2043" s="52" t="n">
        <f aca="false">LEN(D2043)</f>
        <v>5</v>
      </c>
      <c r="D2043" s="52" t="s">
        <v>3785</v>
      </c>
      <c r="E2043" s="52" t="s">
        <v>3786</v>
      </c>
      <c r="F2043" s="55" t="n">
        <v>0</v>
      </c>
      <c r="G2043" s="55" t="n">
        <v>0</v>
      </c>
      <c r="H2043" s="55" t="n">
        <v>0</v>
      </c>
      <c r="I2043" s="55" t="n">
        <v>9559261.06</v>
      </c>
      <c r="J2043" s="55" t="n">
        <v>0</v>
      </c>
      <c r="K2043" s="55" t="n">
        <v>9559261.06</v>
      </c>
      <c r="L2043" s="55" t="n">
        <v>0</v>
      </c>
      <c r="M2043" s="55" t="n">
        <v>9559261.06</v>
      </c>
      <c r="N2043" s="4" t="n">
        <f aca="false">+L2043-M2043</f>
        <v>-9559261.06</v>
      </c>
    </row>
    <row r="2044" customFormat="false" ht="12.75" hidden="false" customHeight="false" outlineLevel="0" collapsed="false">
      <c r="A2044" s="52" t="n">
        <v>3456</v>
      </c>
      <c r="B2044" s="52" t="str">
        <f aca="false">LEFT(D2044,2)</f>
        <v>74</v>
      </c>
      <c r="C2044" s="52" t="n">
        <f aca="false">LEN(D2044)</f>
        <v>8</v>
      </c>
      <c r="D2044" s="52" t="s">
        <v>108</v>
      </c>
      <c r="E2044" s="52" t="s">
        <v>109</v>
      </c>
      <c r="F2044" s="55" t="n">
        <v>0</v>
      </c>
      <c r="G2044" s="55" t="n">
        <v>0</v>
      </c>
      <c r="H2044" s="55" t="n">
        <v>0</v>
      </c>
      <c r="I2044" s="55" t="n">
        <v>312578.23</v>
      </c>
      <c r="J2044" s="55" t="n">
        <v>0</v>
      </c>
      <c r="K2044" s="55" t="n">
        <v>312578.23</v>
      </c>
      <c r="L2044" s="55" t="n">
        <v>0</v>
      </c>
      <c r="M2044" s="55" t="n">
        <v>312578.23</v>
      </c>
      <c r="N2044" s="4" t="n">
        <f aca="false">+L2044-M2044</f>
        <v>-312578.23</v>
      </c>
    </row>
    <row r="2045" customFormat="false" ht="12.75" hidden="false" customHeight="false" outlineLevel="0" collapsed="false">
      <c r="A2045" s="52" t="n">
        <v>3458</v>
      </c>
      <c r="B2045" s="52" t="str">
        <f aca="false">LEFT(D2045,2)</f>
        <v>74</v>
      </c>
      <c r="C2045" s="52" t="n">
        <f aca="false">LEN(D2045)</f>
        <v>8</v>
      </c>
      <c r="D2045" s="52" t="s">
        <v>110</v>
      </c>
      <c r="E2045" s="52" t="s">
        <v>111</v>
      </c>
      <c r="F2045" s="55" t="n">
        <v>0</v>
      </c>
      <c r="G2045" s="55" t="n">
        <v>0</v>
      </c>
      <c r="H2045" s="55" t="n">
        <v>0</v>
      </c>
      <c r="I2045" s="55" t="n">
        <v>567385.35</v>
      </c>
      <c r="J2045" s="55" t="n">
        <v>0</v>
      </c>
      <c r="K2045" s="55" t="n">
        <v>567385.35</v>
      </c>
      <c r="L2045" s="55" t="n">
        <v>0</v>
      </c>
      <c r="M2045" s="55" t="n">
        <v>567385.35</v>
      </c>
      <c r="N2045" s="4" t="n">
        <f aca="false">+L2045-M2045</f>
        <v>-567385.35</v>
      </c>
    </row>
    <row r="2046" customFormat="false" ht="12.75" hidden="false" customHeight="false" outlineLevel="0" collapsed="false">
      <c r="A2046" s="52" t="n">
        <v>3459</v>
      </c>
      <c r="B2046" s="52" t="str">
        <f aca="false">LEFT(D2046,2)</f>
        <v>74</v>
      </c>
      <c r="C2046" s="52" t="n">
        <f aca="false">LEN(D2046)</f>
        <v>8</v>
      </c>
      <c r="D2046" s="52" t="s">
        <v>112</v>
      </c>
      <c r="E2046" s="52" t="s">
        <v>113</v>
      </c>
      <c r="F2046" s="55" t="n">
        <v>0</v>
      </c>
      <c r="G2046" s="55" t="n">
        <v>0</v>
      </c>
      <c r="H2046" s="55" t="n">
        <v>0</v>
      </c>
      <c r="I2046" s="55" t="n">
        <v>55586.19</v>
      </c>
      <c r="J2046" s="55" t="n">
        <v>0</v>
      </c>
      <c r="K2046" s="55" t="n">
        <v>55586.19</v>
      </c>
      <c r="L2046" s="55" t="n">
        <v>0</v>
      </c>
      <c r="M2046" s="55" t="n">
        <v>55586.19</v>
      </c>
      <c r="N2046" s="4" t="n">
        <f aca="false">+L2046-M2046</f>
        <v>-55586.19</v>
      </c>
    </row>
    <row r="2047" customFormat="false" ht="12.75" hidden="false" customHeight="false" outlineLevel="0" collapsed="false">
      <c r="A2047" s="52" t="n">
        <v>3461</v>
      </c>
      <c r="B2047" s="52" t="str">
        <f aca="false">LEFT(D2047,2)</f>
        <v>74</v>
      </c>
      <c r="C2047" s="52" t="n">
        <f aca="false">LEN(D2047)</f>
        <v>12</v>
      </c>
      <c r="D2047" s="52" t="s">
        <v>3787</v>
      </c>
      <c r="E2047" s="52" t="s">
        <v>3788</v>
      </c>
      <c r="F2047" s="55" t="n">
        <v>0</v>
      </c>
      <c r="G2047" s="55" t="n">
        <v>0</v>
      </c>
      <c r="H2047" s="55" t="n">
        <v>0</v>
      </c>
      <c r="I2047" s="55" t="n">
        <v>36875.76</v>
      </c>
      <c r="J2047" s="55" t="n">
        <v>0</v>
      </c>
      <c r="K2047" s="55" t="n">
        <v>36875.76</v>
      </c>
      <c r="L2047" s="55" t="n">
        <v>0</v>
      </c>
      <c r="M2047" s="55" t="n">
        <v>36875.76</v>
      </c>
      <c r="N2047" s="4" t="n">
        <f aca="false">+L2047-M2047</f>
        <v>-36875.76</v>
      </c>
    </row>
    <row r="2048" customFormat="false" ht="12.75" hidden="false" customHeight="false" outlineLevel="0" collapsed="false">
      <c r="A2048" s="52" t="n">
        <v>3463</v>
      </c>
      <c r="B2048" s="52" t="str">
        <f aca="false">LEFT(D2048,2)</f>
        <v>74</v>
      </c>
      <c r="C2048" s="52" t="n">
        <f aca="false">LEN(D2048)</f>
        <v>12</v>
      </c>
      <c r="D2048" s="52" t="s">
        <v>3789</v>
      </c>
      <c r="E2048" s="52" t="s">
        <v>3790</v>
      </c>
      <c r="F2048" s="55" t="n">
        <v>0</v>
      </c>
      <c r="G2048" s="55" t="n">
        <v>0</v>
      </c>
      <c r="H2048" s="55" t="n">
        <v>0</v>
      </c>
      <c r="I2048" s="55" t="n">
        <v>18710.43</v>
      </c>
      <c r="J2048" s="55" t="n">
        <v>0</v>
      </c>
      <c r="K2048" s="55" t="n">
        <v>18710.43</v>
      </c>
      <c r="L2048" s="55" t="n">
        <v>0</v>
      </c>
      <c r="M2048" s="55" t="n">
        <v>18710.43</v>
      </c>
      <c r="N2048" s="4" t="n">
        <f aca="false">+L2048-M2048</f>
        <v>-18710.43</v>
      </c>
    </row>
    <row r="2049" customFormat="false" ht="12.75" hidden="false" customHeight="false" outlineLevel="0" collapsed="false">
      <c r="A2049" s="52" t="n">
        <v>3465</v>
      </c>
      <c r="B2049" s="52" t="str">
        <f aca="false">LEFT(D2049,2)</f>
        <v>74</v>
      </c>
      <c r="C2049" s="52" t="n">
        <f aca="false">LEN(D2049)</f>
        <v>8</v>
      </c>
      <c r="D2049" s="52" t="s">
        <v>114</v>
      </c>
      <c r="E2049" s="52" t="s">
        <v>115</v>
      </c>
      <c r="F2049" s="55" t="n">
        <v>0</v>
      </c>
      <c r="G2049" s="55" t="n">
        <v>0</v>
      </c>
      <c r="H2049" s="55" t="n">
        <v>0</v>
      </c>
      <c r="I2049" s="55" t="n">
        <v>8132109.99</v>
      </c>
      <c r="J2049" s="55" t="n">
        <v>0</v>
      </c>
      <c r="K2049" s="55" t="n">
        <v>8132109.99</v>
      </c>
      <c r="L2049" s="55" t="n">
        <v>0</v>
      </c>
      <c r="M2049" s="55" t="n">
        <v>8132109.99</v>
      </c>
      <c r="N2049" s="4" t="n">
        <f aca="false">+L2049-M2049</f>
        <v>-8132109.99</v>
      </c>
    </row>
    <row r="2050" customFormat="false" ht="12.75" hidden="false" customHeight="false" outlineLevel="0" collapsed="false">
      <c r="A2050" s="52" t="n">
        <v>3466</v>
      </c>
      <c r="B2050" s="52" t="str">
        <f aca="false">LEFT(D2050,2)</f>
        <v>74</v>
      </c>
      <c r="C2050" s="52" t="n">
        <f aca="false">LEN(D2050)</f>
        <v>12</v>
      </c>
      <c r="D2050" s="52" t="s">
        <v>3791</v>
      </c>
      <c r="E2050" s="52" t="s">
        <v>3792</v>
      </c>
      <c r="F2050" s="55" t="n">
        <v>0</v>
      </c>
      <c r="G2050" s="55" t="n">
        <v>0</v>
      </c>
      <c r="H2050" s="55" t="n">
        <v>0</v>
      </c>
      <c r="I2050" s="55" t="n">
        <v>4362764.11</v>
      </c>
      <c r="J2050" s="55" t="n">
        <v>0</v>
      </c>
      <c r="K2050" s="55" t="n">
        <v>4362764.11</v>
      </c>
      <c r="L2050" s="55" t="n">
        <v>0</v>
      </c>
      <c r="M2050" s="55" t="n">
        <v>4362764.11</v>
      </c>
      <c r="N2050" s="4" t="n">
        <f aca="false">+L2050-M2050</f>
        <v>-4362764.11</v>
      </c>
    </row>
    <row r="2051" customFormat="false" ht="12.75" hidden="false" customHeight="false" outlineLevel="0" collapsed="false">
      <c r="A2051" s="52" t="n">
        <v>3467</v>
      </c>
      <c r="B2051" s="52" t="str">
        <f aca="false">LEFT(D2051,2)</f>
        <v>74</v>
      </c>
      <c r="C2051" s="52" t="n">
        <f aca="false">LEN(D2051)</f>
        <v>12</v>
      </c>
      <c r="D2051" s="52" t="s">
        <v>3793</v>
      </c>
      <c r="E2051" s="52" t="s">
        <v>3794</v>
      </c>
      <c r="F2051" s="55" t="n">
        <v>0</v>
      </c>
      <c r="G2051" s="55" t="n">
        <v>0</v>
      </c>
      <c r="H2051" s="55" t="n">
        <v>0</v>
      </c>
      <c r="I2051" s="55" t="n">
        <v>575000</v>
      </c>
      <c r="J2051" s="55" t="n">
        <v>0</v>
      </c>
      <c r="K2051" s="55" t="n">
        <v>575000</v>
      </c>
      <c r="L2051" s="55" t="n">
        <v>0</v>
      </c>
      <c r="M2051" s="55" t="n">
        <v>575000</v>
      </c>
      <c r="N2051" s="4" t="n">
        <f aca="false">+L2051-M2051</f>
        <v>-575000</v>
      </c>
    </row>
    <row r="2052" customFormat="false" ht="12.75" hidden="false" customHeight="false" outlineLevel="0" collapsed="false">
      <c r="A2052" s="52" t="n">
        <v>3469</v>
      </c>
      <c r="B2052" s="52" t="str">
        <f aca="false">LEFT(D2052,2)</f>
        <v>74</v>
      </c>
      <c r="C2052" s="52" t="n">
        <f aca="false">LEN(D2052)</f>
        <v>12</v>
      </c>
      <c r="D2052" s="52" t="s">
        <v>3795</v>
      </c>
      <c r="E2052" s="52" t="s">
        <v>3560</v>
      </c>
      <c r="F2052" s="55" t="n">
        <v>0</v>
      </c>
      <c r="G2052" s="55" t="n">
        <v>0</v>
      </c>
      <c r="H2052" s="55" t="n">
        <v>0</v>
      </c>
      <c r="I2052" s="55" t="n">
        <v>6970</v>
      </c>
      <c r="J2052" s="55" t="n">
        <v>0</v>
      </c>
      <c r="K2052" s="55" t="n">
        <v>6970</v>
      </c>
      <c r="L2052" s="55" t="n">
        <v>0</v>
      </c>
      <c r="M2052" s="55" t="n">
        <v>6970</v>
      </c>
      <c r="N2052" s="4" t="n">
        <f aca="false">+L2052-M2052</f>
        <v>-6970</v>
      </c>
    </row>
    <row r="2053" customFormat="false" ht="12.75" hidden="false" customHeight="false" outlineLevel="0" collapsed="false">
      <c r="A2053" s="52" t="n">
        <v>3471</v>
      </c>
      <c r="B2053" s="52" t="str">
        <f aca="false">LEFT(D2053,2)</f>
        <v>74</v>
      </c>
      <c r="C2053" s="52" t="n">
        <f aca="false">LEN(D2053)</f>
        <v>12</v>
      </c>
      <c r="D2053" s="52" t="s">
        <v>3796</v>
      </c>
      <c r="E2053" s="52" t="s">
        <v>3562</v>
      </c>
      <c r="F2053" s="55" t="n">
        <v>0</v>
      </c>
      <c r="G2053" s="55" t="n">
        <v>0</v>
      </c>
      <c r="H2053" s="55" t="n">
        <v>0</v>
      </c>
      <c r="I2053" s="55" t="n">
        <v>1362000</v>
      </c>
      <c r="J2053" s="55" t="n">
        <v>0</v>
      </c>
      <c r="K2053" s="55" t="n">
        <v>1362000</v>
      </c>
      <c r="L2053" s="55" t="n">
        <v>0</v>
      </c>
      <c r="M2053" s="55" t="n">
        <v>1362000</v>
      </c>
      <c r="N2053" s="4" t="n">
        <f aca="false">+L2053-M2053</f>
        <v>-1362000</v>
      </c>
    </row>
    <row r="2054" customFormat="false" ht="12.75" hidden="false" customHeight="false" outlineLevel="0" collapsed="false">
      <c r="A2054" s="52" t="n">
        <v>3473</v>
      </c>
      <c r="B2054" s="52" t="str">
        <f aca="false">LEFT(D2054,2)</f>
        <v>74</v>
      </c>
      <c r="C2054" s="52" t="n">
        <f aca="false">LEN(D2054)</f>
        <v>12</v>
      </c>
      <c r="D2054" s="52" t="s">
        <v>3797</v>
      </c>
      <c r="E2054" s="52" t="s">
        <v>3798</v>
      </c>
      <c r="F2054" s="55" t="n">
        <v>0</v>
      </c>
      <c r="G2054" s="55" t="n">
        <v>0</v>
      </c>
      <c r="H2054" s="55" t="n">
        <v>0</v>
      </c>
      <c r="I2054" s="55" t="n">
        <v>300000</v>
      </c>
      <c r="J2054" s="55" t="n">
        <v>0</v>
      </c>
      <c r="K2054" s="55" t="n">
        <v>300000</v>
      </c>
      <c r="L2054" s="55" t="n">
        <v>0</v>
      </c>
      <c r="M2054" s="55" t="n">
        <v>300000</v>
      </c>
      <c r="N2054" s="4" t="n">
        <f aca="false">+L2054-M2054</f>
        <v>-300000</v>
      </c>
    </row>
    <row r="2055" customFormat="false" ht="12.75" hidden="false" customHeight="false" outlineLevel="0" collapsed="false">
      <c r="A2055" s="52" t="n">
        <v>3475</v>
      </c>
      <c r="B2055" s="52" t="str">
        <f aca="false">LEFT(D2055,2)</f>
        <v>74</v>
      </c>
      <c r="C2055" s="52" t="n">
        <f aca="false">LEN(D2055)</f>
        <v>12</v>
      </c>
      <c r="D2055" s="52" t="s">
        <v>3799</v>
      </c>
      <c r="E2055" s="52" t="s">
        <v>3566</v>
      </c>
      <c r="F2055" s="55" t="n">
        <v>0</v>
      </c>
      <c r="G2055" s="55" t="n">
        <v>0</v>
      </c>
      <c r="H2055" s="55" t="n">
        <v>0</v>
      </c>
      <c r="I2055" s="55" t="n">
        <v>9380</v>
      </c>
      <c r="J2055" s="55" t="n">
        <v>0</v>
      </c>
      <c r="K2055" s="55" t="n">
        <v>9380</v>
      </c>
      <c r="L2055" s="55" t="n">
        <v>0</v>
      </c>
      <c r="M2055" s="55" t="n">
        <v>9380</v>
      </c>
      <c r="N2055" s="4" t="n">
        <f aca="false">+L2055-M2055</f>
        <v>-9380</v>
      </c>
    </row>
    <row r="2056" customFormat="false" ht="12.75" hidden="false" customHeight="false" outlineLevel="0" collapsed="false">
      <c r="A2056" s="52" t="n">
        <v>3477</v>
      </c>
      <c r="B2056" s="52" t="str">
        <f aca="false">LEFT(D2056,2)</f>
        <v>74</v>
      </c>
      <c r="C2056" s="52" t="n">
        <f aca="false">LEN(D2056)</f>
        <v>12</v>
      </c>
      <c r="D2056" s="52" t="s">
        <v>3800</v>
      </c>
      <c r="E2056" s="52" t="s">
        <v>3801</v>
      </c>
      <c r="F2056" s="55" t="n">
        <v>0</v>
      </c>
      <c r="G2056" s="55" t="n">
        <v>0</v>
      </c>
      <c r="H2056" s="55" t="n">
        <v>0</v>
      </c>
      <c r="I2056" s="55" t="n">
        <v>42111</v>
      </c>
      <c r="J2056" s="55" t="n">
        <v>0</v>
      </c>
      <c r="K2056" s="55" t="n">
        <v>42111</v>
      </c>
      <c r="L2056" s="55" t="n">
        <v>0</v>
      </c>
      <c r="M2056" s="55" t="n">
        <v>42111</v>
      </c>
      <c r="N2056" s="4" t="n">
        <f aca="false">+L2056-M2056</f>
        <v>-42111</v>
      </c>
    </row>
    <row r="2057" customFormat="false" ht="12.75" hidden="false" customHeight="false" outlineLevel="0" collapsed="false">
      <c r="A2057" s="52" t="n">
        <v>3479</v>
      </c>
      <c r="B2057" s="52" t="str">
        <f aca="false">LEFT(D2057,2)</f>
        <v>74</v>
      </c>
      <c r="C2057" s="52" t="n">
        <f aca="false">LEN(D2057)</f>
        <v>12</v>
      </c>
      <c r="D2057" s="52" t="s">
        <v>3802</v>
      </c>
      <c r="E2057" s="52" t="s">
        <v>3803</v>
      </c>
      <c r="F2057" s="55" t="n">
        <v>0</v>
      </c>
      <c r="G2057" s="55" t="n">
        <v>0</v>
      </c>
      <c r="H2057" s="55" t="n">
        <v>0</v>
      </c>
      <c r="I2057" s="55" t="n">
        <v>196500</v>
      </c>
      <c r="J2057" s="55" t="n">
        <v>0</v>
      </c>
      <c r="K2057" s="55" t="n">
        <v>196500</v>
      </c>
      <c r="L2057" s="55" t="n">
        <v>0</v>
      </c>
      <c r="M2057" s="55" t="n">
        <v>196500</v>
      </c>
      <c r="N2057" s="4" t="n">
        <f aca="false">+L2057-M2057</f>
        <v>-196500</v>
      </c>
    </row>
    <row r="2058" customFormat="false" ht="12.75" hidden="false" customHeight="false" outlineLevel="0" collapsed="false">
      <c r="A2058" s="52" t="n">
        <v>3481</v>
      </c>
      <c r="B2058" s="52" t="str">
        <f aca="false">LEFT(D2058,2)</f>
        <v>74</v>
      </c>
      <c r="C2058" s="52" t="n">
        <f aca="false">LEN(D2058)</f>
        <v>12</v>
      </c>
      <c r="D2058" s="52" t="s">
        <v>3804</v>
      </c>
      <c r="E2058" s="52" t="s">
        <v>3572</v>
      </c>
      <c r="F2058" s="55" t="n">
        <v>0</v>
      </c>
      <c r="G2058" s="55" t="n">
        <v>0</v>
      </c>
      <c r="H2058" s="55" t="n">
        <v>0</v>
      </c>
      <c r="I2058" s="55" t="n">
        <v>917000</v>
      </c>
      <c r="J2058" s="55" t="n">
        <v>0</v>
      </c>
      <c r="K2058" s="55" t="n">
        <v>917000</v>
      </c>
      <c r="L2058" s="55" t="n">
        <v>0</v>
      </c>
      <c r="M2058" s="55" t="n">
        <v>917000</v>
      </c>
      <c r="N2058" s="4" t="n">
        <f aca="false">+L2058-M2058</f>
        <v>-917000</v>
      </c>
    </row>
    <row r="2059" customFormat="false" ht="12.75" hidden="false" customHeight="false" outlineLevel="0" collapsed="false">
      <c r="A2059" s="52" t="n">
        <v>3482</v>
      </c>
      <c r="B2059" s="52" t="str">
        <f aca="false">LEFT(D2059,2)</f>
        <v>74</v>
      </c>
      <c r="C2059" s="52" t="n">
        <f aca="false">LEN(D2059)</f>
        <v>12</v>
      </c>
      <c r="D2059" s="52" t="s">
        <v>3805</v>
      </c>
      <c r="E2059" s="52" t="s">
        <v>3574</v>
      </c>
      <c r="F2059" s="55" t="n">
        <v>0</v>
      </c>
      <c r="G2059" s="55" t="n">
        <v>0</v>
      </c>
      <c r="H2059" s="55" t="n">
        <v>0</v>
      </c>
      <c r="I2059" s="55" t="n">
        <v>295000</v>
      </c>
      <c r="J2059" s="55" t="n">
        <v>0</v>
      </c>
      <c r="K2059" s="55" t="n">
        <v>295000</v>
      </c>
      <c r="L2059" s="55" t="n">
        <v>0</v>
      </c>
      <c r="M2059" s="55" t="n">
        <v>295000</v>
      </c>
      <c r="N2059" s="4" t="n">
        <f aca="false">+L2059-M2059</f>
        <v>-295000</v>
      </c>
    </row>
    <row r="2060" customFormat="false" ht="12.75" hidden="false" customHeight="false" outlineLevel="0" collapsed="false">
      <c r="A2060" s="52" t="n">
        <v>3483</v>
      </c>
      <c r="B2060" s="52" t="str">
        <f aca="false">LEFT(D2060,2)</f>
        <v>74</v>
      </c>
      <c r="C2060" s="52" t="n">
        <f aca="false">LEN(D2060)</f>
        <v>12</v>
      </c>
      <c r="D2060" s="52" t="s">
        <v>3806</v>
      </c>
      <c r="E2060" s="52" t="s">
        <v>3807</v>
      </c>
      <c r="F2060" s="55" t="n">
        <v>0</v>
      </c>
      <c r="G2060" s="55" t="n">
        <v>0</v>
      </c>
      <c r="H2060" s="55" t="n">
        <v>0</v>
      </c>
      <c r="I2060" s="55" t="n">
        <v>29000</v>
      </c>
      <c r="J2060" s="55" t="n">
        <v>0</v>
      </c>
      <c r="K2060" s="55" t="n">
        <v>29000</v>
      </c>
      <c r="L2060" s="55" t="n">
        <v>0</v>
      </c>
      <c r="M2060" s="55" t="n">
        <v>29000</v>
      </c>
      <c r="N2060" s="4" t="n">
        <f aca="false">+L2060-M2060</f>
        <v>-29000</v>
      </c>
    </row>
    <row r="2061" customFormat="false" ht="12.75" hidden="false" customHeight="false" outlineLevel="0" collapsed="false">
      <c r="A2061" s="52" t="n">
        <v>3485</v>
      </c>
      <c r="B2061" s="52" t="str">
        <f aca="false">LEFT(D2061,2)</f>
        <v>74</v>
      </c>
      <c r="C2061" s="52" t="n">
        <f aca="false">LEN(D2061)</f>
        <v>12</v>
      </c>
      <c r="D2061" s="52" t="s">
        <v>3808</v>
      </c>
      <c r="E2061" s="52" t="s">
        <v>3578</v>
      </c>
      <c r="F2061" s="55" t="n">
        <v>0</v>
      </c>
      <c r="G2061" s="55" t="n">
        <v>0</v>
      </c>
      <c r="H2061" s="55" t="n">
        <v>0</v>
      </c>
      <c r="I2061" s="55" t="n">
        <v>36384.88</v>
      </c>
      <c r="J2061" s="55" t="n">
        <v>0</v>
      </c>
      <c r="K2061" s="55" t="n">
        <v>36384.88</v>
      </c>
      <c r="L2061" s="55" t="n">
        <v>0</v>
      </c>
      <c r="M2061" s="55" t="n">
        <v>36384.88</v>
      </c>
      <c r="N2061" s="4" t="n">
        <f aca="false">+L2061-M2061</f>
        <v>-36384.88</v>
      </c>
    </row>
    <row r="2062" customFormat="false" ht="12.75" hidden="false" customHeight="false" outlineLevel="0" collapsed="false">
      <c r="A2062" s="52" t="n">
        <v>3486</v>
      </c>
      <c r="B2062" s="52" t="str">
        <f aca="false">LEFT(D2062,2)</f>
        <v>74</v>
      </c>
      <c r="C2062" s="52" t="n">
        <f aca="false">LEN(D2062)</f>
        <v>8</v>
      </c>
      <c r="D2062" s="52" t="s">
        <v>116</v>
      </c>
      <c r="E2062" s="52" t="s">
        <v>117</v>
      </c>
      <c r="F2062" s="55" t="n">
        <v>0</v>
      </c>
      <c r="G2062" s="55" t="n">
        <v>0</v>
      </c>
      <c r="H2062" s="55" t="n">
        <v>0</v>
      </c>
      <c r="I2062" s="55" t="n">
        <v>491601.3</v>
      </c>
      <c r="J2062" s="55" t="n">
        <v>0</v>
      </c>
      <c r="K2062" s="55" t="n">
        <v>491601.3</v>
      </c>
      <c r="L2062" s="55" t="n">
        <v>0</v>
      </c>
      <c r="M2062" s="55" t="n">
        <v>491601.3</v>
      </c>
      <c r="N2062" s="4" t="n">
        <f aca="false">+L2062-M2062</f>
        <v>-491601.3</v>
      </c>
    </row>
    <row r="2063" customFormat="false" ht="12.75" hidden="false" customHeight="false" outlineLevel="0" collapsed="false">
      <c r="A2063" s="52" t="n">
        <v>3488</v>
      </c>
      <c r="B2063" s="52" t="str">
        <f aca="false">LEFT(D2063,2)</f>
        <v>75</v>
      </c>
      <c r="C2063" s="52" t="n">
        <f aca="false">LEN(D2063)</f>
        <v>2</v>
      </c>
      <c r="D2063" s="52" t="s">
        <v>3809</v>
      </c>
      <c r="E2063" s="52" t="s">
        <v>3810</v>
      </c>
      <c r="F2063" s="55" t="n">
        <v>0</v>
      </c>
      <c r="G2063" s="55" t="n">
        <v>0</v>
      </c>
      <c r="H2063" s="55" t="n">
        <v>12243.24</v>
      </c>
      <c r="I2063" s="55" t="n">
        <v>146169.57</v>
      </c>
      <c r="J2063" s="55" t="n">
        <v>12243.24</v>
      </c>
      <c r="K2063" s="55" t="n">
        <v>146169.57</v>
      </c>
      <c r="L2063" s="55" t="n">
        <v>0</v>
      </c>
      <c r="M2063" s="55" t="n">
        <v>133926.33</v>
      </c>
      <c r="N2063" s="4" t="n">
        <f aca="false">+L2063-M2063</f>
        <v>-133926.33</v>
      </c>
    </row>
    <row r="2064" customFormat="false" ht="12.75" hidden="false" customHeight="false" outlineLevel="0" collapsed="false">
      <c r="A2064" s="52" t="n">
        <v>3490</v>
      </c>
      <c r="B2064" s="52" t="str">
        <f aca="false">LEFT(D2064,2)</f>
        <v>75</v>
      </c>
      <c r="C2064" s="52" t="n">
        <f aca="false">LEN(D2064)</f>
        <v>5</v>
      </c>
      <c r="D2064" s="52" t="s">
        <v>3811</v>
      </c>
      <c r="E2064" s="52" t="s">
        <v>3812</v>
      </c>
      <c r="F2064" s="55" t="n">
        <v>0</v>
      </c>
      <c r="G2064" s="55" t="n">
        <v>0</v>
      </c>
      <c r="H2064" s="55" t="n">
        <v>0</v>
      </c>
      <c r="I2064" s="55" t="n">
        <v>11500</v>
      </c>
      <c r="J2064" s="55" t="n">
        <v>0</v>
      </c>
      <c r="K2064" s="55" t="n">
        <v>11500</v>
      </c>
      <c r="L2064" s="55" t="n">
        <v>0</v>
      </c>
      <c r="M2064" s="55" t="n">
        <v>11500</v>
      </c>
      <c r="N2064" s="4" t="n">
        <f aca="false">+L2064-M2064</f>
        <v>-11500</v>
      </c>
    </row>
    <row r="2065" customFormat="false" ht="12.75" hidden="false" customHeight="false" outlineLevel="0" collapsed="false">
      <c r="A2065" s="52" t="n">
        <v>3492</v>
      </c>
      <c r="B2065" s="52" t="str">
        <f aca="false">LEFT(D2065,2)</f>
        <v>75</v>
      </c>
      <c r="C2065" s="52" t="n">
        <f aca="false">LEN(D2065)</f>
        <v>8</v>
      </c>
      <c r="D2065" s="52" t="s">
        <v>119</v>
      </c>
      <c r="E2065" s="52" t="s">
        <v>120</v>
      </c>
      <c r="F2065" s="55" t="n">
        <v>0</v>
      </c>
      <c r="G2065" s="55" t="n">
        <v>0</v>
      </c>
      <c r="H2065" s="55" t="n">
        <v>0</v>
      </c>
      <c r="I2065" s="55" t="n">
        <v>11500</v>
      </c>
      <c r="J2065" s="55" t="n">
        <v>0</v>
      </c>
      <c r="K2065" s="55" t="n">
        <v>11500</v>
      </c>
      <c r="L2065" s="55" t="n">
        <v>0</v>
      </c>
      <c r="M2065" s="55" t="n">
        <v>11500</v>
      </c>
      <c r="N2065" s="4" t="n">
        <f aca="false">+L2065-M2065</f>
        <v>-11500</v>
      </c>
    </row>
    <row r="2066" customFormat="false" ht="12.75" hidden="false" customHeight="false" outlineLevel="0" collapsed="false">
      <c r="A2066" s="52" t="n">
        <v>3493</v>
      </c>
      <c r="B2066" s="52" t="str">
        <f aca="false">LEFT(D2066,2)</f>
        <v>75</v>
      </c>
      <c r="C2066" s="52" t="n">
        <f aca="false">LEN(D2066)</f>
        <v>5</v>
      </c>
      <c r="D2066" s="52" t="s">
        <v>3813</v>
      </c>
      <c r="E2066" s="52" t="s">
        <v>3814</v>
      </c>
      <c r="F2066" s="55" t="n">
        <v>0</v>
      </c>
      <c r="G2066" s="55" t="n">
        <v>0</v>
      </c>
      <c r="H2066" s="55" t="n">
        <v>12243.24</v>
      </c>
      <c r="I2066" s="55" t="n">
        <v>134669.57</v>
      </c>
      <c r="J2066" s="55" t="n">
        <v>12243.24</v>
      </c>
      <c r="K2066" s="55" t="n">
        <v>134669.57</v>
      </c>
      <c r="L2066" s="55" t="n">
        <v>0</v>
      </c>
      <c r="M2066" s="55" t="n">
        <v>122426.33</v>
      </c>
      <c r="N2066" s="4" t="n">
        <f aca="false">+L2066-M2066</f>
        <v>-122426.33</v>
      </c>
    </row>
    <row r="2067" customFormat="false" ht="12.75" hidden="false" customHeight="false" outlineLevel="0" collapsed="false">
      <c r="A2067" s="52" t="n">
        <v>3494</v>
      </c>
      <c r="B2067" s="52" t="str">
        <f aca="false">LEFT(D2067,2)</f>
        <v>75</v>
      </c>
      <c r="C2067" s="52" t="n">
        <f aca="false">LEN(D2067)</f>
        <v>8</v>
      </c>
      <c r="D2067" s="52" t="s">
        <v>123</v>
      </c>
      <c r="E2067" s="52" t="s">
        <v>124</v>
      </c>
      <c r="F2067" s="55" t="n">
        <v>0</v>
      </c>
      <c r="G2067" s="55" t="n">
        <v>0</v>
      </c>
      <c r="H2067" s="55" t="n">
        <v>12243.24</v>
      </c>
      <c r="I2067" s="55" t="n">
        <v>95925.74</v>
      </c>
      <c r="J2067" s="55" t="n">
        <v>12243.24</v>
      </c>
      <c r="K2067" s="55" t="n">
        <v>95925.74</v>
      </c>
      <c r="L2067" s="55" t="n">
        <v>0</v>
      </c>
      <c r="M2067" s="55" t="n">
        <v>83682.5</v>
      </c>
      <c r="N2067" s="4" t="n">
        <f aca="false">+L2067-M2067</f>
        <v>-83682.5</v>
      </c>
    </row>
    <row r="2068" customFormat="false" ht="12.75" hidden="false" customHeight="false" outlineLevel="0" collapsed="false">
      <c r="A2068" s="52" t="n">
        <v>3496</v>
      </c>
      <c r="B2068" s="52" t="str">
        <f aca="false">LEFT(D2068,2)</f>
        <v>75</v>
      </c>
      <c r="C2068" s="52" t="n">
        <f aca="false">LEN(D2068)</f>
        <v>8</v>
      </c>
      <c r="D2068" s="52" t="s">
        <v>129</v>
      </c>
      <c r="E2068" s="52" t="s">
        <v>130</v>
      </c>
      <c r="F2068" s="55" t="n">
        <v>0</v>
      </c>
      <c r="G2068" s="55" t="n">
        <v>0</v>
      </c>
      <c r="H2068" s="55" t="n">
        <v>0</v>
      </c>
      <c r="I2068" s="55" t="n">
        <v>38743.83</v>
      </c>
      <c r="J2068" s="55" t="n">
        <v>0</v>
      </c>
      <c r="K2068" s="55" t="n">
        <v>38743.83</v>
      </c>
      <c r="L2068" s="55" t="n">
        <v>0</v>
      </c>
      <c r="M2068" s="55" t="n">
        <v>38743.83</v>
      </c>
      <c r="N2068" s="4" t="n">
        <f aca="false">+L2068-M2068</f>
        <v>-38743.83</v>
      </c>
    </row>
    <row r="2069" customFormat="false" ht="12.75" hidden="false" customHeight="false" outlineLevel="0" collapsed="false">
      <c r="A2069" s="52" t="n">
        <v>3498</v>
      </c>
      <c r="B2069" s="52" t="str">
        <f aca="false">LEFT(D2069,2)</f>
        <v>76</v>
      </c>
      <c r="C2069" s="52" t="n">
        <f aca="false">LEN(D2069)</f>
        <v>2</v>
      </c>
      <c r="D2069" s="52" t="s">
        <v>3815</v>
      </c>
      <c r="E2069" s="52" t="s">
        <v>3816</v>
      </c>
      <c r="F2069" s="55" t="n">
        <v>0</v>
      </c>
      <c r="G2069" s="55" t="n">
        <v>0</v>
      </c>
      <c r="H2069" s="55" t="n">
        <v>0</v>
      </c>
      <c r="I2069" s="55" t="n">
        <v>14409.31</v>
      </c>
      <c r="J2069" s="55" t="n">
        <v>0</v>
      </c>
      <c r="K2069" s="55" t="n">
        <v>14409.31</v>
      </c>
      <c r="L2069" s="55" t="n">
        <v>0</v>
      </c>
      <c r="M2069" s="55" t="n">
        <v>14409.31</v>
      </c>
      <c r="N2069" s="4" t="n">
        <f aca="false">+L2069-M2069</f>
        <v>-14409.31</v>
      </c>
    </row>
    <row r="2070" customFormat="false" ht="12.75" hidden="false" customHeight="false" outlineLevel="0" collapsed="false">
      <c r="A2070" s="52" t="n">
        <v>3500</v>
      </c>
      <c r="B2070" s="52" t="str">
        <f aca="false">LEFT(D2070,2)</f>
        <v>76</v>
      </c>
      <c r="C2070" s="52" t="n">
        <f aca="false">LEN(D2070)</f>
        <v>5</v>
      </c>
      <c r="D2070" s="52" t="s">
        <v>3817</v>
      </c>
      <c r="E2070" s="52" t="s">
        <v>3818</v>
      </c>
      <c r="F2070" s="55" t="n">
        <v>0</v>
      </c>
      <c r="G2070" s="55" t="n">
        <v>0</v>
      </c>
      <c r="H2070" s="55" t="n">
        <v>0</v>
      </c>
      <c r="I2070" s="55" t="n">
        <v>14409.31</v>
      </c>
      <c r="J2070" s="55" t="n">
        <v>0</v>
      </c>
      <c r="K2070" s="55" t="n">
        <v>14409.31</v>
      </c>
      <c r="L2070" s="55" t="n">
        <v>0</v>
      </c>
      <c r="M2070" s="55" t="n">
        <v>14409.31</v>
      </c>
      <c r="N2070" s="4" t="n">
        <f aca="false">+L2070-M2070</f>
        <v>-14409.31</v>
      </c>
    </row>
    <row r="2071" customFormat="false" ht="12.75" hidden="false" customHeight="false" outlineLevel="0" collapsed="false">
      <c r="A2071" s="52" t="n">
        <v>3501</v>
      </c>
      <c r="B2071" s="52" t="str">
        <f aca="false">LEFT(D2071,2)</f>
        <v>76</v>
      </c>
      <c r="C2071" s="52" t="n">
        <f aca="false">LEN(D2071)</f>
        <v>8</v>
      </c>
      <c r="D2071" s="52" t="s">
        <v>132</v>
      </c>
      <c r="E2071" s="52" t="s">
        <v>133</v>
      </c>
      <c r="F2071" s="55" t="n">
        <v>0</v>
      </c>
      <c r="G2071" s="55" t="n">
        <v>0</v>
      </c>
      <c r="H2071" s="55" t="n">
        <v>0</v>
      </c>
      <c r="I2071" s="55" t="n">
        <v>14409.31</v>
      </c>
      <c r="J2071" s="55" t="n">
        <v>0</v>
      </c>
      <c r="K2071" s="55" t="n">
        <v>14409.31</v>
      </c>
      <c r="L2071" s="55" t="n">
        <v>0</v>
      </c>
      <c r="M2071" s="55" t="n">
        <v>14409.31</v>
      </c>
      <c r="N2071" s="4" t="n">
        <f aca="false">+L2071-M2071</f>
        <v>-14409.31</v>
      </c>
    </row>
    <row r="2072" customFormat="false" ht="12.75" hidden="false" customHeight="false" outlineLevel="0" collapsed="false">
      <c r="A2072" s="52" t="n">
        <v>3503</v>
      </c>
      <c r="B2072" s="52" t="str">
        <f aca="false">LEFT(D2072,2)</f>
        <v>81</v>
      </c>
      <c r="C2072" s="52" t="n">
        <f aca="false">LEN(D2072)</f>
        <v>2</v>
      </c>
      <c r="D2072" s="52" t="s">
        <v>3819</v>
      </c>
      <c r="E2072" s="52" t="s">
        <v>3820</v>
      </c>
      <c r="F2072" s="55" t="n">
        <v>0</v>
      </c>
      <c r="G2072" s="55" t="n">
        <v>0</v>
      </c>
      <c r="H2072" s="55" t="n">
        <v>3346.7</v>
      </c>
      <c r="I2072" s="55" t="n">
        <v>4632827.54</v>
      </c>
      <c r="J2072" s="55" t="n">
        <v>3346.7</v>
      </c>
      <c r="K2072" s="55" t="n">
        <v>4632827.54</v>
      </c>
      <c r="L2072" s="55" t="n">
        <v>0</v>
      </c>
      <c r="M2072" s="55" t="n">
        <v>4629480.84</v>
      </c>
      <c r="N2072" s="4" t="n">
        <f aca="false">+L2072-M2072</f>
        <v>-4629480.84</v>
      </c>
    </row>
    <row r="2073" customFormat="false" ht="12.75" hidden="false" customHeight="false" outlineLevel="0" collapsed="false">
      <c r="A2073" s="52" t="n">
        <v>3505</v>
      </c>
      <c r="B2073" s="52" t="str">
        <f aca="false">LEFT(D2073,2)</f>
        <v>81</v>
      </c>
      <c r="C2073" s="52" t="n">
        <f aca="false">LEN(D2073)</f>
        <v>5</v>
      </c>
      <c r="D2073" s="52" t="s">
        <v>141</v>
      </c>
      <c r="E2073" s="52" t="s">
        <v>3821</v>
      </c>
      <c r="F2073" s="55" t="n">
        <v>0</v>
      </c>
      <c r="G2073" s="55" t="n">
        <v>0</v>
      </c>
      <c r="H2073" s="55" t="n">
        <v>3346.7</v>
      </c>
      <c r="I2073" s="55" t="n">
        <v>0</v>
      </c>
      <c r="J2073" s="55" t="n">
        <v>3346.7</v>
      </c>
      <c r="K2073" s="55" t="n">
        <v>0</v>
      </c>
      <c r="L2073" s="55" t="n">
        <v>3346.7</v>
      </c>
      <c r="M2073" s="55" t="n">
        <v>0</v>
      </c>
      <c r="N2073" s="56" t="n">
        <f aca="false">+L2073-M2073</f>
        <v>3346.7</v>
      </c>
    </row>
    <row r="2074" customFormat="false" ht="12.75" hidden="false" customHeight="false" outlineLevel="0" collapsed="false">
      <c r="A2074" s="52" t="n">
        <v>3506</v>
      </c>
      <c r="B2074" s="52" t="str">
        <f aca="false">LEFT(D2074,2)</f>
        <v>81</v>
      </c>
      <c r="C2074" s="52" t="n">
        <f aca="false">LEN(D2074)</f>
        <v>8</v>
      </c>
      <c r="D2074" s="52" t="s">
        <v>3822</v>
      </c>
      <c r="E2074" s="52" t="s">
        <v>3823</v>
      </c>
      <c r="F2074" s="55" t="n">
        <v>0</v>
      </c>
      <c r="G2074" s="55" t="n">
        <v>0</v>
      </c>
      <c r="H2074" s="55" t="n">
        <v>3346.7</v>
      </c>
      <c r="I2074" s="55" t="n">
        <v>0</v>
      </c>
      <c r="J2074" s="55" t="n">
        <v>3346.7</v>
      </c>
      <c r="K2074" s="55" t="n">
        <v>0</v>
      </c>
      <c r="L2074" s="55" t="n">
        <v>3346.7</v>
      </c>
      <c r="M2074" s="55" t="n">
        <v>0</v>
      </c>
      <c r="N2074" s="4" t="n">
        <f aca="false">+L2074-M2074</f>
        <v>3346.7</v>
      </c>
    </row>
    <row r="2075" customFormat="false" ht="12.75" hidden="false" customHeight="false" outlineLevel="0" collapsed="false">
      <c r="A2075" s="52" t="n">
        <v>3508</v>
      </c>
      <c r="B2075" s="52" t="str">
        <f aca="false">LEFT(D2075,2)</f>
        <v>81</v>
      </c>
      <c r="C2075" s="52" t="n">
        <f aca="false">LEN(D2075)</f>
        <v>13</v>
      </c>
      <c r="D2075" s="52" t="s">
        <v>3824</v>
      </c>
      <c r="E2075" s="52" t="s">
        <v>3825</v>
      </c>
      <c r="F2075" s="55" t="n">
        <v>0</v>
      </c>
      <c r="G2075" s="55" t="n">
        <v>0</v>
      </c>
      <c r="H2075" s="55" t="n">
        <v>3346.7</v>
      </c>
      <c r="I2075" s="55" t="n">
        <v>0</v>
      </c>
      <c r="J2075" s="55" t="n">
        <v>3346.7</v>
      </c>
      <c r="K2075" s="55" t="n">
        <v>0</v>
      </c>
      <c r="L2075" s="55" t="n">
        <v>3346.7</v>
      </c>
      <c r="M2075" s="55" t="n">
        <v>0</v>
      </c>
      <c r="N2075" s="4" t="n">
        <f aca="false">+L2075-M2075</f>
        <v>3346.7</v>
      </c>
    </row>
    <row r="2076" customFormat="false" ht="12.75" hidden="false" customHeight="false" outlineLevel="0" collapsed="false">
      <c r="A2076" s="52" t="n">
        <v>3510</v>
      </c>
      <c r="B2076" s="52" t="str">
        <f aca="false">LEFT(D2076,2)</f>
        <v>81</v>
      </c>
      <c r="C2076" s="52" t="n">
        <f aca="false">LEN(D2076)</f>
        <v>5</v>
      </c>
      <c r="D2076" s="52" t="s">
        <v>140</v>
      </c>
      <c r="E2076" s="52" t="s">
        <v>3826</v>
      </c>
      <c r="F2076" s="55" t="n">
        <v>0</v>
      </c>
      <c r="G2076" s="55" t="n">
        <v>0</v>
      </c>
      <c r="H2076" s="55" t="n">
        <v>0</v>
      </c>
      <c r="I2076" s="55" t="n">
        <v>4725662.56</v>
      </c>
      <c r="J2076" s="55" t="n">
        <v>0</v>
      </c>
      <c r="K2076" s="55" t="n">
        <v>4725662.56</v>
      </c>
      <c r="L2076" s="55" t="n">
        <v>0</v>
      </c>
      <c r="M2076" s="55" t="n">
        <v>4725662.56</v>
      </c>
      <c r="N2076" s="57" t="n">
        <f aca="false">+L2076-M2076</f>
        <v>-4725662.56</v>
      </c>
    </row>
    <row r="2077" customFormat="false" ht="12.75" hidden="false" customHeight="false" outlineLevel="0" collapsed="false">
      <c r="A2077" s="52" t="n">
        <v>3511</v>
      </c>
      <c r="B2077" s="52" t="str">
        <f aca="false">LEFT(D2077,2)</f>
        <v>81</v>
      </c>
      <c r="C2077" s="52" t="n">
        <f aca="false">LEN(D2077)</f>
        <v>8</v>
      </c>
      <c r="D2077" s="52" t="s">
        <v>3827</v>
      </c>
      <c r="E2077" s="52" t="s">
        <v>3828</v>
      </c>
      <c r="F2077" s="55" t="n">
        <v>0</v>
      </c>
      <c r="G2077" s="55" t="n">
        <v>0</v>
      </c>
      <c r="H2077" s="55" t="n">
        <v>0</v>
      </c>
      <c r="I2077" s="55" t="n">
        <v>4725662.56</v>
      </c>
      <c r="J2077" s="55" t="n">
        <v>0</v>
      </c>
      <c r="K2077" s="55" t="n">
        <v>4725662.56</v>
      </c>
      <c r="L2077" s="55" t="n">
        <v>0</v>
      </c>
      <c r="M2077" s="55" t="n">
        <v>4725662.56</v>
      </c>
      <c r="N2077" s="4" t="n">
        <f aca="false">+L2077-M2077</f>
        <v>-4725662.56</v>
      </c>
    </row>
    <row r="2078" customFormat="false" ht="12.75" hidden="false" customHeight="false" outlineLevel="0" collapsed="false">
      <c r="A2078" s="52" t="n">
        <v>3513</v>
      </c>
      <c r="B2078" s="52" t="str">
        <f aca="false">LEFT(D2078,2)</f>
        <v>81</v>
      </c>
      <c r="C2078" s="52" t="n">
        <f aca="false">LEN(D2078)</f>
        <v>5</v>
      </c>
      <c r="D2078" s="52" t="s">
        <v>3829</v>
      </c>
      <c r="E2078" s="52" t="s">
        <v>3830</v>
      </c>
      <c r="F2078" s="55" t="n">
        <v>0</v>
      </c>
      <c r="G2078" s="55" t="n">
        <v>0</v>
      </c>
      <c r="H2078" s="55" t="n">
        <v>0</v>
      </c>
      <c r="I2078" s="55" t="n">
        <v>-92835.02</v>
      </c>
      <c r="J2078" s="55" t="n">
        <v>0</v>
      </c>
      <c r="K2078" s="55" t="n">
        <v>-92835.02</v>
      </c>
      <c r="L2078" s="55" t="n">
        <v>92835.02</v>
      </c>
      <c r="M2078" s="55" t="n">
        <v>0</v>
      </c>
      <c r="N2078" s="56" t="n">
        <f aca="false">+L2078-M2078</f>
        <v>92835.02</v>
      </c>
    </row>
    <row r="2079" customFormat="false" ht="12.75" hidden="false" customHeight="false" outlineLevel="0" collapsed="false">
      <c r="A2079" s="52" t="n">
        <v>3514</v>
      </c>
      <c r="B2079" s="52" t="str">
        <f aca="false">LEFT(D2079,2)</f>
        <v>81</v>
      </c>
      <c r="C2079" s="52" t="n">
        <f aca="false">LEN(D2079)</f>
        <v>8</v>
      </c>
      <c r="D2079" s="52" t="s">
        <v>3831</v>
      </c>
      <c r="E2079" s="52" t="s">
        <v>3832</v>
      </c>
      <c r="F2079" s="55" t="n">
        <v>0</v>
      </c>
      <c r="G2079" s="55" t="n">
        <v>0</v>
      </c>
      <c r="H2079" s="55" t="n">
        <v>0</v>
      </c>
      <c r="I2079" s="55" t="n">
        <v>-92835.02</v>
      </c>
      <c r="J2079" s="55" t="n">
        <v>0</v>
      </c>
      <c r="K2079" s="55" t="n">
        <v>-92835.02</v>
      </c>
      <c r="L2079" s="55" t="n">
        <v>92835.02</v>
      </c>
      <c r="M2079" s="55" t="n">
        <v>0</v>
      </c>
      <c r="N2079" s="4" t="n">
        <f aca="false">+L2079-M2079</f>
        <v>92835.02</v>
      </c>
    </row>
    <row r="2080" customFormat="false" ht="12.75" hidden="false" customHeight="false" outlineLevel="0" collapsed="false">
      <c r="A2080" s="52" t="n">
        <v>3516</v>
      </c>
      <c r="B2080" s="52" t="str">
        <f aca="false">LEFT(D2080,2)</f>
        <v>82</v>
      </c>
      <c r="C2080" s="52" t="n">
        <f aca="false">LEN(D2080)</f>
        <v>2</v>
      </c>
      <c r="D2080" s="52" t="s">
        <v>3833</v>
      </c>
      <c r="E2080" s="52" t="s">
        <v>3834</v>
      </c>
      <c r="F2080" s="55" t="n">
        <v>0</v>
      </c>
      <c r="G2080" s="55" t="n">
        <v>0</v>
      </c>
      <c r="H2080" s="55" t="n">
        <v>2255284.28</v>
      </c>
      <c r="I2080" s="55" t="n">
        <v>1902871.84</v>
      </c>
      <c r="J2080" s="55" t="n">
        <v>2255284.28</v>
      </c>
      <c r="K2080" s="55" t="n">
        <v>1902871.84</v>
      </c>
      <c r="L2080" s="55" t="n">
        <v>352412.44</v>
      </c>
      <c r="M2080" s="55" t="n">
        <v>0</v>
      </c>
      <c r="N2080" s="4" t="n">
        <f aca="false">+L2080-M2080</f>
        <v>352412.44</v>
      </c>
    </row>
    <row r="2081" customFormat="false" ht="12.75" hidden="false" customHeight="false" outlineLevel="0" collapsed="false">
      <c r="A2081" s="52" t="n">
        <v>3518</v>
      </c>
      <c r="B2081" s="52" t="str">
        <f aca="false">LEFT(D2081,2)</f>
        <v>82</v>
      </c>
      <c r="C2081" s="52" t="n">
        <f aca="false">LEN(D2081)</f>
        <v>5</v>
      </c>
      <c r="D2081" s="52" t="s">
        <v>143</v>
      </c>
      <c r="E2081" s="52" t="s">
        <v>3835</v>
      </c>
      <c r="F2081" s="55" t="n">
        <v>0</v>
      </c>
      <c r="G2081" s="55" t="n">
        <v>0</v>
      </c>
      <c r="H2081" s="55" t="n">
        <v>2255284.28</v>
      </c>
      <c r="I2081" s="55" t="n">
        <v>0</v>
      </c>
      <c r="J2081" s="55" t="n">
        <v>2255284.28</v>
      </c>
      <c r="K2081" s="55" t="n">
        <v>0</v>
      </c>
      <c r="L2081" s="55" t="n">
        <v>2255284.28</v>
      </c>
      <c r="M2081" s="55" t="n">
        <v>0</v>
      </c>
      <c r="N2081" s="56" t="n">
        <f aca="false">+L2081-M2081</f>
        <v>2255284.28</v>
      </c>
    </row>
    <row r="2082" customFormat="false" ht="12.75" hidden="false" customHeight="false" outlineLevel="0" collapsed="false">
      <c r="A2082" s="52" t="n">
        <v>3519</v>
      </c>
      <c r="B2082" s="52" t="str">
        <f aca="false">LEFT(D2082,2)</f>
        <v>82</v>
      </c>
      <c r="C2082" s="52" t="n">
        <f aca="false">LEN(D2082)</f>
        <v>8</v>
      </c>
      <c r="D2082" s="52" t="s">
        <v>3836</v>
      </c>
      <c r="E2082" s="52" t="s">
        <v>3837</v>
      </c>
      <c r="F2082" s="55" t="n">
        <v>0</v>
      </c>
      <c r="G2082" s="55" t="n">
        <v>0</v>
      </c>
      <c r="H2082" s="55" t="n">
        <v>1093727.72</v>
      </c>
      <c r="I2082" s="55" t="n">
        <v>0</v>
      </c>
      <c r="J2082" s="55" t="n">
        <v>1093727.72</v>
      </c>
      <c r="K2082" s="55" t="n">
        <v>0</v>
      </c>
      <c r="L2082" s="55" t="n">
        <v>1093727.72</v>
      </c>
      <c r="M2082" s="55" t="n">
        <v>0</v>
      </c>
      <c r="N2082" s="4" t="n">
        <f aca="false">+L2082-M2082</f>
        <v>1093727.72</v>
      </c>
    </row>
    <row r="2083" customFormat="false" ht="12.75" hidden="false" customHeight="false" outlineLevel="0" collapsed="false">
      <c r="A2083" s="52" t="n">
        <v>3521</v>
      </c>
      <c r="B2083" s="52" t="str">
        <f aca="false">LEFT(D2083,2)</f>
        <v>82</v>
      </c>
      <c r="C2083" s="52" t="n">
        <f aca="false">LEN(D2083)</f>
        <v>13</v>
      </c>
      <c r="D2083" s="52" t="s">
        <v>3838</v>
      </c>
      <c r="E2083" s="52" t="s">
        <v>3839</v>
      </c>
      <c r="F2083" s="55" t="n">
        <v>0</v>
      </c>
      <c r="G2083" s="55" t="n">
        <v>0</v>
      </c>
      <c r="H2083" s="55" t="n">
        <v>1093727.72</v>
      </c>
      <c r="I2083" s="55" t="n">
        <v>0</v>
      </c>
      <c r="J2083" s="55" t="n">
        <v>1093727.72</v>
      </c>
      <c r="K2083" s="55" t="n">
        <v>0</v>
      </c>
      <c r="L2083" s="55" t="n">
        <v>1093727.72</v>
      </c>
      <c r="M2083" s="55" t="n">
        <v>0</v>
      </c>
      <c r="N2083" s="4" t="n">
        <f aca="false">+L2083-M2083</f>
        <v>1093727.72</v>
      </c>
    </row>
    <row r="2084" customFormat="false" ht="12.75" hidden="false" customHeight="false" outlineLevel="0" collapsed="false">
      <c r="A2084" s="52" t="n">
        <v>3523</v>
      </c>
      <c r="B2084" s="52" t="str">
        <f aca="false">LEFT(D2084,2)</f>
        <v>82</v>
      </c>
      <c r="C2084" s="52" t="n">
        <f aca="false">LEN(D2084)</f>
        <v>8</v>
      </c>
      <c r="D2084" s="52" t="s">
        <v>3840</v>
      </c>
      <c r="E2084" s="52" t="s">
        <v>3841</v>
      </c>
      <c r="F2084" s="55" t="n">
        <v>0</v>
      </c>
      <c r="G2084" s="55" t="n">
        <v>0</v>
      </c>
      <c r="H2084" s="55" t="n">
        <v>1069686.09</v>
      </c>
      <c r="I2084" s="55" t="n">
        <v>0</v>
      </c>
      <c r="J2084" s="55" t="n">
        <v>1069686.09</v>
      </c>
      <c r="K2084" s="55" t="n">
        <v>0</v>
      </c>
      <c r="L2084" s="55" t="n">
        <v>1069686.09</v>
      </c>
      <c r="M2084" s="55" t="n">
        <v>0</v>
      </c>
      <c r="N2084" s="4" t="n">
        <f aca="false">+L2084-M2084</f>
        <v>1069686.09</v>
      </c>
    </row>
    <row r="2085" customFormat="false" ht="12.75" hidden="false" customHeight="false" outlineLevel="0" collapsed="false">
      <c r="A2085" s="52" t="n">
        <v>3525</v>
      </c>
      <c r="B2085" s="52" t="str">
        <f aca="false">LEFT(D2085,2)</f>
        <v>82</v>
      </c>
      <c r="C2085" s="52" t="n">
        <f aca="false">LEN(D2085)</f>
        <v>8</v>
      </c>
      <c r="D2085" s="52" t="s">
        <v>3842</v>
      </c>
      <c r="E2085" s="52" t="s">
        <v>3597</v>
      </c>
      <c r="F2085" s="55" t="n">
        <v>0</v>
      </c>
      <c r="G2085" s="55" t="n">
        <v>0</v>
      </c>
      <c r="H2085" s="55" t="n">
        <v>34439.12</v>
      </c>
      <c r="I2085" s="55" t="n">
        <v>0</v>
      </c>
      <c r="J2085" s="55" t="n">
        <v>34439.12</v>
      </c>
      <c r="K2085" s="55" t="n">
        <v>0</v>
      </c>
      <c r="L2085" s="55" t="n">
        <v>34439.12</v>
      </c>
      <c r="M2085" s="55" t="n">
        <v>0</v>
      </c>
      <c r="N2085" s="4" t="n">
        <f aca="false">+L2085-M2085</f>
        <v>34439.12</v>
      </c>
    </row>
    <row r="2086" customFormat="false" ht="12.75" hidden="false" customHeight="false" outlineLevel="0" collapsed="false">
      <c r="A2086" s="52" t="n">
        <v>3526</v>
      </c>
      <c r="B2086" s="52" t="str">
        <f aca="false">LEFT(D2086,2)</f>
        <v>82</v>
      </c>
      <c r="C2086" s="52" t="n">
        <f aca="false">LEN(D2086)</f>
        <v>13</v>
      </c>
      <c r="D2086" s="52" t="s">
        <v>3843</v>
      </c>
      <c r="E2086" s="52" t="s">
        <v>3597</v>
      </c>
      <c r="F2086" s="55" t="n">
        <v>0</v>
      </c>
      <c r="G2086" s="55" t="n">
        <v>0</v>
      </c>
      <c r="H2086" s="55" t="n">
        <v>-1275.42</v>
      </c>
      <c r="I2086" s="55" t="n">
        <v>0</v>
      </c>
      <c r="J2086" s="55" t="n">
        <v>-1275.42</v>
      </c>
      <c r="K2086" s="55" t="n">
        <v>0</v>
      </c>
      <c r="L2086" s="55" t="n">
        <v>0</v>
      </c>
      <c r="M2086" s="55" t="n">
        <v>1275.42</v>
      </c>
      <c r="N2086" s="4" t="n">
        <f aca="false">+L2086-M2086</f>
        <v>-1275.42</v>
      </c>
    </row>
    <row r="2087" customFormat="false" ht="12.75" hidden="false" customHeight="false" outlineLevel="0" collapsed="false">
      <c r="A2087" s="52" t="n">
        <v>3527</v>
      </c>
      <c r="B2087" s="52" t="str">
        <f aca="false">LEFT(D2087,2)</f>
        <v>82</v>
      </c>
      <c r="C2087" s="52" t="n">
        <f aca="false">LEN(D2087)</f>
        <v>13</v>
      </c>
      <c r="D2087" s="52" t="s">
        <v>3844</v>
      </c>
      <c r="E2087" s="52" t="s">
        <v>3597</v>
      </c>
      <c r="F2087" s="55" t="n">
        <v>0</v>
      </c>
      <c r="G2087" s="55" t="n">
        <v>0</v>
      </c>
      <c r="H2087" s="55" t="n">
        <v>2000.97</v>
      </c>
      <c r="I2087" s="55" t="n">
        <v>0</v>
      </c>
      <c r="J2087" s="55" t="n">
        <v>2000.97</v>
      </c>
      <c r="K2087" s="55" t="n">
        <v>0</v>
      </c>
      <c r="L2087" s="55" t="n">
        <v>2000.97</v>
      </c>
      <c r="M2087" s="55" t="n">
        <v>0</v>
      </c>
      <c r="N2087" s="4" t="n">
        <f aca="false">+L2087-M2087</f>
        <v>2000.97</v>
      </c>
    </row>
    <row r="2088" customFormat="false" ht="12.75" hidden="false" customHeight="false" outlineLevel="0" collapsed="false">
      <c r="A2088" s="52" t="n">
        <v>3528</v>
      </c>
      <c r="B2088" s="52" t="str">
        <f aca="false">LEFT(D2088,2)</f>
        <v>82</v>
      </c>
      <c r="C2088" s="52" t="n">
        <f aca="false">LEN(D2088)</f>
        <v>13</v>
      </c>
      <c r="D2088" s="52" t="s">
        <v>3845</v>
      </c>
      <c r="E2088" s="52" t="s">
        <v>3597</v>
      </c>
      <c r="F2088" s="55" t="n">
        <v>0</v>
      </c>
      <c r="G2088" s="55" t="n">
        <v>0</v>
      </c>
      <c r="H2088" s="55" t="n">
        <v>16604.3</v>
      </c>
      <c r="I2088" s="55" t="n">
        <v>0</v>
      </c>
      <c r="J2088" s="55" t="n">
        <v>16604.3</v>
      </c>
      <c r="K2088" s="55" t="n">
        <v>0</v>
      </c>
      <c r="L2088" s="55" t="n">
        <v>16604.3</v>
      </c>
      <c r="M2088" s="55" t="n">
        <v>0</v>
      </c>
      <c r="N2088" s="4" t="n">
        <f aca="false">+L2088-M2088</f>
        <v>16604.3</v>
      </c>
    </row>
    <row r="2089" customFormat="false" ht="12.75" hidden="false" customHeight="false" outlineLevel="0" collapsed="false">
      <c r="A2089" s="52" t="n">
        <v>3529</v>
      </c>
      <c r="B2089" s="52" t="str">
        <f aca="false">LEFT(D2089,2)</f>
        <v>82</v>
      </c>
      <c r="C2089" s="52" t="n">
        <f aca="false">LEN(D2089)</f>
        <v>13</v>
      </c>
      <c r="D2089" s="52" t="s">
        <v>3846</v>
      </c>
      <c r="E2089" s="52" t="s">
        <v>3597</v>
      </c>
      <c r="F2089" s="55" t="n">
        <v>0</v>
      </c>
      <c r="G2089" s="55" t="n">
        <v>0</v>
      </c>
      <c r="H2089" s="55" t="n">
        <v>991.27</v>
      </c>
      <c r="I2089" s="55" t="n">
        <v>0</v>
      </c>
      <c r="J2089" s="55" t="n">
        <v>991.27</v>
      </c>
      <c r="K2089" s="55" t="n">
        <v>0</v>
      </c>
      <c r="L2089" s="55" t="n">
        <v>991.27</v>
      </c>
      <c r="M2089" s="55" t="n">
        <v>0</v>
      </c>
      <c r="N2089" s="4" t="n">
        <f aca="false">+L2089-M2089</f>
        <v>991.27</v>
      </c>
    </row>
    <row r="2090" customFormat="false" ht="12.75" hidden="false" customHeight="false" outlineLevel="0" collapsed="false">
      <c r="A2090" s="52" t="n">
        <v>3530</v>
      </c>
      <c r="B2090" s="52" t="str">
        <f aca="false">LEFT(D2090,2)</f>
        <v>82</v>
      </c>
      <c r="C2090" s="52" t="n">
        <f aca="false">LEN(D2090)</f>
        <v>13</v>
      </c>
      <c r="D2090" s="52" t="s">
        <v>3847</v>
      </c>
      <c r="E2090" s="52" t="s">
        <v>3597</v>
      </c>
      <c r="F2090" s="55" t="n">
        <v>0</v>
      </c>
      <c r="G2090" s="55" t="n">
        <v>0</v>
      </c>
      <c r="H2090" s="55" t="n">
        <v>126.46</v>
      </c>
      <c r="I2090" s="55" t="n">
        <v>0</v>
      </c>
      <c r="J2090" s="55" t="n">
        <v>126.46</v>
      </c>
      <c r="K2090" s="55" t="n">
        <v>0</v>
      </c>
      <c r="L2090" s="55" t="n">
        <v>126.46</v>
      </c>
      <c r="M2090" s="55" t="n">
        <v>0</v>
      </c>
      <c r="N2090" s="4" t="n">
        <f aca="false">+L2090-M2090</f>
        <v>126.46</v>
      </c>
    </row>
    <row r="2091" customFormat="false" ht="12.75" hidden="false" customHeight="false" outlineLevel="0" collapsed="false">
      <c r="A2091" s="52" t="n">
        <v>3531</v>
      </c>
      <c r="B2091" s="52" t="str">
        <f aca="false">LEFT(D2091,2)</f>
        <v>82</v>
      </c>
      <c r="C2091" s="52" t="n">
        <f aca="false">LEN(D2091)</f>
        <v>13</v>
      </c>
      <c r="D2091" s="52" t="s">
        <v>3848</v>
      </c>
      <c r="E2091" s="52" t="s">
        <v>3597</v>
      </c>
      <c r="F2091" s="55" t="n">
        <v>0</v>
      </c>
      <c r="G2091" s="55" t="n">
        <v>0</v>
      </c>
      <c r="H2091" s="55" t="n">
        <v>748.85</v>
      </c>
      <c r="I2091" s="55" t="n">
        <v>0</v>
      </c>
      <c r="J2091" s="55" t="n">
        <v>748.85</v>
      </c>
      <c r="K2091" s="55" t="n">
        <v>0</v>
      </c>
      <c r="L2091" s="55" t="n">
        <v>748.85</v>
      </c>
      <c r="M2091" s="55" t="n">
        <v>0</v>
      </c>
      <c r="N2091" s="4" t="n">
        <f aca="false">+L2091-M2091</f>
        <v>748.85</v>
      </c>
    </row>
    <row r="2092" customFormat="false" ht="12.75" hidden="false" customHeight="false" outlineLevel="0" collapsed="false">
      <c r="A2092" s="52" t="n">
        <v>3532</v>
      </c>
      <c r="B2092" s="52" t="str">
        <f aca="false">LEFT(D2092,2)</f>
        <v>82</v>
      </c>
      <c r="C2092" s="52" t="n">
        <f aca="false">LEN(D2092)</f>
        <v>13</v>
      </c>
      <c r="D2092" s="52" t="s">
        <v>3849</v>
      </c>
      <c r="E2092" s="52" t="s">
        <v>3597</v>
      </c>
      <c r="F2092" s="55" t="n">
        <v>0</v>
      </c>
      <c r="G2092" s="55" t="n">
        <v>0</v>
      </c>
      <c r="H2092" s="55" t="n">
        <v>4264.61</v>
      </c>
      <c r="I2092" s="55" t="n">
        <v>0</v>
      </c>
      <c r="J2092" s="55" t="n">
        <v>4264.61</v>
      </c>
      <c r="K2092" s="55" t="n">
        <v>0</v>
      </c>
      <c r="L2092" s="55" t="n">
        <v>4264.61</v>
      </c>
      <c r="M2092" s="55" t="n">
        <v>0</v>
      </c>
      <c r="N2092" s="4" t="n">
        <f aca="false">+L2092-M2092</f>
        <v>4264.61</v>
      </c>
    </row>
    <row r="2093" customFormat="false" ht="12.75" hidden="false" customHeight="false" outlineLevel="0" collapsed="false">
      <c r="A2093" s="52" t="n">
        <v>3533</v>
      </c>
      <c r="B2093" s="52" t="str">
        <f aca="false">LEFT(D2093,2)</f>
        <v>82</v>
      </c>
      <c r="C2093" s="52" t="n">
        <f aca="false">LEN(D2093)</f>
        <v>13</v>
      </c>
      <c r="D2093" s="52" t="s">
        <v>3850</v>
      </c>
      <c r="E2093" s="52" t="s">
        <v>3597</v>
      </c>
      <c r="F2093" s="55" t="n">
        <v>0</v>
      </c>
      <c r="G2093" s="55" t="n">
        <v>0</v>
      </c>
      <c r="H2093" s="55" t="n">
        <v>10978.08</v>
      </c>
      <c r="I2093" s="55" t="n">
        <v>0</v>
      </c>
      <c r="J2093" s="55" t="n">
        <v>10978.08</v>
      </c>
      <c r="K2093" s="55" t="n">
        <v>0</v>
      </c>
      <c r="L2093" s="55" t="n">
        <v>10978.08</v>
      </c>
      <c r="M2093" s="55" t="n">
        <v>0</v>
      </c>
      <c r="N2093" s="4" t="n">
        <f aca="false">+L2093-M2093</f>
        <v>10978.08</v>
      </c>
    </row>
    <row r="2094" customFormat="false" ht="12.75" hidden="false" customHeight="false" outlineLevel="0" collapsed="false">
      <c r="A2094" s="52" t="n">
        <v>3534</v>
      </c>
      <c r="B2094" s="52" t="str">
        <f aca="false">LEFT(D2094,2)</f>
        <v>82</v>
      </c>
      <c r="C2094" s="52" t="n">
        <f aca="false">LEN(D2094)</f>
        <v>8</v>
      </c>
      <c r="D2094" s="52" t="s">
        <v>3851</v>
      </c>
      <c r="E2094" s="52" t="s">
        <v>3852</v>
      </c>
      <c r="F2094" s="55" t="n">
        <v>0</v>
      </c>
      <c r="G2094" s="55" t="n">
        <v>0</v>
      </c>
      <c r="H2094" s="55" t="n">
        <v>34672.48</v>
      </c>
      <c r="I2094" s="55" t="n">
        <v>0</v>
      </c>
      <c r="J2094" s="55" t="n">
        <v>34672.48</v>
      </c>
      <c r="K2094" s="55" t="n">
        <v>0</v>
      </c>
      <c r="L2094" s="55" t="n">
        <v>34672.48</v>
      </c>
      <c r="M2094" s="55" t="n">
        <v>0</v>
      </c>
      <c r="N2094" s="4" t="n">
        <f aca="false">+L2094-M2094</f>
        <v>34672.48</v>
      </c>
    </row>
    <row r="2095" customFormat="false" ht="12.75" hidden="false" customHeight="false" outlineLevel="0" collapsed="false">
      <c r="A2095" s="52" t="n">
        <v>3536</v>
      </c>
      <c r="B2095" s="52" t="str">
        <f aca="false">LEFT(D2095,2)</f>
        <v>82</v>
      </c>
      <c r="C2095" s="52" t="n">
        <f aca="false">LEN(D2095)</f>
        <v>13</v>
      </c>
      <c r="D2095" s="52" t="s">
        <v>3853</v>
      </c>
      <c r="E2095" s="52" t="s">
        <v>3854</v>
      </c>
      <c r="F2095" s="55" t="n">
        <v>0</v>
      </c>
      <c r="G2095" s="55" t="n">
        <v>0</v>
      </c>
      <c r="H2095" s="55" t="n">
        <v>-128238.4</v>
      </c>
      <c r="I2095" s="55" t="n">
        <v>0</v>
      </c>
      <c r="J2095" s="55" t="n">
        <v>-128238.4</v>
      </c>
      <c r="K2095" s="55" t="n">
        <v>0</v>
      </c>
      <c r="L2095" s="55" t="n">
        <v>0</v>
      </c>
      <c r="M2095" s="55" t="n">
        <v>128238.4</v>
      </c>
      <c r="N2095" s="4" t="n">
        <f aca="false">+L2095-M2095</f>
        <v>-128238.4</v>
      </c>
    </row>
    <row r="2096" customFormat="false" ht="12.75" hidden="false" customHeight="false" outlineLevel="0" collapsed="false">
      <c r="A2096" s="52" t="n">
        <v>3538</v>
      </c>
      <c r="B2096" s="52" t="str">
        <f aca="false">LEFT(D2096,2)</f>
        <v>82</v>
      </c>
      <c r="C2096" s="52" t="n">
        <f aca="false">LEN(D2096)</f>
        <v>13</v>
      </c>
      <c r="D2096" s="52" t="s">
        <v>3855</v>
      </c>
      <c r="E2096" s="52" t="s">
        <v>3856</v>
      </c>
      <c r="F2096" s="55" t="n">
        <v>0</v>
      </c>
      <c r="G2096" s="55" t="n">
        <v>0</v>
      </c>
      <c r="H2096" s="55" t="n">
        <v>162910.88</v>
      </c>
      <c r="I2096" s="55" t="n">
        <v>0</v>
      </c>
      <c r="J2096" s="55" t="n">
        <v>162910.88</v>
      </c>
      <c r="K2096" s="55" t="n">
        <v>0</v>
      </c>
      <c r="L2096" s="55" t="n">
        <v>162910.88</v>
      </c>
      <c r="M2096" s="55" t="n">
        <v>0</v>
      </c>
      <c r="N2096" s="4" t="n">
        <f aca="false">+L2096-M2096</f>
        <v>162910.88</v>
      </c>
    </row>
    <row r="2097" customFormat="false" ht="12.75" hidden="false" customHeight="false" outlineLevel="0" collapsed="false">
      <c r="A2097" s="52" t="n">
        <v>3539</v>
      </c>
      <c r="B2097" s="52" t="str">
        <f aca="false">LEFT(D2097,2)</f>
        <v>82</v>
      </c>
      <c r="C2097" s="52" t="n">
        <f aca="false">LEN(D2097)</f>
        <v>8</v>
      </c>
      <c r="D2097" s="52" t="s">
        <v>3857</v>
      </c>
      <c r="E2097" s="52" t="s">
        <v>3858</v>
      </c>
      <c r="F2097" s="55" t="n">
        <v>0</v>
      </c>
      <c r="G2097" s="55" t="n">
        <v>0</v>
      </c>
      <c r="H2097" s="55" t="n">
        <v>22758.87</v>
      </c>
      <c r="I2097" s="55" t="n">
        <v>0</v>
      </c>
      <c r="J2097" s="55" t="n">
        <v>22758.87</v>
      </c>
      <c r="K2097" s="55" t="n">
        <v>0</v>
      </c>
      <c r="L2097" s="55" t="n">
        <v>22758.87</v>
      </c>
      <c r="M2097" s="55" t="n">
        <v>0</v>
      </c>
      <c r="N2097" s="4" t="n">
        <f aca="false">+L2097-M2097</f>
        <v>22758.87</v>
      </c>
    </row>
    <row r="2098" customFormat="false" ht="12.75" hidden="false" customHeight="false" outlineLevel="0" collapsed="false">
      <c r="A2098" s="52" t="n">
        <v>3541</v>
      </c>
      <c r="B2098" s="52" t="str">
        <f aca="false">LEFT(D2098,2)</f>
        <v>82</v>
      </c>
      <c r="C2098" s="52" t="n">
        <f aca="false">LEN(D2098)</f>
        <v>13</v>
      </c>
      <c r="D2098" s="52" t="s">
        <v>3859</v>
      </c>
      <c r="E2098" s="52" t="s">
        <v>3860</v>
      </c>
      <c r="F2098" s="55" t="n">
        <v>0</v>
      </c>
      <c r="G2098" s="55" t="n">
        <v>0</v>
      </c>
      <c r="H2098" s="55" t="n">
        <v>2798.47</v>
      </c>
      <c r="I2098" s="55" t="n">
        <v>0</v>
      </c>
      <c r="J2098" s="55" t="n">
        <v>2798.47</v>
      </c>
      <c r="K2098" s="55" t="n">
        <v>0</v>
      </c>
      <c r="L2098" s="55" t="n">
        <v>2798.47</v>
      </c>
      <c r="M2098" s="55" t="n">
        <v>0</v>
      </c>
      <c r="N2098" s="4" t="n">
        <f aca="false">+L2098-M2098</f>
        <v>2798.47</v>
      </c>
    </row>
    <row r="2099" customFormat="false" ht="12.75" hidden="false" customHeight="false" outlineLevel="0" collapsed="false">
      <c r="A2099" s="52" t="n">
        <v>3542</v>
      </c>
      <c r="B2099" s="52" t="str">
        <f aca="false">LEFT(D2099,2)</f>
        <v>82</v>
      </c>
      <c r="C2099" s="52" t="n">
        <f aca="false">LEN(D2099)</f>
        <v>13</v>
      </c>
      <c r="D2099" s="52" t="s">
        <v>3861</v>
      </c>
      <c r="E2099" s="52" t="s">
        <v>3862</v>
      </c>
      <c r="F2099" s="55" t="n">
        <v>0</v>
      </c>
      <c r="G2099" s="55" t="n">
        <v>0</v>
      </c>
      <c r="H2099" s="55" t="n">
        <v>6239.79</v>
      </c>
      <c r="I2099" s="55" t="n">
        <v>0</v>
      </c>
      <c r="J2099" s="55" t="n">
        <v>6239.79</v>
      </c>
      <c r="K2099" s="55" t="n">
        <v>0</v>
      </c>
      <c r="L2099" s="55" t="n">
        <v>6239.79</v>
      </c>
      <c r="M2099" s="55" t="n">
        <v>0</v>
      </c>
      <c r="N2099" s="4" t="n">
        <f aca="false">+L2099-M2099</f>
        <v>6239.79</v>
      </c>
    </row>
    <row r="2100" customFormat="false" ht="12.75" hidden="false" customHeight="false" outlineLevel="0" collapsed="false">
      <c r="A2100" s="52" t="n">
        <v>3544</v>
      </c>
      <c r="B2100" s="52" t="str">
        <f aca="false">LEFT(D2100,2)</f>
        <v>82</v>
      </c>
      <c r="C2100" s="52" t="n">
        <f aca="false">LEN(D2100)</f>
        <v>13</v>
      </c>
      <c r="D2100" s="52" t="s">
        <v>3863</v>
      </c>
      <c r="E2100" s="52" t="s">
        <v>3864</v>
      </c>
      <c r="F2100" s="55" t="n">
        <v>0</v>
      </c>
      <c r="G2100" s="55" t="n">
        <v>0</v>
      </c>
      <c r="H2100" s="55" t="n">
        <v>13659.37</v>
      </c>
      <c r="I2100" s="55" t="n">
        <v>0</v>
      </c>
      <c r="J2100" s="55" t="n">
        <v>13659.37</v>
      </c>
      <c r="K2100" s="55" t="n">
        <v>0</v>
      </c>
      <c r="L2100" s="55" t="n">
        <v>13659.37</v>
      </c>
      <c r="M2100" s="55" t="n">
        <v>0</v>
      </c>
      <c r="N2100" s="4" t="n">
        <f aca="false">+L2100-M2100</f>
        <v>13659.37</v>
      </c>
    </row>
    <row r="2101" customFormat="false" ht="12.75" hidden="false" customHeight="false" outlineLevel="0" collapsed="false">
      <c r="A2101" s="52" t="n">
        <v>3546</v>
      </c>
      <c r="B2101" s="52" t="str">
        <f aca="false">LEFT(D2101,2)</f>
        <v>82</v>
      </c>
      <c r="C2101" s="52" t="n">
        <f aca="false">LEN(D2101)</f>
        <v>13</v>
      </c>
      <c r="D2101" s="52" t="s">
        <v>3865</v>
      </c>
      <c r="E2101" s="52" t="s">
        <v>3866</v>
      </c>
      <c r="F2101" s="55" t="n">
        <v>0</v>
      </c>
      <c r="G2101" s="55" t="n">
        <v>0</v>
      </c>
      <c r="H2101" s="55" t="n">
        <v>61.24</v>
      </c>
      <c r="I2101" s="55" t="n">
        <v>0</v>
      </c>
      <c r="J2101" s="55" t="n">
        <v>61.24</v>
      </c>
      <c r="K2101" s="55" t="n">
        <v>0</v>
      </c>
      <c r="L2101" s="55" t="n">
        <v>61.24</v>
      </c>
      <c r="M2101" s="55" t="n">
        <v>0</v>
      </c>
      <c r="N2101" s="4" t="n">
        <f aca="false">+L2101-M2101</f>
        <v>61.24</v>
      </c>
    </row>
    <row r="2102" customFormat="false" ht="12.75" hidden="false" customHeight="false" outlineLevel="0" collapsed="false">
      <c r="A2102" s="52" t="n">
        <v>3548</v>
      </c>
      <c r="B2102" s="52" t="str">
        <f aca="false">LEFT(D2102,2)</f>
        <v>82</v>
      </c>
      <c r="C2102" s="52" t="n">
        <f aca="false">LEN(D2102)</f>
        <v>5</v>
      </c>
      <c r="D2102" s="52" t="s">
        <v>142</v>
      </c>
      <c r="E2102" s="52" t="s">
        <v>3867</v>
      </c>
      <c r="F2102" s="55" t="n">
        <v>0</v>
      </c>
      <c r="G2102" s="55" t="n">
        <v>0</v>
      </c>
      <c r="H2102" s="55" t="n">
        <v>0</v>
      </c>
      <c r="I2102" s="55" t="n">
        <v>1824754.27</v>
      </c>
      <c r="J2102" s="55" t="n">
        <v>0</v>
      </c>
      <c r="K2102" s="55" t="n">
        <v>1824754.27</v>
      </c>
      <c r="L2102" s="55" t="n">
        <v>0</v>
      </c>
      <c r="M2102" s="55" t="n">
        <v>1824754.27</v>
      </c>
      <c r="N2102" s="57" t="n">
        <f aca="false">+L2102-M2102</f>
        <v>-1824754.27</v>
      </c>
    </row>
    <row r="2103" customFormat="false" ht="12.75" hidden="false" customHeight="false" outlineLevel="0" collapsed="false">
      <c r="A2103" s="52" t="n">
        <v>3550</v>
      </c>
      <c r="B2103" s="52" t="str">
        <f aca="false">LEFT(D2103,2)</f>
        <v>82</v>
      </c>
      <c r="C2103" s="52" t="n">
        <f aca="false">LEN(D2103)</f>
        <v>8</v>
      </c>
      <c r="D2103" s="52" t="s">
        <v>3868</v>
      </c>
      <c r="E2103" s="52" t="s">
        <v>3869</v>
      </c>
      <c r="F2103" s="55" t="n">
        <v>0</v>
      </c>
      <c r="G2103" s="55" t="n">
        <v>0</v>
      </c>
      <c r="H2103" s="55" t="n">
        <v>0</v>
      </c>
      <c r="I2103" s="55" t="n">
        <v>1329620.41</v>
      </c>
      <c r="J2103" s="55" t="n">
        <v>0</v>
      </c>
      <c r="K2103" s="55" t="n">
        <v>1329620.41</v>
      </c>
      <c r="L2103" s="55" t="n">
        <v>0</v>
      </c>
      <c r="M2103" s="55" t="n">
        <v>1329620.41</v>
      </c>
      <c r="N2103" s="4" t="n">
        <f aca="false">+L2103-M2103</f>
        <v>-1329620.41</v>
      </c>
    </row>
    <row r="2104" customFormat="false" ht="12.75" hidden="false" customHeight="false" outlineLevel="0" collapsed="false">
      <c r="A2104" s="52" t="n">
        <v>3552</v>
      </c>
      <c r="B2104" s="52" t="str">
        <f aca="false">LEFT(D2104,2)</f>
        <v>82</v>
      </c>
      <c r="C2104" s="52" t="n">
        <f aca="false">LEN(D2104)</f>
        <v>12</v>
      </c>
      <c r="D2104" s="52" t="s">
        <v>3870</v>
      </c>
      <c r="E2104" s="52" t="s">
        <v>3741</v>
      </c>
      <c r="F2104" s="55" t="n">
        <v>0</v>
      </c>
      <c r="G2104" s="55" t="n">
        <v>0</v>
      </c>
      <c r="H2104" s="55" t="n">
        <v>0</v>
      </c>
      <c r="I2104" s="55" t="n">
        <v>665090.22</v>
      </c>
      <c r="J2104" s="55" t="n">
        <v>0</v>
      </c>
      <c r="K2104" s="55" t="n">
        <v>665090.22</v>
      </c>
      <c r="L2104" s="55" t="n">
        <v>0</v>
      </c>
      <c r="M2104" s="55" t="n">
        <v>665090.22</v>
      </c>
      <c r="N2104" s="4" t="n">
        <f aca="false">+L2104-M2104</f>
        <v>-665090.22</v>
      </c>
    </row>
    <row r="2105" customFormat="false" ht="12.75" hidden="false" customHeight="false" outlineLevel="0" collapsed="false">
      <c r="A2105" s="52" t="n">
        <v>3554</v>
      </c>
      <c r="B2105" s="52" t="str">
        <f aca="false">LEFT(D2105,2)</f>
        <v>82</v>
      </c>
      <c r="C2105" s="52" t="n">
        <f aca="false">LEN(D2105)</f>
        <v>12</v>
      </c>
      <c r="D2105" s="52" t="s">
        <v>3871</v>
      </c>
      <c r="E2105" s="52" t="s">
        <v>3743</v>
      </c>
      <c r="F2105" s="55" t="n">
        <v>0</v>
      </c>
      <c r="G2105" s="55" t="n">
        <v>0</v>
      </c>
      <c r="H2105" s="55" t="n">
        <v>0</v>
      </c>
      <c r="I2105" s="55" t="n">
        <v>340303.81</v>
      </c>
      <c r="J2105" s="55" t="n">
        <v>0</v>
      </c>
      <c r="K2105" s="55" t="n">
        <v>340303.81</v>
      </c>
      <c r="L2105" s="55" t="n">
        <v>0</v>
      </c>
      <c r="M2105" s="55" t="n">
        <v>340303.81</v>
      </c>
      <c r="N2105" s="4" t="n">
        <f aca="false">+L2105-M2105</f>
        <v>-340303.81</v>
      </c>
    </row>
    <row r="2106" customFormat="false" ht="12.75" hidden="false" customHeight="false" outlineLevel="0" collapsed="false">
      <c r="A2106" s="52" t="n">
        <v>3556</v>
      </c>
      <c r="B2106" s="52" t="str">
        <f aca="false">LEFT(D2106,2)</f>
        <v>82</v>
      </c>
      <c r="C2106" s="52" t="n">
        <f aca="false">LEN(D2106)</f>
        <v>12</v>
      </c>
      <c r="D2106" s="52" t="s">
        <v>3872</v>
      </c>
      <c r="E2106" s="52" t="s">
        <v>3873</v>
      </c>
      <c r="F2106" s="55" t="n">
        <v>0</v>
      </c>
      <c r="G2106" s="55" t="n">
        <v>0</v>
      </c>
      <c r="H2106" s="55" t="n">
        <v>0</v>
      </c>
      <c r="I2106" s="55" t="n">
        <v>112449.37</v>
      </c>
      <c r="J2106" s="55" t="n">
        <v>0</v>
      </c>
      <c r="K2106" s="55" t="n">
        <v>112449.37</v>
      </c>
      <c r="L2106" s="55" t="n">
        <v>0</v>
      </c>
      <c r="M2106" s="55" t="n">
        <v>112449.37</v>
      </c>
      <c r="N2106" s="4" t="n">
        <f aca="false">+L2106-M2106</f>
        <v>-112449.37</v>
      </c>
    </row>
    <row r="2107" customFormat="false" ht="12.75" hidden="false" customHeight="false" outlineLevel="0" collapsed="false">
      <c r="A2107" s="52" t="n">
        <v>3558</v>
      </c>
      <c r="B2107" s="52" t="str">
        <f aca="false">LEFT(D2107,2)</f>
        <v>82</v>
      </c>
      <c r="C2107" s="52" t="n">
        <f aca="false">LEN(D2107)</f>
        <v>12</v>
      </c>
      <c r="D2107" s="52" t="s">
        <v>3874</v>
      </c>
      <c r="E2107" s="52" t="s">
        <v>3875</v>
      </c>
      <c r="F2107" s="55" t="n">
        <v>0</v>
      </c>
      <c r="G2107" s="55" t="n">
        <v>0</v>
      </c>
      <c r="H2107" s="55" t="n">
        <v>0</v>
      </c>
      <c r="I2107" s="55" t="n">
        <v>112453.63</v>
      </c>
      <c r="J2107" s="55" t="n">
        <v>0</v>
      </c>
      <c r="K2107" s="55" t="n">
        <v>112453.63</v>
      </c>
      <c r="L2107" s="55" t="n">
        <v>0</v>
      </c>
      <c r="M2107" s="55" t="n">
        <v>112453.63</v>
      </c>
      <c r="N2107" s="4" t="n">
        <f aca="false">+L2107-M2107</f>
        <v>-112453.63</v>
      </c>
    </row>
    <row r="2108" customFormat="false" ht="12.75" hidden="false" customHeight="false" outlineLevel="0" collapsed="false">
      <c r="A2108" s="52" t="n">
        <v>3560</v>
      </c>
      <c r="B2108" s="52" t="str">
        <f aca="false">LEFT(D2108,2)</f>
        <v>82</v>
      </c>
      <c r="C2108" s="52" t="n">
        <f aca="false">LEN(D2108)</f>
        <v>11</v>
      </c>
      <c r="D2108" s="52" t="s">
        <v>3876</v>
      </c>
      <c r="E2108" s="52" t="s">
        <v>3877</v>
      </c>
      <c r="F2108" s="55" t="n">
        <v>0</v>
      </c>
      <c r="G2108" s="55" t="n">
        <v>0</v>
      </c>
      <c r="H2108" s="55" t="n">
        <v>0</v>
      </c>
      <c r="I2108" s="55" t="n">
        <v>43694.53</v>
      </c>
      <c r="J2108" s="55" t="n">
        <v>0</v>
      </c>
      <c r="K2108" s="55" t="n">
        <v>43694.53</v>
      </c>
      <c r="L2108" s="55" t="n">
        <v>0</v>
      </c>
      <c r="M2108" s="55" t="n">
        <v>43694.53</v>
      </c>
      <c r="N2108" s="4" t="n">
        <f aca="false">+L2108-M2108</f>
        <v>-43694.53</v>
      </c>
    </row>
    <row r="2109" customFormat="false" ht="12.75" hidden="false" customHeight="false" outlineLevel="0" collapsed="false">
      <c r="A2109" s="52" t="n">
        <v>3562</v>
      </c>
      <c r="B2109" s="52" t="str">
        <f aca="false">LEFT(D2109,2)</f>
        <v>82</v>
      </c>
      <c r="C2109" s="52" t="n">
        <f aca="false">LEN(D2109)</f>
        <v>11</v>
      </c>
      <c r="D2109" s="52" t="s">
        <v>3878</v>
      </c>
      <c r="E2109" s="52" t="s">
        <v>3879</v>
      </c>
      <c r="F2109" s="55" t="n">
        <v>0</v>
      </c>
      <c r="G2109" s="55" t="n">
        <v>0</v>
      </c>
      <c r="H2109" s="55" t="n">
        <v>0</v>
      </c>
      <c r="I2109" s="55" t="n">
        <v>1427.76</v>
      </c>
      <c r="J2109" s="55" t="n">
        <v>0</v>
      </c>
      <c r="K2109" s="55" t="n">
        <v>1427.76</v>
      </c>
      <c r="L2109" s="55" t="n">
        <v>0</v>
      </c>
      <c r="M2109" s="55" t="n">
        <v>1427.76</v>
      </c>
      <c r="N2109" s="4" t="n">
        <f aca="false">+L2109-M2109</f>
        <v>-1427.76</v>
      </c>
    </row>
    <row r="2110" customFormat="false" ht="12.75" hidden="false" customHeight="false" outlineLevel="0" collapsed="false">
      <c r="A2110" s="52" t="n">
        <v>3564</v>
      </c>
      <c r="B2110" s="52" t="str">
        <f aca="false">LEFT(D2110,2)</f>
        <v>82</v>
      </c>
      <c r="C2110" s="52" t="n">
        <f aca="false">LEN(D2110)</f>
        <v>11</v>
      </c>
      <c r="D2110" s="52" t="s">
        <v>3880</v>
      </c>
      <c r="E2110" s="52" t="s">
        <v>3881</v>
      </c>
      <c r="F2110" s="55" t="n">
        <v>0</v>
      </c>
      <c r="G2110" s="55" t="n">
        <v>0</v>
      </c>
      <c r="H2110" s="55" t="n">
        <v>0</v>
      </c>
      <c r="I2110" s="55" t="n">
        <v>995.74</v>
      </c>
      <c r="J2110" s="55" t="n">
        <v>0</v>
      </c>
      <c r="K2110" s="55" t="n">
        <v>995.74</v>
      </c>
      <c r="L2110" s="55" t="n">
        <v>0</v>
      </c>
      <c r="M2110" s="55" t="n">
        <v>995.74</v>
      </c>
      <c r="N2110" s="4" t="n">
        <f aca="false">+L2110-M2110</f>
        <v>-995.74</v>
      </c>
    </row>
    <row r="2111" customFormat="false" ht="12.75" hidden="false" customHeight="false" outlineLevel="0" collapsed="false">
      <c r="A2111" s="52" t="n">
        <v>3566</v>
      </c>
      <c r="B2111" s="52" t="str">
        <f aca="false">LEFT(D2111,2)</f>
        <v>82</v>
      </c>
      <c r="C2111" s="52" t="n">
        <f aca="false">LEN(D2111)</f>
        <v>11</v>
      </c>
      <c r="D2111" s="52" t="s">
        <v>3882</v>
      </c>
      <c r="E2111" s="52" t="s">
        <v>3883</v>
      </c>
      <c r="F2111" s="55" t="n">
        <v>0</v>
      </c>
      <c r="G2111" s="55" t="n">
        <v>0</v>
      </c>
      <c r="H2111" s="55" t="n">
        <v>0</v>
      </c>
      <c r="I2111" s="55" t="n">
        <v>40537.67</v>
      </c>
      <c r="J2111" s="55" t="n">
        <v>0</v>
      </c>
      <c r="K2111" s="55" t="n">
        <v>40537.67</v>
      </c>
      <c r="L2111" s="55" t="n">
        <v>0</v>
      </c>
      <c r="M2111" s="55" t="n">
        <v>40537.67</v>
      </c>
      <c r="N2111" s="4" t="n">
        <f aca="false">+L2111-M2111</f>
        <v>-40537.67</v>
      </c>
    </row>
    <row r="2112" customFormat="false" ht="12.75" hidden="false" customHeight="false" outlineLevel="0" collapsed="false">
      <c r="A2112" s="52" t="n">
        <v>3568</v>
      </c>
      <c r="B2112" s="52" t="str">
        <f aca="false">LEFT(D2112,2)</f>
        <v>82</v>
      </c>
      <c r="C2112" s="52" t="n">
        <f aca="false">LEN(D2112)</f>
        <v>11</v>
      </c>
      <c r="D2112" s="52" t="s">
        <v>3884</v>
      </c>
      <c r="E2112" s="52" t="s">
        <v>3885</v>
      </c>
      <c r="F2112" s="55" t="n">
        <v>0</v>
      </c>
      <c r="G2112" s="55" t="n">
        <v>0</v>
      </c>
      <c r="H2112" s="55" t="n">
        <v>0</v>
      </c>
      <c r="I2112" s="55" t="n">
        <v>12667.68</v>
      </c>
      <c r="J2112" s="55" t="n">
        <v>0</v>
      </c>
      <c r="K2112" s="55" t="n">
        <v>12667.68</v>
      </c>
      <c r="L2112" s="55" t="n">
        <v>0</v>
      </c>
      <c r="M2112" s="55" t="n">
        <v>12667.68</v>
      </c>
      <c r="N2112" s="4" t="n">
        <f aca="false">+L2112-M2112</f>
        <v>-12667.68</v>
      </c>
    </row>
    <row r="2113" customFormat="false" ht="12.75" hidden="false" customHeight="false" outlineLevel="0" collapsed="false">
      <c r="A2113" s="52" t="n">
        <v>3569</v>
      </c>
      <c r="B2113" s="52" t="str">
        <f aca="false">LEFT(D2113,2)</f>
        <v>82</v>
      </c>
      <c r="C2113" s="52" t="n">
        <f aca="false">LEN(D2113)</f>
        <v>8</v>
      </c>
      <c r="D2113" s="52" t="s">
        <v>3886</v>
      </c>
      <c r="E2113" s="52" t="s">
        <v>3887</v>
      </c>
      <c r="F2113" s="55" t="n">
        <v>0</v>
      </c>
      <c r="G2113" s="55" t="n">
        <v>0</v>
      </c>
      <c r="H2113" s="55" t="n">
        <v>0</v>
      </c>
      <c r="I2113" s="55" t="n">
        <v>495133.86</v>
      </c>
      <c r="J2113" s="55" t="n">
        <v>0</v>
      </c>
      <c r="K2113" s="55" t="n">
        <v>495133.86</v>
      </c>
      <c r="L2113" s="55" t="n">
        <v>0</v>
      </c>
      <c r="M2113" s="55" t="n">
        <v>495133.86</v>
      </c>
      <c r="N2113" s="4" t="n">
        <f aca="false">+L2113-M2113</f>
        <v>-495133.86</v>
      </c>
    </row>
    <row r="2114" customFormat="false" ht="12.75" hidden="false" customHeight="false" outlineLevel="0" collapsed="false">
      <c r="A2114" s="52" t="n">
        <v>3571</v>
      </c>
      <c r="B2114" s="52" t="str">
        <f aca="false">LEFT(D2114,2)</f>
        <v>82</v>
      </c>
      <c r="C2114" s="52" t="n">
        <f aca="false">LEN(D2114)</f>
        <v>11</v>
      </c>
      <c r="D2114" s="52" t="s">
        <v>3888</v>
      </c>
      <c r="E2114" s="52" t="s">
        <v>3889</v>
      </c>
      <c r="F2114" s="55" t="n">
        <v>0</v>
      </c>
      <c r="G2114" s="55" t="n">
        <v>0</v>
      </c>
      <c r="H2114" s="55" t="n">
        <v>0</v>
      </c>
      <c r="I2114" s="55" t="n">
        <v>495133.86</v>
      </c>
      <c r="J2114" s="55" t="n">
        <v>0</v>
      </c>
      <c r="K2114" s="55" t="n">
        <v>495133.86</v>
      </c>
      <c r="L2114" s="55" t="n">
        <v>0</v>
      </c>
      <c r="M2114" s="55" t="n">
        <v>495133.86</v>
      </c>
      <c r="N2114" s="4" t="n">
        <f aca="false">+L2114-M2114</f>
        <v>-495133.86</v>
      </c>
    </row>
    <row r="2115" customFormat="false" ht="12.75" hidden="false" customHeight="false" outlineLevel="0" collapsed="false">
      <c r="A2115" s="52" t="n">
        <v>3572</v>
      </c>
      <c r="B2115" s="52" t="str">
        <f aca="false">LEFT(D2115,2)</f>
        <v>82</v>
      </c>
      <c r="C2115" s="52" t="n">
        <f aca="false">LEN(D2115)</f>
        <v>5</v>
      </c>
      <c r="D2115" s="52" t="s">
        <v>144</v>
      </c>
      <c r="E2115" s="52" t="s">
        <v>3890</v>
      </c>
      <c r="F2115" s="55" t="n">
        <v>0</v>
      </c>
      <c r="G2115" s="55" t="n">
        <v>0</v>
      </c>
      <c r="H2115" s="55" t="n">
        <v>0</v>
      </c>
      <c r="I2115" s="55" t="n">
        <v>78117.57</v>
      </c>
      <c r="J2115" s="55" t="n">
        <v>0</v>
      </c>
      <c r="K2115" s="55" t="n">
        <v>78117.57</v>
      </c>
      <c r="L2115" s="55" t="n">
        <v>0</v>
      </c>
      <c r="M2115" s="55" t="n">
        <v>78117.57</v>
      </c>
      <c r="N2115" s="57" t="n">
        <f aca="false">+L2115-M2115</f>
        <v>-78117.57</v>
      </c>
    </row>
    <row r="2116" customFormat="false" ht="12.75" hidden="false" customHeight="false" outlineLevel="0" collapsed="false">
      <c r="A2116" s="52" t="n">
        <v>3574</v>
      </c>
      <c r="B2116" s="52" t="str">
        <f aca="false">LEFT(D2116,2)</f>
        <v>82</v>
      </c>
      <c r="C2116" s="52" t="n">
        <f aca="false">LEN(D2116)</f>
        <v>8</v>
      </c>
      <c r="D2116" s="52" t="s">
        <v>3891</v>
      </c>
      <c r="E2116" s="52" t="s">
        <v>3892</v>
      </c>
      <c r="F2116" s="55" t="n">
        <v>0</v>
      </c>
      <c r="G2116" s="55" t="n">
        <v>0</v>
      </c>
      <c r="H2116" s="55" t="n">
        <v>0</v>
      </c>
      <c r="I2116" s="55" t="n">
        <v>67246.19</v>
      </c>
      <c r="J2116" s="55" t="n">
        <v>0</v>
      </c>
      <c r="K2116" s="55" t="n">
        <v>67246.19</v>
      </c>
      <c r="L2116" s="55" t="n">
        <v>0</v>
      </c>
      <c r="M2116" s="55" t="n">
        <v>67246.19</v>
      </c>
      <c r="N2116" s="4" t="n">
        <f aca="false">+L2116-M2116</f>
        <v>-67246.19</v>
      </c>
    </row>
    <row r="2117" customFormat="false" ht="12.75" hidden="false" customHeight="false" outlineLevel="0" collapsed="false">
      <c r="A2117" s="52" t="n">
        <v>3576</v>
      </c>
      <c r="B2117" s="52" t="str">
        <f aca="false">LEFT(D2117,2)</f>
        <v>82</v>
      </c>
      <c r="C2117" s="52" t="n">
        <f aca="false">LEN(D2117)</f>
        <v>8</v>
      </c>
      <c r="D2117" s="52" t="s">
        <v>3893</v>
      </c>
      <c r="E2117" s="52" t="s">
        <v>3894</v>
      </c>
      <c r="F2117" s="55" t="n">
        <v>0</v>
      </c>
      <c r="G2117" s="55" t="n">
        <v>0</v>
      </c>
      <c r="H2117" s="55" t="n">
        <v>0</v>
      </c>
      <c r="I2117" s="55" t="n">
        <v>10871.38</v>
      </c>
      <c r="J2117" s="55" t="n">
        <v>0</v>
      </c>
      <c r="K2117" s="55" t="n">
        <v>10871.38</v>
      </c>
      <c r="L2117" s="55" t="n">
        <v>0</v>
      </c>
      <c r="M2117" s="55" t="n">
        <v>10871.38</v>
      </c>
      <c r="N2117" s="4" t="n">
        <f aca="false">+L2117-M2117</f>
        <v>-10871.38</v>
      </c>
    </row>
    <row r="2118" customFormat="false" ht="12.75" hidden="false" customHeight="false" outlineLevel="0" collapsed="false">
      <c r="A2118" s="52" t="n">
        <v>3577</v>
      </c>
      <c r="B2118" s="52" t="str">
        <f aca="false">LEFT(D2118,2)</f>
        <v>84</v>
      </c>
      <c r="C2118" s="52" t="n">
        <f aca="false">LEN(D2118)</f>
        <v>2</v>
      </c>
      <c r="D2118" s="52" t="s">
        <v>3895</v>
      </c>
      <c r="E2118" s="52" t="s">
        <v>3896</v>
      </c>
      <c r="F2118" s="55" t="n">
        <v>0</v>
      </c>
      <c r="G2118" s="55" t="n">
        <v>0</v>
      </c>
      <c r="H2118" s="55" t="n">
        <v>0</v>
      </c>
      <c r="I2118" s="55" t="n">
        <v>106475.77</v>
      </c>
      <c r="J2118" s="55" t="n">
        <v>0</v>
      </c>
      <c r="K2118" s="55" t="n">
        <v>106475.77</v>
      </c>
      <c r="L2118" s="55" t="n">
        <v>0</v>
      </c>
      <c r="M2118" s="55" t="n">
        <v>106475.77</v>
      </c>
      <c r="N2118" s="4" t="n">
        <f aca="false">+L2118-M2118</f>
        <v>-106475.77</v>
      </c>
    </row>
    <row r="2119" customFormat="false" ht="12.75" hidden="false" customHeight="false" outlineLevel="0" collapsed="false">
      <c r="A2119" s="52" t="n">
        <v>3579</v>
      </c>
      <c r="B2119" s="52" t="str">
        <f aca="false">LEFT(D2119,2)</f>
        <v>84</v>
      </c>
      <c r="C2119" s="52" t="n">
        <f aca="false">LEN(D2119)</f>
        <v>5</v>
      </c>
      <c r="D2119" s="52" t="s">
        <v>3897</v>
      </c>
      <c r="E2119" s="52" t="s">
        <v>3898</v>
      </c>
      <c r="F2119" s="55" t="n">
        <v>0</v>
      </c>
      <c r="G2119" s="55" t="n">
        <v>0</v>
      </c>
      <c r="H2119" s="55" t="n">
        <v>0</v>
      </c>
      <c r="I2119" s="55" t="n">
        <v>106475.77</v>
      </c>
      <c r="J2119" s="55" t="n">
        <v>0</v>
      </c>
      <c r="K2119" s="55" t="n">
        <v>106475.77</v>
      </c>
      <c r="L2119" s="55" t="n">
        <v>0</v>
      </c>
      <c r="M2119" s="55" t="n">
        <v>106475.77</v>
      </c>
      <c r="N2119" s="57" t="n">
        <f aca="false">+L2119-M2119</f>
        <v>-106475.77</v>
      </c>
    </row>
    <row r="2120" customFormat="false" ht="12.75" hidden="false" customHeight="false" outlineLevel="0" collapsed="false">
      <c r="A2120" s="52" t="n">
        <v>3581</v>
      </c>
      <c r="B2120" s="52" t="str">
        <f aca="false">LEFT(D2120,2)</f>
        <v>84</v>
      </c>
      <c r="C2120" s="52" t="n">
        <f aca="false">LEN(D2120)</f>
        <v>8</v>
      </c>
      <c r="D2120" s="52" t="s">
        <v>3899</v>
      </c>
      <c r="E2120" s="52" t="s">
        <v>3900</v>
      </c>
      <c r="F2120" s="55" t="n">
        <v>0</v>
      </c>
      <c r="G2120" s="55" t="n">
        <v>0</v>
      </c>
      <c r="H2120" s="55" t="n">
        <v>0</v>
      </c>
      <c r="I2120" s="55" t="n">
        <v>106475.77</v>
      </c>
      <c r="J2120" s="55" t="n">
        <v>0</v>
      </c>
      <c r="K2120" s="55" t="n">
        <v>106475.77</v>
      </c>
      <c r="L2120" s="55" t="n">
        <v>0</v>
      </c>
      <c r="M2120" s="55" t="n">
        <v>106475.77</v>
      </c>
      <c r="N2120" s="4" t="n">
        <f aca="false">+L2120-M2120</f>
        <v>-106475.77</v>
      </c>
    </row>
    <row r="2121" customFormat="false" ht="12.75" hidden="false" customHeight="false" outlineLevel="0" collapsed="false">
      <c r="A2121" s="52" t="n">
        <v>3583</v>
      </c>
      <c r="B2121" s="52" t="str">
        <f aca="false">LEFT(D2121,2)</f>
        <v>89</v>
      </c>
      <c r="C2121" s="52" t="n">
        <f aca="false">LEN(D2121)</f>
        <v>2</v>
      </c>
      <c r="D2121" s="52" t="s">
        <v>3901</v>
      </c>
      <c r="E2121" s="52" t="s">
        <v>3902</v>
      </c>
      <c r="F2121" s="55" t="n">
        <v>346064788.46</v>
      </c>
      <c r="G2121" s="55" t="n">
        <v>346064788.46</v>
      </c>
      <c r="H2121" s="55" t="n">
        <v>0</v>
      </c>
      <c r="I2121" s="55" t="n">
        <v>0</v>
      </c>
      <c r="J2121" s="55" t="n">
        <v>346064788.46</v>
      </c>
      <c r="K2121" s="55" t="n">
        <v>346064788.46</v>
      </c>
      <c r="L2121" s="55" t="n">
        <v>0</v>
      </c>
      <c r="M2121" s="55" t="n">
        <v>0</v>
      </c>
      <c r="N2121" s="4" t="n">
        <f aca="false">+L2121-M2121</f>
        <v>0</v>
      </c>
    </row>
    <row r="2122" customFormat="false" ht="12.75" hidden="false" customHeight="false" outlineLevel="0" collapsed="false">
      <c r="A2122" s="52" t="n">
        <v>3584</v>
      </c>
      <c r="B2122" s="52" t="str">
        <f aca="false">LEFT(D2122,2)</f>
        <v>89</v>
      </c>
      <c r="C2122" s="52" t="n">
        <f aca="false">LEN(D2122)</f>
        <v>5</v>
      </c>
      <c r="D2122" s="52" t="s">
        <v>3903</v>
      </c>
      <c r="E2122" s="52" t="s">
        <v>3904</v>
      </c>
      <c r="F2122" s="55" t="n">
        <v>346064788.46</v>
      </c>
      <c r="G2122" s="55" t="n">
        <v>346064788.46</v>
      </c>
      <c r="H2122" s="55" t="n">
        <v>0</v>
      </c>
      <c r="I2122" s="55" t="n">
        <v>0</v>
      </c>
      <c r="J2122" s="55" t="n">
        <v>346064788.46</v>
      </c>
      <c r="K2122" s="55" t="n">
        <v>346064788.46</v>
      </c>
      <c r="L2122" s="55" t="n">
        <v>0</v>
      </c>
      <c r="M2122" s="55" t="n">
        <v>0</v>
      </c>
      <c r="N2122" s="4" t="n">
        <f aca="false">+L2122-M2122</f>
        <v>0</v>
      </c>
    </row>
    <row r="2123" customFormat="false" ht="12.75" hidden="false" customHeight="false" outlineLevel="0" collapsed="false">
      <c r="A2123" s="52" t="n">
        <v>3586</v>
      </c>
      <c r="B2123" s="52" t="str">
        <f aca="false">LEFT(D2123,2)</f>
        <v>89</v>
      </c>
      <c r="C2123" s="52" t="n">
        <f aca="false">LEN(D2123)</f>
        <v>8</v>
      </c>
      <c r="D2123" s="52" t="s">
        <v>3905</v>
      </c>
      <c r="E2123" s="52" t="s">
        <v>3904</v>
      </c>
      <c r="F2123" s="55" t="n">
        <v>346064788.46</v>
      </c>
      <c r="G2123" s="55" t="n">
        <v>346064788.46</v>
      </c>
      <c r="H2123" s="55" t="n">
        <v>0</v>
      </c>
      <c r="I2123" s="55" t="n">
        <v>0</v>
      </c>
      <c r="J2123" s="55" t="n">
        <v>346064788.46</v>
      </c>
      <c r="K2123" s="55" t="n">
        <v>346064788.46</v>
      </c>
      <c r="L2123" s="55" t="n">
        <v>0</v>
      </c>
      <c r="M2123" s="55" t="n">
        <v>0</v>
      </c>
      <c r="N2123" s="4" t="n">
        <f aca="false">+L2123-M2123</f>
        <v>0</v>
      </c>
    </row>
    <row r="2124" customFormat="false" ht="12.75" hidden="false" customHeight="false" outlineLevel="0" collapsed="false">
      <c r="N2124" s="4" t="n">
        <f aca="false">SUBTOTAL(9,N1339:N2119)+N703+N791</f>
        <v>577263.410000001</v>
      </c>
    </row>
    <row r="2125" customFormat="false" ht="12.75" hidden="false" customHeight="false" outlineLevel="0" collapsed="false">
      <c r="N2125" s="4" t="n">
        <f aca="false">SUBTOTAL(9,N2073:N2119)</f>
        <v>-9050485.28</v>
      </c>
    </row>
    <row r="2126" customFormat="false" ht="12.75" hidden="false" customHeight="false" outlineLevel="0" collapsed="false">
      <c r="N2126" s="4" t="n">
        <f aca="false">SUBTOTAL(9,N1339:N2070)+N703+N791</f>
        <v>14271638.84</v>
      </c>
    </row>
    <row r="2127" customFormat="false" ht="12.75" hidden="false" customHeight="false" outlineLevel="0" collapsed="false">
      <c r="N2127" s="0" t="n">
        <f aca="false">SUBTOTAL(9,N2125:N2126)</f>
        <v>0</v>
      </c>
    </row>
    <row r="2128" customFormat="false" ht="12.75" hidden="false" customHeight="false" outlineLevel="0" collapsed="false">
      <c r="N2128" s="4"/>
    </row>
    <row r="2129" customFormat="false" ht="12.75" hidden="false" customHeight="false" outlineLevel="0" collapsed="false">
      <c r="N2129" s="4" t="n">
        <f aca="false">SUBTOTAL(9,N2073:N2119)</f>
        <v>-9050485.28</v>
      </c>
    </row>
    <row r="2130" customFormat="false" ht="12.75" hidden="false" customHeight="false" outlineLevel="0" collapsed="false">
      <c r="N2130" s="4" t="n">
        <f aca="false">SUBTOTAL(9,N1971:N2070)</f>
        <v>-104792944.84</v>
      </c>
    </row>
    <row r="2131" customFormat="false" ht="12.75" hidden="false" customHeight="false" outlineLevel="0" collapsed="false">
      <c r="N2131" s="4" t="n">
        <f aca="false">SUBTOTAL(9,N1339:N1968)+N791+N703</f>
        <v>119695473.73</v>
      </c>
    </row>
    <row r="2132" customFormat="false" ht="12.75" hidden="false" customHeight="false" outlineLevel="0" collapsed="false">
      <c r="N2132" s="4" t="n">
        <f aca="false">+N2129+N2130+N2131</f>
        <v>5852043.60999998</v>
      </c>
    </row>
  </sheetData>
  <autoFilter ref="A1:M2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09:40Z</dcterms:created>
  <dc:creator>Koinoxroistos</dc:creator>
  <dc:description/>
  <dc:language>en-US</dc:language>
  <cp:lastModifiedBy>user</cp:lastModifiedBy>
  <cp:lastPrinted>2023-05-04T05:51:32Z</cp:lastPrinted>
  <dcterms:modified xsi:type="dcterms:W3CDTF">2023-05-04T05:52:27Z</dcterms:modified>
  <cp:revision>0</cp:revision>
  <dc:subject/>
  <dc:title/>
</cp:coreProperties>
</file>