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Συνολικό" sheetId="1" state="visible" r:id="rId2"/>
    <sheet name="ΣΥΝΟΛΟ ΠΗΓΩΝ" sheetId="2" state="visible" r:id="rId3"/>
    <sheet name="ΠΑΡΑΡΤΗΜΑ 1 " sheetId="3" state="visible" r:id="rId4"/>
    <sheet name="ΠΑΡΑΡΤΗΜΑ 2" sheetId="4" state="visible" r:id="rId5"/>
    <sheet name="ΠΑΡΑΡΤΗΜΑ 3" sheetId="5" state="visible" r:id="rId6"/>
    <sheet name="ΠΑΡΑΡΤΗΜΑ 4" sheetId="6" state="visible" r:id="rId7"/>
    <sheet name="ΠΑΡΑΡΤΗΜΑ 5" sheetId="7" state="visible" r:id="rId8"/>
    <sheet name="ΠΑΡΑΡΤΗΜΑ 6" sheetId="8" state="visible" r:id="rId9"/>
    <sheet name="ΠΑΡΑΡΤΗΜΑ7" sheetId="9" state="visible" r:id="rId10"/>
    <sheet name="ΠΑΡΑΡΤΗΜΑ 8" sheetId="10" state="visible" r:id="rId11"/>
    <sheet name="ΠΑΡΑΡΤΗΜΑ   9" sheetId="11" state="visible" r:id="rId12"/>
    <sheet name="ΠΑΡΑΡΤΗΜΑ 10" sheetId="12" state="visible" r:id="rId13"/>
    <sheet name="ΠΑΡΑΡΤΗΜΑ  11" sheetId="13" state="visible" r:id="rId14"/>
    <sheet name="ΠΑΡΑΡΤΗΜΑ 12" sheetId="14" state="visible" r:id="rId15"/>
  </sheets>
  <externalReferences>
    <externalReference r:id="rId16"/>
    <externalReference r:id="rId17"/>
    <externalReference r:id="rId18"/>
    <externalReference r:id="rId19"/>
  </externalReferences>
  <definedNames>
    <definedName function="false" hidden="false" localSheetId="3" name="_xlnm.Print_Area" vbProcedure="false">'ΠΑΡΑΡΤΗΜΑ 2'!$A$1:$E$18</definedName>
    <definedName function="false" hidden="false" localSheetId="0" name="_xlnm.Print_Area" vbProcedure="false">Συνολικό!$A$1:$AB$163</definedName>
    <definedName function="false" hidden="false" localSheetId="0" name="_xlnm.Print_Titles" vbProcedure="false">Συνολικό!$1:$3</definedName>
    <definedName function="false" hidden="true" localSheetId="0" name="_xlnm._FilterDatabase" vbProcedure="false">Συνολικό!$A$3:$AA$150</definedName>
    <definedName function="false" hidden="false" name="A" vbProcedure="false">{"ΦΓ","ΑΣ",TRUE,"ΤΕΧΝΙΚΟ ΠΡΟΓΡΑΜΜΑ 97 (2)"}</definedName>
    <definedName function="false" hidden="false" name="aa" vbProcedure="false">{"ΦΓ","ΑΣ",TRUE,"ΤΕΧΝΙΚΟ ΠΡΟΓΡΑΜΜΑ 97 (2)"}</definedName>
    <definedName function="false" hidden="false" name="AccessDatabase" vbProcedure="false">"C:\Τα έγγραφά μου\ΒΑΣΙΛΗς\ΤΕΧΝΙΚΟ ΠΡΟΓΡΑΜΜΑ\ΤΕΧΝΙΚΟ ΠΡΟΓΡΑΜΜΑ 98.mdb"</definedName>
    <definedName function="false" hidden="false" name="Access_Button" vbProcedure="false">"ΤΕΧΝΙΚΟ_ΠΡΟΓΡΑΜΜΑ_98_ΤΕΧΝΙΚΟ_ΠΡΟΓΡΑΜΜΑ_98_Λίστα"</definedName>
    <definedName function="false" hidden="false" name="Excel_BuiltIn_Database" vbProcedure="false">#REF!</definedName>
    <definedName function="false" hidden="false" name="hjsgfsdgdsg" vbProcedure="false">#REF!</definedName>
    <definedName function="false" hidden="false" name="tt" vbProcedure="false">{"ΦΓ","ΑΣ",TRUE,"ΤΕΧΝΙΚΟ ΠΡΟΓΡΑΜΜΑ 97 (2)"}</definedName>
    <definedName function="false" hidden="false" name="wrn_tasa" vbProcedure="false">{"ΦΓ","ΑΣ",TRUE,"ΤΕΧΝΙΚΟ ΠΡΟΓΡΑΜΜΑ 97 (2)"}</definedName>
    <definedName function="false" hidden="false" name="wrn_ΒΑΣΙΛΗΣ_" vbProcedure="false">{"ΦΓ","ΑΣ",TRUE,"ΤΕΧΝΙΚΟ ΠΡΟΓΡΑΜΜΑ 97 (2)"}</definedName>
    <definedName function="false" hidden="false" name="ww" vbProcedure="false">{"ΦΓ","ΑΣ",TRUE,"ΤΕΧΝΙΚΟ ΠΡΟΓΡΑΜΜΑ 97 (2)"}</definedName>
    <definedName function="false" hidden="false" name="z" vbProcedure="false">{"ΦΓ","ΑΣ",TRUE,"ΤΕΧΝΙΚΟ ΠΡΟΓΡΑΜΜΑ 97 (2)"}</definedName>
    <definedName function="false" hidden="false" name="zz" vbProcedure="false">{"ΦΓ","ΑΣ",TRUE,"ΤΕΧΝΙΚΟ ΠΡΟΓΡΑΜΜΑ 97 (2)"}</definedName>
    <definedName function="false" hidden="false" name="_1__καταυλισμοί" vbProcedure="false">"DATABASE"</definedName>
    <definedName function="false" hidden="false" name="ΑΣ" vbProcedure="false">{"ΦΓ","ΑΣ",TRUE,"ΤΕΧΝΙΚΟ ΠΡΟΓΡΑΜΜΑ 97 (2)"}</definedName>
    <definedName function="false" hidden="false" name="ασδρ" vbProcedure="false">{"ΦΓ","ΑΣ",TRUE,"ΤΕΧΝΙΚΟ ΠΡΟΓΡΑΜΜΑ 97 (2)"}</definedName>
    <definedName function="false" hidden="false" name="ΙΙΙ" vbProcedure="false">#REF!</definedName>
    <definedName function="false" hidden="false" name="ΙΙΙΙ" vbProcedure="false">#REF!</definedName>
    <definedName function="false" hidden="false" name="ΠΑΡ2" vbProcedure="false">#REF!</definedName>
    <definedName function="false" hidden="false" name="ΠΑΡΑΡΤΗΜΑ1" vbProcedure="false">#REF!</definedName>
    <definedName function="false" hidden="false" name="ΠΕΖΟΔΡΟΜΟΙ" vbProcedure="false">{"ΦΓ","ΑΣ",TRUE,"ΤΕΧΝΙΚΟ ΠΡΟΓΡΑΜΜΑ 97 (2)"}</definedName>
    <definedName function="false" hidden="false" name="πορος" vbProcedure="false">#REF!</definedName>
    <definedName function="false" hidden="false" name="ΤΕΧΝ_ΠΡΟ_ΔΗΜ_96________________________________________________________________data_base_Λίστα" vbProcedure="false">#REF!</definedName>
    <definedName function="false" hidden="false" name="ΤΕΧΝΙΚΟ_ΠΡΟΓΡΑΜΜΑ_98_ΤΕΧΝΙΚΟ_ΠΡΟΓΡΑΜΜΑ_98_Λίστα" vbProcedure="false">#REF!</definedName>
    <definedName function="false" hidden="false" name="ΤΙΤΛΟΣ_ΕΡΓΟΥ" vbProcedure="false">"database"</definedName>
    <definedName function="false" hidden="false" name="ΧΣΔ" vbProcedure="false">{"ΦΓ","ΑΣ",TRUE,"ΤΕΧΝΙΚΟ ΠΡΟΓΡΑΜΜΑ 97 (2)"}</definedName>
    <definedName function="false" hidden="false" name="ΧΧΧΧΧ" vbProcedure="false">{"ΦΓ","ΑΣ",TRUE,"ΤΕΧΝΙΚΟ ΠΡΟΓΡΑΜΜΑ 97 (2)"}</definedName>
    <definedName function="false" hidden="false" name="ΨΨ" vbProcedure="false">{"ΦΓ","ΑΣ",TRUE,"ΤΕΧΝΙΚΟ ΠΡΟΓΡΑΜΜΑ 97 (2)"}</definedName>
    <definedName function="false" hidden="false" name="ΩΩΩΩ" vbProcedure="false">{"ΦΓ","ΑΣ",TRUE,"ΤΕΧΝΙΚΟ ΠΡΟΓΡΑΜΜΑ 97 (2)"}</definedName>
    <definedName function="false" hidden="false" localSheetId="0" name="Z_AE04ADB3_2816_4B45_A4CA_E29CF1B009A1__wvu_Cols" vbProcedure="false">Συνολικό!$E:$I,Συνολικό!$R:$R</definedName>
    <definedName function="false" hidden="false" localSheetId="0" name="Z_AE04ADB3_2816_4B45_A4CA_E29CF1B009A1__wvu_FilterData" vbProcedure="false">Συνολικό!$A$3:$AB$148</definedName>
    <definedName function="false" hidden="false" localSheetId="0" name="Z_AE04ADB3_2816_4B45_A4CA_E29CF1B009A1__wvu_PrintArea" vbProcedure="false">Συνολικό!$A$1:$AB$166</definedName>
    <definedName function="false" hidden="false" localSheetId="0" name="Z_AE04ADB3_2816_4B45_A4CA_E29CF1B009A1__wvu_PrintTitles" vbProcedure="false">Συνολικό!$3:$3</definedName>
    <definedName function="false" hidden="false" localSheetId="0" name="Z_AE04ADB3_2816_4B45_A4CA_E29CF1B009A1__wvu_Rows" vbProcedure="false">Συνολικό!$152:$156</definedName>
    <definedName function="false" hidden="false" localSheetId="2" name="A" vbProcedure="false">{"ΦΓ","ΑΣ",TRUE,"ΤΕΧΝΙΚΟ ΠΡΟΓΡΑΜΜΑ 97 (2)"}</definedName>
    <definedName function="false" hidden="false" localSheetId="2" name="Excel_BuiltIn_Database" vbProcedure="false">#REF!</definedName>
    <definedName function="false" hidden="false" localSheetId="2" name="hjsgfsdgdsg" vbProcedure="false">#REF!</definedName>
    <definedName function="false" hidden="false" localSheetId="2" name="tt" vbProcedure="false">{"ΦΓ","ΑΣ",TRUE,"ΤΕΧΝΙΚΟ ΠΡΟΓΡΑΜΜΑ 97 (2)"}</definedName>
    <definedName function="false" hidden="false" localSheetId="2" name="wrn_tasa" vbProcedure="false">{"ΦΓ","ΑΣ",TRUE,"ΤΕΧΝΙΚΟ ΠΡΟΓΡΑΜΜΑ 97 (2)"}</definedName>
    <definedName function="false" hidden="false" localSheetId="2" name="wrn_ΒΑΣΙΛΗΣ_" vbProcedure="false">{"ΦΓ","ΑΣ",TRUE,"ΤΕΧΝΙΚΟ ΠΡΟΓΡΑΜΜΑ 97 (2)"}</definedName>
    <definedName function="false" hidden="false" localSheetId="2" name="ΑΣ" vbProcedure="false">{"ΦΓ","ΑΣ",TRUE,"ΤΕΧΝΙΚΟ ΠΡΟΓΡΑΜΜΑ 97 (2)"}</definedName>
    <definedName function="false" hidden="false" localSheetId="2" name="ασδρ" vbProcedure="false">{"ΦΓ","ΑΣ",TRUE,"ΤΕΧΝΙΚΟ ΠΡΟΓΡΑΜΜΑ 97 (2)"}</definedName>
    <definedName function="false" hidden="false" localSheetId="2" name="ΙΙΙ" vbProcedure="false">#REF!</definedName>
    <definedName function="false" hidden="false" localSheetId="2" name="ΙΙΙΙ" vbProcedure="false">#REF!</definedName>
    <definedName function="false" hidden="false" localSheetId="2" name="ΠΑΡ2" vbProcedure="false">#REF!</definedName>
    <definedName function="false" hidden="false" localSheetId="2" name="ΠΑΡΑΡΤΗΜΑ1" vbProcedure="false">#REF!</definedName>
    <definedName function="false" hidden="false" localSheetId="2" name="ΠΕΖΟΔΡΟΜΟΙ" vbProcedure="false">{"ΦΓ","ΑΣ",TRUE,"ΤΕΧΝΙΚΟ ΠΡΟΓΡΑΜΜΑ 97 (2)"}</definedName>
    <definedName function="false" hidden="false" localSheetId="2" name="πορος" vbProcedure="false">#REF!</definedName>
    <definedName function="false" hidden="false" localSheetId="2" name="ΤΕΧΝ_ΠΡΟ_ΔΗΜ_96________________________________________________________________data_base_Λίστα" vbProcedure="false">#REF!</definedName>
    <definedName function="false" hidden="false" localSheetId="2" name="ΤΕΧΝΙΚΟ_ΠΡΟΓΡΑΜΜΑ_98_ΤΕΧΝΙΚΟ_ΠΡΟΓΡΑΜΜΑ_98_Λίστα" vbProcedure="false">#REF!</definedName>
    <definedName function="false" hidden="false" localSheetId="2" name="ΧΣΔ" vbProcedure="false">{"ΦΓ","ΑΣ",TRUE,"ΤΕΧΝΙΚΟ ΠΡΟΓΡΑΜΜΑ 97 (2)"}</definedName>
    <definedName function="false" hidden="false" localSheetId="2" name="ΧΧΧΧΧ" vbProcedure="false">{"ΦΓ","ΑΣ",TRUE,"ΤΕΧΝΙΚΟ ΠΡΟΓΡΑΜΜΑ 97 (2)"}</definedName>
    <definedName function="false" hidden="false" localSheetId="2" name="ΨΨ" vbProcedure="false">{"ΦΓ","ΑΣ",TRUE,"ΤΕΧΝΙΚΟ ΠΡΟΓΡΑΜΜΑ 97 (2)"}</definedName>
    <definedName function="false" hidden="false" localSheetId="2" name="ΩΩΩΩ" vbProcedure="false">{"ΦΓ","ΑΣ",TRUE,"ΤΕΧΝΙΚΟ ΠΡΟΓΡΑΜΜΑ 97 (2)"}</definedName>
    <definedName function="false" hidden="false" localSheetId="3" name="A" vbProcedure="false">{"ΦΓ","ΑΣ",TRUE,"ΤΕΧΝΙΚΟ ΠΡΟΓΡΑΜΜΑ 97 (2)"}</definedName>
    <definedName function="false" hidden="false" localSheetId="3" name="Excel_BuiltIn_Database" vbProcedure="false">#REF!</definedName>
    <definedName function="false" hidden="false" localSheetId="3" name="tt" vbProcedure="false">{"ΦΓ","ΑΣ",TRUE,"ΤΕΧΝΙΚΟ ΠΡΟΓΡΑΜΜΑ 97 (2)"}</definedName>
    <definedName function="false" hidden="false" localSheetId="3" name="wrn_tasa" vbProcedure="false">{"ΦΓ","ΑΣ",TRUE,"ΤΕΧΝΙΚΟ ΠΡΟΓΡΑΜΜΑ 97 (2)"}</definedName>
    <definedName function="false" hidden="false" localSheetId="3" name="wrn_ΒΑΣΙΛΗΣ_" vbProcedure="false">{"ΦΓ","ΑΣ",TRUE,"ΤΕΧΝΙΚΟ ΠΡΟΓΡΑΜΜΑ 97 (2)"}</definedName>
    <definedName function="false" hidden="false" localSheetId="3" name="ΑΣ" vbProcedure="false">{"ΦΓ","ΑΣ",TRUE,"ΤΕΧΝΙΚΟ ΠΡΟΓΡΑΜΜΑ 97 (2)"}</definedName>
    <definedName function="false" hidden="false" localSheetId="3" name="ασδρ" vbProcedure="false">{"ΦΓ","ΑΣ",TRUE,"ΤΕΧΝΙΚΟ ΠΡΟΓΡΑΜΜΑ 97 (2)"}</definedName>
    <definedName function="false" hidden="false" localSheetId="3" name="ΠΑΡ2" vbProcedure="false">#REF!</definedName>
    <definedName function="false" hidden="false" localSheetId="3" name="ΠΕΖΟΔΡΟΜΟΙ" vbProcedure="false">{"ΦΓ","ΑΣ",TRUE,"ΤΕΧΝΙΚΟ ΠΡΟΓΡΑΜΜΑ 97 (2)"}</definedName>
    <definedName function="false" hidden="false" localSheetId="3" name="ΤΕΧΝ_ΠΡΟ_ΔΗΜ_96________________________________________________________________data_base_Λίστα" vbProcedure="false">#REF!</definedName>
    <definedName function="false" hidden="false" localSheetId="3" name="ΤΕΧΝΙΚΟ_ΠΡΟΓΡΑΜΜΑ_98_ΤΕΧΝΙΚΟ_ΠΡΟΓΡΑΜΜΑ_98_Λίστα" vbProcedure="false">#REF!</definedName>
    <definedName function="false" hidden="false" localSheetId="3" name="ΧΣΔ" vbProcedure="false">{"ΦΓ","ΑΣ",TRUE,"ΤΕΧΝΙΚΟ ΠΡΟΓΡΑΜΜΑ 97 (2)"}</definedName>
    <definedName function="false" hidden="false" localSheetId="3" name="ΧΧΧΧΧ" vbProcedure="false">{"ΦΓ","ΑΣ",TRUE,"ΤΕΧΝΙΚΟ ΠΡΟΓΡΑΜΜΑ 97 (2)"}</definedName>
    <definedName function="false" hidden="false" localSheetId="3" name="ΨΨ" vbProcedure="false">{"ΦΓ","ΑΣ",TRUE,"ΤΕΧΝΙΚΟ ΠΡΟΓΡΑΜΜΑ 97 (2)"}</definedName>
    <definedName function="false" hidden="false" localSheetId="3" name="ΩΩΩΩ" vbProcedure="false">{"ΦΓ","ΑΣ",TRUE,"ΤΕΧΝΙΚΟ ΠΡΟΓΡΑΜΜΑ 97 (2)"}</definedName>
    <definedName function="false" hidden="false" localSheetId="4" name="A" vbProcedure="false">{"ΦΓ","ΑΣ",TRUE,"ΤΕΧΝΙΚΟ ΠΡΟΓΡΑΜΜΑ 97 (2)"}</definedName>
    <definedName function="false" hidden="false" localSheetId="4" name="Excel_BuiltIn_Database" vbProcedure="false">#REF!</definedName>
    <definedName function="false" hidden="false" localSheetId="4" name="tt" vbProcedure="false">{"ΦΓ","ΑΣ",TRUE,"ΤΕΧΝΙΚΟ ΠΡΟΓΡΑΜΜΑ 97 (2)"}</definedName>
    <definedName function="false" hidden="false" localSheetId="4" name="wrn_tasa" vbProcedure="false">{"ΦΓ","ΑΣ",TRUE,"ΤΕΧΝΙΚΟ ΠΡΟΓΡΑΜΜΑ 97 (2)"}</definedName>
    <definedName function="false" hidden="false" localSheetId="4" name="wrn_ΒΑΣΙΛΗΣ_" vbProcedure="false">{"ΦΓ","ΑΣ",TRUE,"ΤΕΧΝΙΚΟ ΠΡΟΓΡΑΜΜΑ 97 (2)"}</definedName>
    <definedName function="false" hidden="false" localSheetId="4" name="ΑΣ" vbProcedure="false">{"ΦΓ","ΑΣ",TRUE,"ΤΕΧΝΙΚΟ ΠΡΟΓΡΑΜΜΑ 97 (2)"}</definedName>
    <definedName function="false" hidden="false" localSheetId="4" name="ασδρ" vbProcedure="false">{"ΦΓ","ΑΣ",TRUE,"ΤΕΧΝΙΚΟ ΠΡΟΓΡΑΜΜΑ 97 (2)"}</definedName>
    <definedName function="false" hidden="false" localSheetId="4" name="ΠΑΡ2" vbProcedure="false">#REF!</definedName>
    <definedName function="false" hidden="false" localSheetId="4" name="ΠΕΖΟΔΡΟΜΟΙ" vbProcedure="false">{"ΦΓ","ΑΣ",TRUE,"ΤΕΧΝΙΚΟ ΠΡΟΓΡΑΜΜΑ 97 (2)"}</definedName>
    <definedName function="false" hidden="false" localSheetId="4" name="ΤΕΧΝ_ΠΡΟ_ΔΗΜ_96________________________________________________________________data_base_Λίστα" vbProcedure="false">#REF!</definedName>
    <definedName function="false" hidden="false" localSheetId="4" name="ΤΕΧΝΙΚΟ_ΠΡΟΓΡΑΜΜΑ_98_ΤΕΧΝΙΚΟ_ΠΡΟΓΡΑΜΜΑ_98_Λίστα" vbProcedure="false">#REF!</definedName>
    <definedName function="false" hidden="false" localSheetId="4" name="ΧΣΔ" vbProcedure="false">{"ΦΓ","ΑΣ",TRUE,"ΤΕΧΝΙΚΟ ΠΡΟΓΡΑΜΜΑ 97 (2)"}</definedName>
    <definedName function="false" hidden="false" localSheetId="4" name="ΧΧΧΧΧ" vbProcedure="false">{"ΦΓ","ΑΣ",TRUE,"ΤΕΧΝΙΚΟ ΠΡΟΓΡΑΜΜΑ 97 (2)"}</definedName>
    <definedName function="false" hidden="false" localSheetId="4" name="ΨΨ" vbProcedure="false">{"ΦΓ","ΑΣ",TRUE,"ΤΕΧΝΙΚΟ ΠΡΟΓΡΑΜΜΑ 97 (2)"}</definedName>
    <definedName function="false" hidden="false" localSheetId="4" name="ΩΩΩΩ" vbProcedure="false">{"ΦΓ","ΑΣ",TRUE,"ΤΕΧΝΙΚΟ ΠΡΟΓΡΑΜΜΑ 97 (2)"}</definedName>
    <definedName function="false" hidden="false" localSheetId="5" name="A" vbProcedure="false">{"ΦΓ","ΑΣ",TRUE,"ΤΕΧΝΙΚΟ ΠΡΟΓΡΑΜΜΑ 97 (2)"}</definedName>
    <definedName function="false" hidden="false" localSheetId="5" name="Excel_BuiltIn_Database" vbProcedure="false">#REF!</definedName>
    <definedName function="false" hidden="false" localSheetId="5" name="tt" vbProcedure="false">{"ΦΓ","ΑΣ",TRUE,"ΤΕΧΝΙΚΟ ΠΡΟΓΡΑΜΜΑ 97 (2)"}</definedName>
    <definedName function="false" hidden="false" localSheetId="5" name="wrn_tasa" vbProcedure="false">{"ΦΓ","ΑΣ",TRUE,"ΤΕΧΝΙΚΟ ΠΡΟΓΡΑΜΜΑ 97 (2)"}</definedName>
    <definedName function="false" hidden="false" localSheetId="5" name="wrn_ΒΑΣΙΛΗΣ_" vbProcedure="false">{"ΦΓ","ΑΣ",TRUE,"ΤΕΧΝΙΚΟ ΠΡΟΓΡΑΜΜΑ 97 (2)"}</definedName>
    <definedName function="false" hidden="false" localSheetId="5" name="ΑΣ" vbProcedure="false">{"ΦΓ","ΑΣ",TRUE,"ΤΕΧΝΙΚΟ ΠΡΟΓΡΑΜΜΑ 97 (2)"}</definedName>
    <definedName function="false" hidden="false" localSheetId="5" name="ασδρ" vbProcedure="false">{"ΦΓ","ΑΣ",TRUE,"ΤΕΧΝΙΚΟ ΠΡΟΓΡΑΜΜΑ 97 (2)"}</definedName>
    <definedName function="false" hidden="false" localSheetId="5" name="ΠΑΡ2" vbProcedure="false">#REF!</definedName>
    <definedName function="false" hidden="false" localSheetId="5" name="ΠΕΖΟΔΡΟΜΟΙ" vbProcedure="false">{"ΦΓ","ΑΣ",TRUE,"ΤΕΧΝΙΚΟ ΠΡΟΓΡΑΜΜΑ 97 (2)"}</definedName>
    <definedName function="false" hidden="false" localSheetId="5" name="ΤΕΧΝ_ΠΡΟ_ΔΗΜ_96________________________________________________________________data_base_Λίστα" vbProcedure="false">#REF!</definedName>
    <definedName function="false" hidden="false" localSheetId="5" name="ΤΕΧΝΙΚΟ_ΠΡΟΓΡΑΜΜΑ_98_ΤΕΧΝΙΚΟ_ΠΡΟΓΡΑΜΜΑ_98_Λίστα" vbProcedure="false">#REF!</definedName>
    <definedName function="false" hidden="false" localSheetId="5" name="ΧΣΔ" vbProcedure="false">{"ΦΓ","ΑΣ",TRUE,"ΤΕΧΝΙΚΟ ΠΡΟΓΡΑΜΜΑ 97 (2)"}</definedName>
    <definedName function="false" hidden="false" localSheetId="5" name="ΧΧΧΧΧ" vbProcedure="false">{"ΦΓ","ΑΣ",TRUE,"ΤΕΧΝΙΚΟ ΠΡΟΓΡΑΜΜΑ 97 (2)"}</definedName>
    <definedName function="false" hidden="false" localSheetId="5" name="ΨΨ" vbProcedure="false">{"ΦΓ","ΑΣ",TRUE,"ΤΕΧΝΙΚΟ ΠΡΟΓΡΑΜΜΑ 97 (2)"}</definedName>
    <definedName function="false" hidden="false" localSheetId="5" name="ΩΩΩΩ" vbProcedure="false">{"ΦΓ","ΑΣ",TRUE,"ΤΕΧΝΙΚΟ ΠΡΟΓΡΑΜΜΑ 97 (2)"}</definedName>
    <definedName function="false" hidden="false" localSheetId="7" name="A" vbProcedure="false">{"ΦΓ","ΑΣ",TRUE,"ΤΕΧΝΙΚΟ ΠΡΟΓΡΑΜΜΑ 97 (2)"}</definedName>
    <definedName function="false" hidden="false" localSheetId="7" name="Excel_BuiltIn_Database" vbProcedure="false">#REF!</definedName>
    <definedName function="false" hidden="false" localSheetId="7" name="tt" vbProcedure="false">{"ΦΓ","ΑΣ",TRUE,"ΤΕΧΝΙΚΟ ΠΡΟΓΡΑΜΜΑ 97 (2)"}</definedName>
    <definedName function="false" hidden="false" localSheetId="7" name="wrn_tasa" vbProcedure="false">{"ΦΓ","ΑΣ",TRUE,"ΤΕΧΝΙΚΟ ΠΡΟΓΡΑΜΜΑ 97 (2)"}</definedName>
    <definedName function="false" hidden="false" localSheetId="7" name="wrn_ΒΑΣΙΛΗΣ_" vbProcedure="false">{"ΦΓ","ΑΣ",TRUE,"ΤΕΧΝΙΚΟ ΠΡΟΓΡΑΜΜΑ 97 (2)"}</definedName>
    <definedName function="false" hidden="false" localSheetId="7" name="ΑΣ" vbProcedure="false">{"ΦΓ","ΑΣ",TRUE,"ΤΕΧΝΙΚΟ ΠΡΟΓΡΑΜΜΑ 97 (2)"}</definedName>
    <definedName function="false" hidden="false" localSheetId="7" name="ασδρ" vbProcedure="false">{"ΦΓ","ΑΣ",TRUE,"ΤΕΧΝΙΚΟ ΠΡΟΓΡΑΜΜΑ 97 (2)"}</definedName>
    <definedName function="false" hidden="false" localSheetId="7" name="ΠΑΡ2" vbProcedure="false">#REF!</definedName>
    <definedName function="false" hidden="false" localSheetId="7" name="ΠΑΡΑΡΤΗΜΑ1" vbProcedure="false">#REF!</definedName>
    <definedName function="false" hidden="false" localSheetId="7" name="ΠΕΖΟΔΡΟΜΟΙ" vbProcedure="false">{"ΦΓ","ΑΣ",TRUE,"ΤΕΧΝΙΚΟ ΠΡΟΓΡΑΜΜΑ 97 (2)"}</definedName>
    <definedName function="false" hidden="false" localSheetId="7" name="ΤΕΧΝ_ΠΡΟ_ΔΗΜ_96________________________________________________________________data_base_Λίστα" vbProcedure="false">#REF!</definedName>
    <definedName function="false" hidden="false" localSheetId="7" name="ΤΕΧΝΙΚΟ_ΠΡΟΓΡΑΜΜΑ_98_ΤΕΧΝΙΚΟ_ΠΡΟΓΡΑΜΜΑ_98_Λίστα" vbProcedure="false">#REF!</definedName>
    <definedName function="false" hidden="false" localSheetId="7" name="ΧΣΔ" vbProcedure="false">{"ΦΓ","ΑΣ",TRUE,"ΤΕΧΝΙΚΟ ΠΡΟΓΡΑΜΜΑ 97 (2)"}</definedName>
    <definedName function="false" hidden="false" localSheetId="7" name="ΧΧΧΧΧ" vbProcedure="false">{"ΦΓ","ΑΣ",TRUE,"ΤΕΧΝΙΚΟ ΠΡΟΓΡΑΜΜΑ 97 (2)"}</definedName>
    <definedName function="false" hidden="false" localSheetId="7" name="ΨΨ" vbProcedure="false">{"ΦΓ","ΑΣ",TRUE,"ΤΕΧΝΙΚΟ ΠΡΟΓΡΑΜΜΑ 97 (2)"}</definedName>
    <definedName function="false" hidden="false" localSheetId="7" name="ΩΩΩΩ" vbProcedure="false">{"ΦΓ","ΑΣ",TRUE,"ΤΕΧΝΙΚΟ ΠΡΟΓΡΑΜΜΑ 97 (2)"}</definedName>
    <definedName function="false" hidden="false" localSheetId="8" name="A" vbProcedure="false">{"ΦΓ","ΑΣ",TRUE,"ΤΕΧΝΙΚΟ ΠΡΟΓΡΑΜΜΑ 97 (2)"}</definedName>
    <definedName function="false" hidden="false" localSheetId="8" name="Excel_BuiltIn_Database" vbProcedure="false">#REF!</definedName>
    <definedName function="false" hidden="false" localSheetId="8" name="tt" vbProcedure="false">{"ΦΓ","ΑΣ",TRUE,"ΤΕΧΝΙΚΟ ΠΡΟΓΡΑΜΜΑ 97 (2)"}</definedName>
    <definedName function="false" hidden="false" localSheetId="8" name="wrn_tasa" vbProcedure="false">{"ΦΓ","ΑΣ",TRUE,"ΤΕΧΝΙΚΟ ΠΡΟΓΡΑΜΜΑ 97 (2)"}</definedName>
    <definedName function="false" hidden="false" localSheetId="8" name="wrn_ΒΑΣΙΛΗΣ_" vbProcedure="false">{"ΦΓ","ΑΣ",TRUE,"ΤΕΧΝΙΚΟ ΠΡΟΓΡΑΜΜΑ 97 (2)"}</definedName>
    <definedName function="false" hidden="false" localSheetId="8" name="ΑΣ" vbProcedure="false">{"ΦΓ","ΑΣ",TRUE,"ΤΕΧΝΙΚΟ ΠΡΟΓΡΑΜΜΑ 97 (2)"}</definedName>
    <definedName function="false" hidden="false" localSheetId="8" name="ασδρ" vbProcedure="false">{"ΦΓ","ΑΣ",TRUE,"ΤΕΧΝΙΚΟ ΠΡΟΓΡΑΜΜΑ 97 (2)"}</definedName>
    <definedName function="false" hidden="false" localSheetId="8" name="ΠΑΡ2" vbProcedure="false">#REF!</definedName>
    <definedName function="false" hidden="false" localSheetId="8" name="ΠΑΡΑΡΤΗΜΑ1" vbProcedure="false">#REF!</definedName>
    <definedName function="false" hidden="false" localSheetId="8" name="ΠΕΖΟΔΡΟΜΟΙ" vbProcedure="false">{"ΦΓ","ΑΣ",TRUE,"ΤΕΧΝΙΚΟ ΠΡΟΓΡΑΜΜΑ 97 (2)"}</definedName>
    <definedName function="false" hidden="false" localSheetId="8" name="ΤΕΧΝ_ΠΡΟ_ΔΗΜ_96________________________________________________________________data_base_Λίστα" vbProcedure="false">#REF!</definedName>
    <definedName function="false" hidden="false" localSheetId="8" name="ΤΕΧΝΙΚΟ_ΠΡΟΓΡΑΜΜΑ_98_ΤΕΧΝΙΚΟ_ΠΡΟΓΡΑΜΜΑ_98_Λίστα" vbProcedure="false">#REF!</definedName>
    <definedName function="false" hidden="false" localSheetId="8" name="ΧΣΔ" vbProcedure="false">{"ΦΓ","ΑΣ",TRUE,"ΤΕΧΝΙΚΟ ΠΡΟΓΡΑΜΜΑ 97 (2)"}</definedName>
    <definedName function="false" hidden="false" localSheetId="8" name="ΧΧΧΧΧ" vbProcedure="false">{"ΦΓ","ΑΣ",TRUE,"ΤΕΧΝΙΚΟ ΠΡΟΓΡΑΜΜΑ 97 (2)"}</definedName>
    <definedName function="false" hidden="false" localSheetId="8" name="ΨΨ" vbProcedure="false">{"ΦΓ","ΑΣ",TRUE,"ΤΕΧΝΙΚΟ ΠΡΟΓΡΑΜΜΑ 97 (2)"}</definedName>
    <definedName function="false" hidden="false" localSheetId="8" name="ΩΩΩΩ" vbProcedure="false">{"ΦΓ","ΑΣ",TRUE,"ΤΕΧΝΙΚΟ ΠΡΟΓΡΑΜΜΑ 97 (2)"}</definedName>
    <definedName function="false" hidden="false" localSheetId="9" name="A" vbProcedure="false">{"ΦΓ","ΑΣ",TRUE,"ΤΕΧΝΙΚΟ ΠΡΟΓΡΑΜΜΑ 97 (2)"}</definedName>
    <definedName function="false" hidden="false" localSheetId="9" name="Excel_BuiltIn_Database" vbProcedure="false">#REF!</definedName>
    <definedName function="false" hidden="false" localSheetId="9" name="tt" vbProcedure="false">{"ΦΓ","ΑΣ",TRUE,"ΤΕΧΝΙΚΟ ΠΡΟΓΡΑΜΜΑ 97 (2)"}</definedName>
    <definedName function="false" hidden="false" localSheetId="9" name="wrn_tasa" vbProcedure="false">{"ΦΓ","ΑΣ",TRUE,"ΤΕΧΝΙΚΟ ΠΡΟΓΡΑΜΜΑ 97 (2)"}</definedName>
    <definedName function="false" hidden="false" localSheetId="9" name="wrn_ΒΑΣΙΛΗΣ_" vbProcedure="false">{"ΦΓ","ΑΣ",TRUE,"ΤΕΧΝΙΚΟ ΠΡΟΓΡΑΜΜΑ 97 (2)"}</definedName>
    <definedName function="false" hidden="false" localSheetId="9" name="ΑΣ" vbProcedure="false">{"ΦΓ","ΑΣ",TRUE,"ΤΕΧΝΙΚΟ ΠΡΟΓΡΑΜΜΑ 97 (2)"}</definedName>
    <definedName function="false" hidden="false" localSheetId="9" name="ασδρ" vbProcedure="false">{"ΦΓ","ΑΣ",TRUE,"ΤΕΧΝΙΚΟ ΠΡΟΓΡΑΜΜΑ 97 (2)"}</definedName>
    <definedName function="false" hidden="false" localSheetId="9" name="ΠΑΡ2" vbProcedure="false">#REF!</definedName>
    <definedName function="false" hidden="false" localSheetId="9" name="ΠΑΡΑΡΤΗΜΑ1" vbProcedure="false">#REF!</definedName>
    <definedName function="false" hidden="false" localSheetId="9" name="ΠΕΖΟΔΡΟΜΟΙ" vbProcedure="false">{"ΦΓ","ΑΣ",TRUE,"ΤΕΧΝΙΚΟ ΠΡΟΓΡΑΜΜΑ 97 (2)"}</definedName>
    <definedName function="false" hidden="false" localSheetId="9" name="ΤΕΧΝ_ΠΡΟ_ΔΗΜ_96________________________________________________________________data_base_Λίστα" vbProcedure="false">#REF!</definedName>
    <definedName function="false" hidden="false" localSheetId="9" name="ΤΕΧΝΙΚΟ_ΠΡΟΓΡΑΜΜΑ_98_ΤΕΧΝΙΚΟ_ΠΡΟΓΡΑΜΜΑ_98_Λίστα" vbProcedure="false">#REF!</definedName>
    <definedName function="false" hidden="false" localSheetId="9" name="ΧΣΔ" vbProcedure="false">{"ΦΓ","ΑΣ",TRUE,"ΤΕΧΝΙΚΟ ΠΡΟΓΡΑΜΜΑ 97 (2)"}</definedName>
    <definedName function="false" hidden="false" localSheetId="9" name="ΧΧΧΧΧ" vbProcedure="false">{"ΦΓ","ΑΣ",TRUE,"ΤΕΧΝΙΚΟ ΠΡΟΓΡΑΜΜΑ 97 (2)"}</definedName>
    <definedName function="false" hidden="false" localSheetId="9" name="ΨΨ" vbProcedure="false">{"ΦΓ","ΑΣ",TRUE,"ΤΕΧΝΙΚΟ ΠΡΟΓΡΑΜΜΑ 97 (2)"}</definedName>
    <definedName function="false" hidden="false" localSheetId="9" name="ΩΩΩΩ" vbProcedure="false">{"ΦΓ","ΑΣ",TRUE,"ΤΕΧΝΙΚΟ ΠΡΟΓΡΑΜΜΑ 97 (2)"}</definedName>
    <definedName function="false" hidden="false" localSheetId="10" name="A" vbProcedure="false">{"ΦΓ","ΑΣ",TRUE,"ΤΕΧΝΙΚΟ ΠΡΟΓΡΑΜΜΑ 97 (2)"}</definedName>
    <definedName function="false" hidden="false" localSheetId="10" name="Excel_BuiltIn_Database" vbProcedure="false">#REF!</definedName>
    <definedName function="false" hidden="false" localSheetId="10" name="hjsgfsdgdsg" vbProcedure="false">#REF!</definedName>
    <definedName function="false" hidden="false" localSheetId="10" name="tt" vbProcedure="false">{"ΦΓ","ΑΣ",TRUE,"ΤΕΧΝΙΚΟ ΠΡΟΓΡΑΜΜΑ 97 (2)"}</definedName>
    <definedName function="false" hidden="false" localSheetId="10" name="wrn_tasa" vbProcedure="false">{"ΦΓ","ΑΣ",TRUE,"ΤΕΧΝΙΚΟ ΠΡΟΓΡΑΜΜΑ 97 (2)"}</definedName>
    <definedName function="false" hidden="false" localSheetId="10" name="wrn_ΒΑΣΙΛΗΣ_" vbProcedure="false">{"ΦΓ","ΑΣ",TRUE,"ΤΕΧΝΙΚΟ ΠΡΟΓΡΑΜΜΑ 97 (2)"}</definedName>
    <definedName function="false" hidden="false" localSheetId="10" name="ΑΣ" vbProcedure="false">{"ΦΓ","ΑΣ",TRUE,"ΤΕΧΝΙΚΟ ΠΡΟΓΡΑΜΜΑ 97 (2)"}</definedName>
    <definedName function="false" hidden="false" localSheetId="10" name="ασδρ" vbProcedure="false">{"ΦΓ","ΑΣ",TRUE,"ΤΕΧΝΙΚΟ ΠΡΟΓΡΑΜΜΑ 97 (2)"}</definedName>
    <definedName function="false" hidden="false" localSheetId="10" name="ΠΑΡ2" vbProcedure="false">#REF!</definedName>
    <definedName function="false" hidden="false" localSheetId="10" name="ΠΑΡΑΡΤΗΜΑ1" vbProcedure="false">#REF!</definedName>
    <definedName function="false" hidden="false" localSheetId="10" name="ΠΕΖΟΔΡΟΜΟΙ" vbProcedure="false">{"ΦΓ","ΑΣ",TRUE,"ΤΕΧΝΙΚΟ ΠΡΟΓΡΑΜΜΑ 97 (2)"}</definedName>
    <definedName function="false" hidden="false" localSheetId="10" name="ΤΕΧΝ_ΠΡΟ_ΔΗΜ_96________________________________________________________________data_base_Λίστα" vbProcedure="false">#REF!</definedName>
    <definedName function="false" hidden="false" localSheetId="10" name="ΤΕΧΝΙΚΟ_ΠΡΟΓΡΑΜΜΑ_98_ΤΕΧΝΙΚΟ_ΠΡΟΓΡΑΜΜΑ_98_Λίστα" vbProcedure="false">#REF!</definedName>
    <definedName function="false" hidden="false" localSheetId="10" name="ΧΣΔ" vbProcedure="false">{"ΦΓ","ΑΣ",TRUE,"ΤΕΧΝΙΚΟ ΠΡΟΓΡΑΜΜΑ 97 (2)"}</definedName>
    <definedName function="false" hidden="false" localSheetId="10" name="ΧΧΧΧΧ" vbProcedure="false">{"ΦΓ","ΑΣ",TRUE,"ΤΕΧΝΙΚΟ ΠΡΟΓΡΑΜΜΑ 97 (2)"}</definedName>
    <definedName function="false" hidden="false" localSheetId="10" name="ΨΨ" vbProcedure="false">{"ΦΓ","ΑΣ",TRUE,"ΤΕΧΝΙΚΟ ΠΡΟΓΡΑΜΜΑ 97 (2)"}</definedName>
    <definedName function="false" hidden="false" localSheetId="10" name="ΩΩΩΩ" vbProcedure="false">{"ΦΓ","ΑΣ",TRUE,"ΤΕΧΝΙΚΟ ΠΡΟΓΡΑΜΜΑ 97 (2)"}</definedName>
    <definedName function="false" hidden="false" localSheetId="11" name="A" vbProcedure="false">{"ΦΓ","ΑΣ",TRUE,"ΤΕΧΝΙΚΟ ΠΡΟΓΡΑΜΜΑ 97 (2)"}</definedName>
    <definedName function="false" hidden="false" localSheetId="11" name="Excel_BuiltIn_Database" vbProcedure="false">#REF!</definedName>
    <definedName function="false" hidden="false" localSheetId="11" name="hjsgfsdgdsg" vbProcedure="false">#REF!</definedName>
    <definedName function="false" hidden="false" localSheetId="11" name="tt" vbProcedure="false">{"ΦΓ","ΑΣ",TRUE,"ΤΕΧΝΙΚΟ ΠΡΟΓΡΑΜΜΑ 97 (2)"}</definedName>
    <definedName function="false" hidden="false" localSheetId="11" name="wrn_tasa" vbProcedure="false">{"ΦΓ","ΑΣ",TRUE,"ΤΕΧΝΙΚΟ ΠΡΟΓΡΑΜΜΑ 97 (2)"}</definedName>
    <definedName function="false" hidden="false" localSheetId="11" name="wrn_ΒΑΣΙΛΗΣ_" vbProcedure="false">{"ΦΓ","ΑΣ",TRUE,"ΤΕΧΝΙΚΟ ΠΡΟΓΡΑΜΜΑ 97 (2)"}</definedName>
    <definedName function="false" hidden="false" localSheetId="11" name="ΑΣ" vbProcedure="false">{"ΦΓ","ΑΣ",TRUE,"ΤΕΧΝΙΚΟ ΠΡΟΓΡΑΜΜΑ 97 (2)"}</definedName>
    <definedName function="false" hidden="false" localSheetId="11" name="ασδρ" vbProcedure="false">{"ΦΓ","ΑΣ",TRUE,"ΤΕΧΝΙΚΟ ΠΡΟΓΡΑΜΜΑ 97 (2)"}</definedName>
    <definedName function="false" hidden="false" localSheetId="11" name="ΠΑΡ2" vbProcedure="false">#REF!</definedName>
    <definedName function="false" hidden="false" localSheetId="11" name="ΠΑΡΑΡΤΗΜΑ1" vbProcedure="false">#REF!</definedName>
    <definedName function="false" hidden="false" localSheetId="11" name="ΠΕΖΟΔΡΟΜΟΙ" vbProcedure="false">{"ΦΓ","ΑΣ",TRUE,"ΤΕΧΝΙΚΟ ΠΡΟΓΡΑΜΜΑ 97 (2)"}</definedName>
    <definedName function="false" hidden="false" localSheetId="11" name="ΤΕΧΝ_ΠΡΟ_ΔΗΜ_96________________________________________________________________data_base_Λίστα" vbProcedure="false">#REF!</definedName>
    <definedName function="false" hidden="false" localSheetId="11" name="ΤΕΧΝΙΚΟ_ΠΡΟΓΡΑΜΜΑ_98_ΤΕΧΝΙΚΟ_ΠΡΟΓΡΑΜΜΑ_98_Λίστα" vbProcedure="false">#REF!</definedName>
    <definedName function="false" hidden="false" localSheetId="11" name="ΧΣΔ" vbProcedure="false">{"ΦΓ","ΑΣ",TRUE,"ΤΕΧΝΙΚΟ ΠΡΟΓΡΑΜΜΑ 97 (2)"}</definedName>
    <definedName function="false" hidden="false" localSheetId="11" name="ΧΧΧΧΧ" vbProcedure="false">{"ΦΓ","ΑΣ",TRUE,"ΤΕΧΝΙΚΟ ΠΡΟΓΡΑΜΜΑ 97 (2)"}</definedName>
    <definedName function="false" hidden="false" localSheetId="11" name="ΨΨ" vbProcedure="false">{"ΦΓ","ΑΣ",TRUE,"ΤΕΧΝΙΚΟ ΠΡΟΓΡΑΜΜΑ 97 (2)"}</definedName>
    <definedName function="false" hidden="false" localSheetId="11" name="ΩΩΩΩ" vbProcedure="false">{"ΦΓ","ΑΣ",TRUE,"ΤΕΧΝΙΚΟ ΠΡΟΓΡΑΜΜΑ 97 (2)"}</definedName>
    <definedName function="false" hidden="false" localSheetId="12" name="A" vbProcedure="false">{"ΦΓ","ΑΣ",TRUE,"ΤΕΧΝΙΚΟ ΠΡΟΓΡΑΜΜΑ 97 (2)"}</definedName>
    <definedName function="false" hidden="false" localSheetId="12" name="Excel_BuiltIn_Database" vbProcedure="false">#REF!</definedName>
    <definedName function="false" hidden="false" localSheetId="12" name="hjsgfsdgdsg" vbProcedure="false">#REF!</definedName>
    <definedName function="false" hidden="false" localSheetId="12" name="tt" vbProcedure="false">{"ΦΓ","ΑΣ",TRUE,"ΤΕΧΝΙΚΟ ΠΡΟΓΡΑΜΜΑ 97 (2)"}</definedName>
    <definedName function="false" hidden="false" localSheetId="12" name="wrn_tasa" vbProcedure="false">{"ΦΓ","ΑΣ",TRUE,"ΤΕΧΝΙΚΟ ΠΡΟΓΡΑΜΜΑ 97 (2)"}</definedName>
    <definedName function="false" hidden="false" localSheetId="12" name="wrn_ΒΑΣΙΛΗΣ_" vbProcedure="false">{"ΦΓ","ΑΣ",TRUE,"ΤΕΧΝΙΚΟ ΠΡΟΓΡΑΜΜΑ 97 (2)"}</definedName>
    <definedName function="false" hidden="false" localSheetId="12" name="ΑΣ" vbProcedure="false">{"ΦΓ","ΑΣ",TRUE,"ΤΕΧΝΙΚΟ ΠΡΟΓΡΑΜΜΑ 97 (2)"}</definedName>
    <definedName function="false" hidden="false" localSheetId="12" name="ασδρ" vbProcedure="false">{"ΦΓ","ΑΣ",TRUE,"ΤΕΧΝΙΚΟ ΠΡΟΓΡΑΜΜΑ 97 (2)"}</definedName>
    <definedName function="false" hidden="false" localSheetId="12" name="ΙΙΙ" vbProcedure="false">#REF!</definedName>
    <definedName function="false" hidden="false" localSheetId="12" name="ΙΙΙΙ" vbProcedure="false">#REF!</definedName>
    <definedName function="false" hidden="false" localSheetId="12" name="ΠΑΡ2" vbProcedure="false">#REF!</definedName>
    <definedName function="false" hidden="false" localSheetId="12" name="ΠΑΡΑΡΤΗΜΑ1" vbProcedure="false">#REF!</definedName>
    <definedName function="false" hidden="false" localSheetId="12" name="ΠΕΖΟΔΡΟΜΟΙ" vbProcedure="false">{"ΦΓ","ΑΣ",TRUE,"ΤΕΧΝΙΚΟ ΠΡΟΓΡΑΜΜΑ 97 (2)"}</definedName>
    <definedName function="false" hidden="false" localSheetId="12" name="ΤΕΧΝ_ΠΡΟ_ΔΗΜ_96________________________________________________________________data_base_Λίστα" vbProcedure="false">#REF!</definedName>
    <definedName function="false" hidden="false" localSheetId="12" name="ΤΕΧΝΙΚΟ_ΠΡΟΓΡΑΜΜΑ_98_ΤΕΧΝΙΚΟ_ΠΡΟΓΡΑΜΜΑ_98_Λίστα" vbProcedure="false">#REF!</definedName>
    <definedName function="false" hidden="false" localSheetId="12" name="ΧΣΔ" vbProcedure="false">{"ΦΓ","ΑΣ",TRUE,"ΤΕΧΝΙΚΟ ΠΡΟΓΡΑΜΜΑ 97 (2)"}</definedName>
    <definedName function="false" hidden="false" localSheetId="12" name="ΧΧΧΧΧ" vbProcedure="false">{"ΦΓ","ΑΣ",TRUE,"ΤΕΧΝΙΚΟ ΠΡΟΓΡΑΜΜΑ 97 (2)"}</definedName>
    <definedName function="false" hidden="false" localSheetId="12" name="ΨΨ" vbProcedure="false">{"ΦΓ","ΑΣ",TRUE,"ΤΕΧΝΙΚΟ ΠΡΟΓΡΑΜΜΑ 97 (2)"}</definedName>
    <definedName function="false" hidden="false" localSheetId="12" name="ΩΩΩΩ" vbProcedure="false">{"ΦΓ","ΑΣ",TRUE,"ΤΕΧΝΙΚΟ ΠΡΟΓΡΑΜΜΑ 97 (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2"/>
            <charset val="161"/>
          </rPr>
          <t xml:space="preserve"> :
</t>
        </r>
        <r>
          <rPr>
            <sz val="8"/>
            <color rgb="FF000000"/>
            <rFont val="Tahoma"/>
            <family val="2"/>
            <charset val="161"/>
          </rPr>
          <t xml:space="preserve">1.171.580,57 SYNOLO</t>
        </r>
      </text>
      <mc:AlternateContent>
        <mc:Choice Requires="v2">
          <commentPr autoFill="true" autoScale="false" colHidden="false" locked="false" rowHidden="false" textHAlign="justify" textVAlign="top">
            <anchor moveWithCells="false" sizeWithCells="false">
              <xdr:from>
                <xdr:col>11</xdr:col>
                <xdr:colOff>91</xdr:colOff>
                <xdr:row>84</xdr:row>
                <xdr:rowOff>12</xdr:rowOff>
              </xdr:from>
              <xdr:to>
                <xdr:col>15</xdr:col>
                <xdr:colOff>14</xdr:colOff>
                <xdr:row>132</xdr:row>
                <xdr:rowOff>113</xdr:rowOff>
              </xdr:to>
            </anchor>
          </commentPr>
        </mc:Choice>
        <mc:Fallback/>
      </mc:AlternateContent>
    </comment>
    <comment ref="J93" authorId="0">
      <text>
        <r>
          <rPr>
            <b val="true"/>
            <sz val="8"/>
            <color rgb="FF000000"/>
            <rFont val="Tahoma"/>
            <family val="2"/>
            <charset val="161"/>
          </rPr>
          <t xml:space="preserve"> :
</t>
        </r>
        <r>
          <rPr>
            <sz val="8"/>
            <color rgb="FF000000"/>
            <rFont val="Tahoma"/>
            <family val="2"/>
            <charset val="161"/>
          </rPr>
          <t xml:space="preserve">22.941,84 ΣΥΜΠΛΗΡΩΜΑΤΙΚΗ</t>
        </r>
      </text>
      <mc:AlternateContent>
        <mc:Choice Requires="v2">
          <commentPr autoFill="true" autoScale="false" colHidden="false" locked="false" rowHidden="false" textHAlign="justify" textVAlign="top">
            <anchor moveWithCells="false" sizeWithCells="false">
              <xdr:from>
                <xdr:col>11</xdr:col>
                <xdr:colOff>16</xdr:colOff>
                <xdr:row>24</xdr:row>
                <xdr:rowOff>9</xdr:rowOff>
              </xdr:from>
              <xdr:to>
                <xdr:col>12</xdr:col>
                <xdr:colOff>44</xdr:colOff>
                <xdr:row>75</xdr:row>
                <xdr:rowOff>48</xdr:rowOff>
              </xdr:to>
            </anchor>
          </commentPr>
        </mc:Choice>
        <mc:Fallback/>
      </mc:AlternateContent>
    </comment>
    <comment ref="J96" authorId="0">
      <text>
        <r>
          <rPr>
            <b val="true"/>
            <sz val="8"/>
            <color rgb="FF000000"/>
            <rFont val="Tahoma"/>
            <family val="2"/>
            <charset val="161"/>
          </rPr>
          <t xml:space="preserve"> :
</t>
        </r>
        <r>
          <rPr>
            <sz val="8"/>
            <color rgb="FF000000"/>
            <rFont val="Tahoma"/>
            <family val="2"/>
            <charset val="161"/>
          </rPr>
          <t xml:space="preserve">ηρθε λογ 4ος 6105.98 από αναθεωρηση</t>
        </r>
      </text>
      <mc:AlternateContent>
        <mc:Choice Requires="v2">
          <commentPr autoFill="true" autoScale="false" colHidden="false" locked="false" rowHidden="false" textHAlign="justify" textVAlign="top">
            <anchor moveWithCells="false" sizeWithCells="false">
              <xdr:from>
                <xdr:col>12</xdr:col>
                <xdr:colOff>4</xdr:colOff>
                <xdr:row>26</xdr:row>
                <xdr:rowOff>12</xdr:rowOff>
              </xdr:from>
              <xdr:to>
                <xdr:col>15</xdr:col>
                <xdr:colOff>36</xdr:colOff>
                <xdr:row>29</xdr:row>
                <xdr:rowOff>5</xdr:rowOff>
              </xdr:to>
            </anchor>
          </commentPr>
        </mc:Choice>
        <mc:Fallback/>
      </mc:AlternateContent>
    </comment>
    <comment ref="L93" authorId="0">
      <text>
        <r>
          <rPr>
            <b val="true"/>
            <sz val="8"/>
            <color rgb="FF000000"/>
            <rFont val="Tahoma"/>
            <family val="2"/>
            <charset val="161"/>
          </rPr>
          <t xml:space="preserve"> :
</t>
        </r>
        <r>
          <rPr>
            <sz val="8"/>
            <color rgb="FF000000"/>
            <rFont val="Tahoma"/>
            <family val="2"/>
            <charset val="161"/>
          </rPr>
          <t xml:space="preserve">MPHLIVNHS ΘΑ ΜΑΣ ΠΕΙ</t>
        </r>
      </text>
      <mc:AlternateContent>
        <mc:Choice Requires="v2">
          <commentPr autoFill="true" autoScale="false" colHidden="false" locked="false" rowHidden="false" textHAlign="justify" textVAlign="top">
            <anchor moveWithCells="false" sizeWithCells="false">
              <xdr:from>
                <xdr:col>18</xdr:col>
                <xdr:colOff>14</xdr:colOff>
                <xdr:row>94</xdr:row>
                <xdr:rowOff>3</xdr:rowOff>
              </xdr:from>
              <xdr:to>
                <xdr:col>19</xdr:col>
                <xdr:colOff>67</xdr:colOff>
                <xdr:row>96</xdr:row>
                <xdr:rowOff>8</xdr:rowOff>
              </xdr:to>
            </anchor>
          </commentPr>
        </mc:Choice>
        <mc:Fallback/>
      </mc:AlternateContent>
    </comment>
    <comment ref="M10" authorId="0">
      <text>
        <r>
          <rPr>
            <b val="true"/>
            <sz val="8"/>
            <color rgb="FF000000"/>
            <rFont val="Tahoma"/>
            <family val="2"/>
            <charset val="161"/>
          </rPr>
          <t xml:space="preserve"> :
</t>
        </r>
        <r>
          <rPr>
            <sz val="8"/>
            <color rgb="FF000000"/>
            <rFont val="Tahoma"/>
            <family val="2"/>
            <charset val="161"/>
          </rPr>
          <t xml:space="preserve">από τον Πόρο δεν έχει άλλο υπόλοιπο</t>
        </r>
      </text>
      <mc:AlternateContent>
        <mc:Choice Requires="v2">
          <commentPr autoFill="true" autoScale="false" colHidden="false" locked="false" rowHidden="false" textHAlign="justify" textVAlign="top">
            <anchor moveWithCells="false" sizeWithCells="false">
              <xdr:from>
                <xdr:col>18</xdr:col>
                <xdr:colOff>101</xdr:colOff>
                <xdr:row>17</xdr:row>
                <xdr:rowOff>25</xdr:rowOff>
              </xdr:from>
              <xdr:to>
                <xdr:col>20</xdr:col>
                <xdr:colOff>65</xdr:colOff>
                <xdr:row>29</xdr:row>
                <xdr:rowOff>21</xdr:rowOff>
              </xdr:to>
            </anchor>
          </commentPr>
        </mc:Choice>
        <mc:Fallback/>
      </mc:AlternateContent>
    </comment>
    <comment ref="O93" authorId="0">
      <text>
        <r>
          <rPr>
            <b val="true"/>
            <sz val="8"/>
            <color rgb="FF000000"/>
            <rFont val="Tahoma"/>
            <family val="2"/>
            <charset val="161"/>
          </rPr>
          <t xml:space="preserve">Dimos Kozanis:
</t>
        </r>
        <r>
          <rPr>
            <sz val="8"/>
            <color rgb="FF000000"/>
            <rFont val="Tahoma"/>
            <family val="2"/>
            <charset val="161"/>
          </rPr>
          <t xml:space="preserve">22.941,84 ΣΥΜΠΛΗΡΩΜΑΤΙΚΗ</t>
        </r>
      </text>
      <mc:AlternateContent>
        <mc:Choice Requires="v2">
          <commentPr autoFill="true" autoScale="false" colHidden="true" locked="false" rowHidden="false" textHAlign="justify" textVAlign="top">
            <anchor moveWithCells="false" sizeWithCells="false">
              <xdr:from>
                <xdr:col>18</xdr:col>
                <xdr:colOff>117</xdr:colOff>
                <xdr:row>94</xdr:row>
                <xdr:rowOff>19</xdr:rowOff>
              </xdr:from>
              <xdr:to>
                <xdr:col>19</xdr:col>
                <xdr:colOff>37</xdr:colOff>
                <xdr:row>96</xdr:row>
                <xdr:rowOff>46</xdr:rowOff>
              </xdr:to>
            </anchor>
          </commentPr>
        </mc:Choice>
        <mc:Fallback/>
      </mc:AlternateContent>
    </comment>
    <comment ref="Q96" authorId="0">
      <text>
        <r>
          <rPr>
            <b val="true"/>
            <sz val="8"/>
            <color rgb="FF000000"/>
            <rFont val="Tahoma"/>
            <family val="2"/>
            <charset val="161"/>
          </rPr>
          <t xml:space="preserve"> :
</t>
        </r>
        <r>
          <rPr>
            <sz val="8"/>
            <color rgb="FF000000"/>
            <rFont val="Tahoma"/>
            <family val="2"/>
            <charset val="161"/>
          </rPr>
          <t xml:space="preserve">93.000 από θησεα 
90888,96 από Πορο</t>
        </r>
      </text>
      <mc:AlternateContent>
        <mc:Choice Requires="v2">
          <commentPr autoFill="true" autoScale="false" colHidden="true" locked="false" rowHidden="false" textHAlign="justify" textVAlign="top">
            <anchor moveWithCells="false" sizeWithCells="false">
              <xdr:from>
                <xdr:col>18</xdr:col>
                <xdr:colOff>16</xdr:colOff>
                <xdr:row>24</xdr:row>
                <xdr:rowOff>9</xdr:rowOff>
              </xdr:from>
              <xdr:to>
                <xdr:col>28</xdr:col>
                <xdr:colOff>41</xdr:colOff>
                <xdr:row>144</xdr:row>
                <xdr:rowOff>80</xdr:rowOff>
              </xdr:to>
            </anchor>
          </commentPr>
        </mc:Choice>
        <mc:Fallback/>
      </mc:AlternateContent>
    </comment>
    <comment ref="V3" authorId="0">
      <text>
        <r>
          <rPr>
            <b val="true"/>
            <sz val="8"/>
            <color rgb="FF000000"/>
            <rFont val="Tahoma"/>
            <family val="2"/>
            <charset val="161"/>
          </rPr>
          <t xml:space="preserve">gis05:
</t>
        </r>
        <r>
          <rPr>
            <sz val="8"/>
            <color rgb="FF000000"/>
            <rFont val="Tahoma"/>
            <family val="2"/>
            <charset val="161"/>
          </rPr>
          <t xml:space="preserve">ΣΚΟΠΙΜΟΤΗΤΑ</t>
        </r>
      </text>
      <mc:AlternateContent>
        <mc:Choice Requires="v2">
          <commentPr autoFill="true" autoScale="false" colHidden="false" locked="false" rowHidden="false" textHAlign="justify" textVAlign="top">
            <anchor moveWithCells="false" sizeWithCells="false">
              <xdr:from>
                <xdr:col>39</xdr:col>
                <xdr:colOff>34</xdr:colOff>
                <xdr:row>1</xdr:row>
                <xdr:rowOff>7</xdr:rowOff>
              </xdr:from>
              <xdr:to>
                <xdr:col>40</xdr:col>
                <xdr:colOff>-8</xdr:colOff>
                <xdr:row>49</xdr:row>
                <xdr:rowOff>2</xdr:rowOff>
              </xdr:to>
            </anchor>
          </commentPr>
        </mc:Choice>
        <mc:Fallback/>
      </mc:AlternateContent>
    </comment>
    <comment ref="W3" authorId="0">
      <text>
        <r>
          <rPr>
            <b val="true"/>
            <sz val="8"/>
            <color rgb="FF000000"/>
            <rFont val="Tahoma"/>
            <family val="2"/>
            <charset val="161"/>
          </rPr>
          <t xml:space="preserve">gis05:
</t>
        </r>
        <r>
          <rPr>
            <sz val="8"/>
            <color rgb="FF000000"/>
            <rFont val="Tahoma"/>
            <family val="2"/>
            <charset val="161"/>
          </rPr>
          <t xml:space="preserve">ΩΡΙΜΟΤΗΤΑ ΥΛΟΠΟΙΗΣΗΣ</t>
        </r>
      </text>
      <mc:AlternateContent>
        <mc:Choice Requires="v2">
          <commentPr autoFill="true" autoScale="false" colHidden="false" locked="false" rowHidden="false" textHAlign="justify" textVAlign="top">
            <anchor moveWithCells="false" sizeWithCells="false">
              <xdr:from>
                <xdr:col>39</xdr:col>
                <xdr:colOff>34</xdr:colOff>
                <xdr:row>1</xdr:row>
                <xdr:rowOff>7</xdr:rowOff>
              </xdr:from>
              <xdr:to>
                <xdr:col>40</xdr:col>
                <xdr:colOff>-8</xdr:colOff>
                <xdr:row>49</xdr:row>
                <xdr:rowOff>2</xdr:rowOff>
              </xdr:to>
            </anchor>
          </commentPr>
        </mc:Choice>
        <mc:Fallback/>
      </mc:AlternateContent>
    </comment>
    <comment ref="X3" authorId="0">
      <text>
        <r>
          <rPr>
            <b val="true"/>
            <sz val="8"/>
            <color rgb="FF000000"/>
            <rFont val="Tahoma"/>
            <family val="2"/>
            <charset val="161"/>
          </rPr>
          <t xml:space="preserve">gis05:
</t>
        </r>
        <r>
          <rPr>
            <sz val="8"/>
            <color rgb="FF000000"/>
            <rFont val="Tahoma"/>
            <family val="2"/>
            <charset val="161"/>
          </rPr>
          <t xml:space="preserve">ΧΡΗΜΑΤΟΔΟΤΙΚΗ ΔΥΝΑΤΟΤΗΤΑ</t>
        </r>
      </text>
      <mc:AlternateContent>
        <mc:Choice Requires="v2">
          <commentPr autoFill="true" autoScale="false" colHidden="false" locked="false" rowHidden="false" textHAlign="justify" textVAlign="top">
            <anchor moveWithCells="false" sizeWithCells="false">
              <xdr:from>
                <xdr:col>39</xdr:col>
                <xdr:colOff>34</xdr:colOff>
                <xdr:row>1</xdr:row>
                <xdr:rowOff>7</xdr:rowOff>
              </xdr:from>
              <xdr:to>
                <xdr:col>43</xdr:col>
                <xdr:colOff>14</xdr:colOff>
                <xdr:row>49</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charset val="161"/>
          </rPr>
          <t xml:space="preserve"> :
</t>
        </r>
      </text>
      <mc:AlternateContent>
        <mc:Choice Requires="v2">
          <commentPr autoFill="true" autoScale="false" colHidden="false" locked="false" rowHidden="false" textHAlign="justify" textVAlign="top">
            <anchor moveWithCells="false" sizeWithCells="false">
              <xdr:from>
                <xdr:col>6</xdr:col>
                <xdr:colOff>32</xdr:colOff>
                <xdr:row>5</xdr:row>
                <xdr:rowOff>7</xdr:rowOff>
              </xdr:from>
              <xdr:to>
                <xdr:col>8</xdr:col>
                <xdr:colOff>33</xdr:colOff>
                <xdr:row>9</xdr:row>
                <xdr:rowOff>7</xdr:rowOff>
              </xdr:to>
            </anchor>
          </commentPr>
        </mc:Choice>
        <mc:Fallback/>
      </mc:AlternateContent>
    </comment>
  </commentList>
</comments>
</file>

<file path=xl/sharedStrings.xml><?xml version="1.0" encoding="utf-8"?>
<sst xmlns="http://schemas.openxmlformats.org/spreadsheetml/2006/main" count="1263" uniqueCount="756">
  <si>
    <t xml:space="preserve">ΤΕΧΝΙΚΟ ΠΡΟΓΡΑΜΜΑ 2015 - ΔΗΜΟΥ ΚΟΖΑΝΗΣ</t>
  </si>
  <si>
    <t xml:space="preserve">Κωδ.</t>
  </si>
  <si>
    <t xml:space="preserve">Κ.Α.</t>
  </si>
  <si>
    <t xml:space="preserve">ΑΠΟΦ. ΕΝΤΑΞ</t>
  </si>
  <si>
    <t xml:space="preserve">Θεματικοί Τομείς, Άξονες Προτεραιότητας, Γενικοί Στόχοι, Μέτρα, Ειδικοί Στόχοι, Ενδεικτικές Δράσεις</t>
  </si>
  <si>
    <t xml:space="preserve">ΘΤ</t>
  </si>
  <si>
    <t xml:space="preserve">ΑΠ</t>
  </si>
  <si>
    <t xml:space="preserve">ΓΣ</t>
  </si>
  <si>
    <t xml:space="preserve">Μ</t>
  </si>
  <si>
    <t xml:space="preserve">ΕΣ</t>
  </si>
  <si>
    <t xml:space="preserve">Εγκεκριμένος Προϋπ/σμός</t>
  </si>
  <si>
    <t xml:space="preserve">Πληρωμές</t>
  </si>
  <si>
    <t xml:space="preserve">Συμμετοχή Δήμου</t>
  </si>
  <si>
    <t xml:space="preserve">επιχορηγηση 2015</t>
  </si>
  <si>
    <t xml:space="preserve">επομενα ετη</t>
  </si>
  <si>
    <t xml:space="preserve">επόμενα έτη</t>
  </si>
  <si>
    <t xml:space="preserve">επιχορηγηση</t>
  </si>
  <si>
    <t xml:space="preserve">πιστωση επόμενων ετών</t>
  </si>
  <si>
    <t xml:space="preserve">Πηγή Χρημ/σης</t>
  </si>
  <si>
    <t xml:space="preserve">Αρμόδια Υπηρεσία</t>
  </si>
  <si>
    <t xml:space="preserve">Δημοτική Ενότητα</t>
  </si>
  <si>
    <t xml:space="preserve">Κ1</t>
  </si>
  <si>
    <t xml:space="preserve">Κ2</t>
  </si>
  <si>
    <t xml:space="preserve">Κ3</t>
  </si>
  <si>
    <t xml:space="preserve">Σύν.</t>
  </si>
  <si>
    <t xml:space="preserve">Προτ.</t>
  </si>
  <si>
    <t xml:space="preserve">Παρατηρήσεις</t>
  </si>
  <si>
    <t xml:space="preserve">ΘΤ1</t>
  </si>
  <si>
    <t xml:space="preserve">Περιβάλλον και Ποιότητα Ζωής.</t>
  </si>
  <si>
    <t xml:space="preserve">ΑΠ1</t>
  </si>
  <si>
    <t xml:space="preserve">Βελτίωση της Ποιότητας Ζωής και Προστασία του Περιβάλλοντος.</t>
  </si>
  <si>
    <t xml:space="preserve">ΓΣ1</t>
  </si>
  <si>
    <t xml:space="preserve">Βελτίωση της αστικής λειτουργικότητας και της ποιότητας ζωής των κατοίκων.</t>
  </si>
  <si>
    <t xml:space="preserve">Μ1.1</t>
  </si>
  <si>
    <t xml:space="preserve">Βελτίωση των συγκοινωνιακών υποδομών και των συνθηκών κυκλοφορίας.</t>
  </si>
  <si>
    <t xml:space="preserve">ΕΣ1.1</t>
  </si>
  <si>
    <t xml:space="preserve">Βελτίωση των βασικών οδικών υποδομών (ενδοδημοτικές-διαδημοτικές) και ενίσχυση της δικτύωσης πόλης υπαίθρου.</t>
  </si>
  <si>
    <t xml:space="preserve">1.1.1</t>
  </si>
  <si>
    <t xml:space="preserve">86280/2309/22/08/2014</t>
  </si>
  <si>
    <t xml:space="preserve">Αποπεράτωση κυκλοφοριακών οδικών κόμβων Αιανής</t>
  </si>
  <si>
    <t xml:space="preserve">ΤΟΠΙΚΟΣ ΠΟΡΟΣ</t>
  </si>
  <si>
    <t xml:space="preserve">Δ/νση Τεχνικών Υπηρεσιών</t>
  </si>
  <si>
    <t xml:space="preserve">Δ.Ε ΑΙΑΝΗΣ</t>
  </si>
  <si>
    <t xml:space="preserve">Α</t>
  </si>
  <si>
    <t xml:space="preserve">1.1.2</t>
  </si>
  <si>
    <t xml:space="preserve">30.7323.0028</t>
  </si>
  <si>
    <t xml:space="preserve">29529/656/24/03/2014</t>
  </si>
  <si>
    <t xml:space="preserve">ΟΔΙΚΕΣ ΥΠΟΔΟΜΕΣ Τ.Δ. ΔΡΕΠΑΝΟΥ</t>
  </si>
  <si>
    <t xml:space="preserve">ΣΑΤΑ</t>
  </si>
  <si>
    <t xml:space="preserve">Δ.Ε ΕΛΛΗΣΠΟΝΤΟΥ</t>
  </si>
  <si>
    <t xml:space="preserve">αποπληρωμή</t>
  </si>
  <si>
    <t xml:space="preserve">1.1.3</t>
  </si>
  <si>
    <t xml:space="preserve">30.7323.0023</t>
  </si>
  <si>
    <t xml:space="preserve">2485/09/07/2012</t>
  </si>
  <si>
    <t xml:space="preserve">ΕΣΩΤΕΡΙΚΗ ΟΔΟΠΟΙΙΑ ΚΛΕΙΤΟΥ Β΄ΦΑΣΗ </t>
  </si>
  <si>
    <t xml:space="preserve">Ε.Π Δ.Μ 2007-2013</t>
  </si>
  <si>
    <t xml:space="preserve">Δ.Ε ΚΟΖΑΝΗΣ</t>
  </si>
  <si>
    <t xml:space="preserve">Εκτελείται</t>
  </si>
  <si>
    <t xml:space="preserve">1.1.4</t>
  </si>
  <si>
    <t xml:space="preserve">30.7323.0021</t>
  </si>
  <si>
    <t xml:space="preserve">2553/04/11/2011</t>
  </si>
  <si>
    <t xml:space="preserve">Βελτίωση προσβασιμότητας στις επεκτάσεις του σχεδίου πόλεως Κοζάνης</t>
  </si>
  <si>
    <t xml:space="preserve">1592/02/04/2014</t>
  </si>
  <si>
    <t xml:space="preserve">Βελτίωση κυκλοφοριακών συνθηκών κι οδικής ασφάλειας στις ααρτηρίες Κοζάνης</t>
  </si>
  <si>
    <t xml:space="preserve">1.1.5</t>
  </si>
  <si>
    <t xml:space="preserve">30.7323.0006</t>
  </si>
  <si>
    <t xml:space="preserve">1784/10-10-2013</t>
  </si>
  <si>
    <t xml:space="preserve">ΑΝΑΠΛΑΣΗ ΤΟΠΙΚΗΣ ΚΟΙΝΟΤΗΤΑΣ  ΠΕΤΡΑΝΩΝ ΚΟΖΑΝΗΣ</t>
  </si>
  <si>
    <t xml:space="preserve">Προέγκριση σύμβασης</t>
  </si>
  <si>
    <t xml:space="preserve">1.1.6</t>
  </si>
  <si>
    <t xml:space="preserve">30.7323.0033</t>
  </si>
  <si>
    <t xml:space="preserve">Διανοιξη οδου Βαλαωρίτου</t>
  </si>
  <si>
    <t xml:space="preserve">1.1.7</t>
  </si>
  <si>
    <t xml:space="preserve">30.7323.0034</t>
  </si>
  <si>
    <t xml:space="preserve">ΥΠΟΔΟΜΕΣ ΠΕΡΙΟΧΩΝ ΑΝΑΠΤΥΞΗΣ ΕΠΙΧΕΙΡΗΜΑΤΙΚΗΣ ΔΡΑΣΤΗΡΙΟΤΗΤΑΣ</t>
  </si>
  <si>
    <t xml:space="preserve">ΤΟΠΙΚΟΣ ΠΟΡΟΣ </t>
  </si>
  <si>
    <t xml:space="preserve">ΕΣ1.2</t>
  </si>
  <si>
    <t xml:space="preserve">Βελτίωση της διαχείρισης της οδικής κυκλοφορίας και αύξηση των χώρων στάθμευσης στον αστικό ιστό.</t>
  </si>
  <si>
    <t xml:space="preserve">1.2.1</t>
  </si>
  <si>
    <t xml:space="preserve">30.7323.0007</t>
  </si>
  <si>
    <t xml:space="preserve">Εργα βελτίωσης άρδευσης  στην τοποθεσία "Βέρμιο"</t>
  </si>
  <si>
    <t xml:space="preserve">ΕΙΔΙΚΟ ΤΕΛΟΣ ΑΠΕ</t>
  </si>
  <si>
    <t xml:space="preserve">Υπο δημοπράτηση</t>
  </si>
  <si>
    <t xml:space="preserve">1.2.2</t>
  </si>
  <si>
    <t xml:space="preserve">30.7333.0002</t>
  </si>
  <si>
    <t xml:space="preserve">ΔΙΑΓΡΑΜΜΙΣΕΙΣ ΟΔΙΚΟΥ ΔΙΚΤΥΟΥ  2015</t>
  </si>
  <si>
    <t xml:space="preserve">ΔΗΜΟΣ ΚΟΖΑΝΗΣ</t>
  </si>
  <si>
    <t xml:space="preserve">1.2.3</t>
  </si>
  <si>
    <t xml:space="preserve">Διαγραμμίσεις δημοτικου οδικου δικτυου</t>
  </si>
  <si>
    <t xml:space="preserve">1.2.4</t>
  </si>
  <si>
    <t xml:space="preserve">οδοστρώματα επισκευές Κοζανης</t>
  </si>
  <si>
    <t xml:space="preserve">1.2.5</t>
  </si>
  <si>
    <t xml:space="preserve">ΕΠΙΣΚΕΥΗ ΟΔΟΣΤΡΩΜΑΤΩΝ ΔΕ ΑΙΑΝΗΣ-ΕΛΙΜΕΙΑΣ -ΥΨΗΛΑΝΤΗ -ΕΛΛΗΣΠΟΝΤΟΥ</t>
  </si>
  <si>
    <t xml:space="preserve">1.2.6</t>
  </si>
  <si>
    <t xml:space="preserve">ΕΠΙΣΚΕΥΗ ΟΔΟΣΤΡΩΜΑΤΩΝ ΔΕ ΚΟΖΑΝΗΣ</t>
  </si>
  <si>
    <t xml:space="preserve">Μ1.2</t>
  </si>
  <si>
    <t xml:space="preserve">Βελτίωση βασικών υποδομών, κοινόχρηστων χώρων και πολεοδομικές παρεμβάσεις.</t>
  </si>
  <si>
    <t xml:space="preserve">ΕΣ1.3</t>
  </si>
  <si>
    <t xml:space="preserve">Διασφάλιση του αστικού και περιαστικού πρασίνου και των ελεύθερων χώρων.</t>
  </si>
  <si>
    <t xml:space="preserve">1.3.1</t>
  </si>
  <si>
    <t xml:space="preserve">30.7322.0008</t>
  </si>
  <si>
    <t xml:space="preserve">2551/04/11/2011</t>
  </si>
  <si>
    <t xml:space="preserve">Ανάπλαση κοινοχρήστων χώρων στα "ΗΠΕΙΡΩΤΙΚΑ" Κοζάνης</t>
  </si>
  <si>
    <t xml:space="preserve">1.2</t>
  </si>
  <si>
    <t xml:space="preserve">1.3</t>
  </si>
  <si>
    <t xml:space="preserve">1.3.2</t>
  </si>
  <si>
    <t xml:space="preserve">35.7322.0008</t>
  </si>
  <si>
    <t xml:space="preserve">Εργασίες ΟΚΩ στα «ΗΠΕΙΡΩΤΙΚΑ» Κοζάνης </t>
  </si>
  <si>
    <t xml:space="preserve">1.3.3</t>
  </si>
  <si>
    <t xml:space="preserve">30.7324.0001</t>
  </si>
  <si>
    <t xml:space="preserve">5884/15/11/2013</t>
  </si>
  <si>
    <t xml:space="preserve">ΑΝΑΠΛΑΣΗ ΠΕΖΟΔΡΟΜΙΩΝ ΚΑΙ ΣΗΜΑΝΣΗ ΚΕΝΤΡΙΚΟΥ ΔΡΟΜΟΥ ΣΤΗΝ Τ.Κ. ΛΕΥΚΟΠΗΓΗΣ </t>
  </si>
  <si>
    <t xml:space="preserve">x</t>
  </si>
  <si>
    <t xml:space="preserve">1.3.4</t>
  </si>
  <si>
    <t xml:space="preserve">30.7322.0001</t>
  </si>
  <si>
    <t xml:space="preserve">5878/15/11/2013</t>
  </si>
  <si>
    <t xml:space="preserve">ΑΝΑΠΛΑΣΗ ΚΟΙΝΟΧΡΗΣΤΩΝ ΧΩΡΩΝ ΣΤΗΝ Τ.Κ. ΜΕΤΑΜΟΡΦΩΣΗΣ </t>
  </si>
  <si>
    <t xml:space="preserve">1.3.5</t>
  </si>
  <si>
    <t xml:space="preserve">30.7322.0002</t>
  </si>
  <si>
    <t xml:space="preserve">5893/15/11/2013</t>
  </si>
  <si>
    <t xml:space="preserve"> ΑΝΑΠΛΑΣΗ ΤΩΝ Ο.Τ. 17 ΣΤΗΝ Τ.Κ. ΞΗΡΟΛΙΜΝΗΣ </t>
  </si>
  <si>
    <t xml:space="preserve">1.3.6</t>
  </si>
  <si>
    <t xml:space="preserve"> ΑΝΑΠΛΑΣΗ ΤΩΝ Ο.Τ. 33 ΣΤΗΝ Τ.Κ. ΞΗΡΟΛΙΜΝΗΣ </t>
  </si>
  <si>
    <t xml:space="preserve">Εκκρεμεί τροποποίηση ρυμοτομικού</t>
  </si>
  <si>
    <t xml:space="preserve">1.3.7</t>
  </si>
  <si>
    <t xml:space="preserve">30.7322.0003</t>
  </si>
  <si>
    <t xml:space="preserve">5886/15/11/2013</t>
  </si>
  <si>
    <t xml:space="preserve"> ΑΝΑΠΛΑΣΗ ΠΛΑΤΕΙΑΣ Τ.Κ. ΠΡΩΤΟΧΩΡΙΟΥ </t>
  </si>
  <si>
    <t xml:space="preserve">1.3.8</t>
  </si>
  <si>
    <t xml:space="preserve">30.7322.0006</t>
  </si>
  <si>
    <t xml:space="preserve">2557/04/11/2011</t>
  </si>
  <si>
    <t xml:space="preserve">Αναπλάσεις κοινοχρήστων χώρων στις επεκτάσεις του Δήμου Κοζάνης</t>
  </si>
  <si>
    <t xml:space="preserve">1.3.9</t>
  </si>
  <si>
    <t xml:space="preserve">30.7322.0009</t>
  </si>
  <si>
    <t xml:space="preserve">2591/07/11/2011</t>
  </si>
  <si>
    <t xml:space="preserve">Διαμόρφωση Κοινοχρήστων Χώρων στα Ο.Τ. 13, 14, 16 &amp; 18 Περιοχής Εργατικών Κατοικιών στη ΖΕΠ Κοζάνης</t>
  </si>
  <si>
    <t xml:space="preserve">1.3.10</t>
  </si>
  <si>
    <t xml:space="preserve">30.7135.0011</t>
  </si>
  <si>
    <t xml:space="preserve">Προμήθεια και εγκατάσταση αστικού εξοπλισμού  (Ο.Τ. 13, 14, 16 &amp; 18 Περιοχής Εργατικών Κατοικιών στη ΖΕΠ Κοζάνης)</t>
  </si>
  <si>
    <t xml:space="preserve">1.3.11</t>
  </si>
  <si>
    <t xml:space="preserve">30.7323.0025</t>
  </si>
  <si>
    <t xml:space="preserve">710/7-12-2012</t>
  </si>
  <si>
    <t xml:space="preserve">ΠΛΑΚΟΣΤΡΩΣΕΙΣ ΟΔΟΠΟΙΙΑΣ ΝΕΟΥ ΚΛΕΙΤΟΥ</t>
  </si>
  <si>
    <t xml:space="preserve">1.3.12</t>
  </si>
  <si>
    <t xml:space="preserve">30.7412.0001</t>
  </si>
  <si>
    <t xml:space="preserve">65375/2391/26/07/2012</t>
  </si>
  <si>
    <t xml:space="preserve">Εκπόνηση μελετών χωροθέτησης για τη δημιουργεία νέων κοιμητηρίων πόλης Κοζάνης Δήμου Κοζάνης</t>
  </si>
  <si>
    <t xml:space="preserve">1.3.13</t>
  </si>
  <si>
    <t xml:space="preserve">35.7413.0003</t>
  </si>
  <si>
    <t xml:space="preserve">2585/07/11/2011</t>
  </si>
  <si>
    <t xml:space="preserve">Εκπόνηση Μελετών Εφαρμογής και Σύνταξη Τευχών Δημοπράτησης για την Δημιουργία Πρότυπου Βιοκλιματικού Πάρκου Αναψυχής - Χώρου Περαστικού Πρασίνου στη ΖΕΠ Κοζάνης</t>
  </si>
  <si>
    <t xml:space="preserve">1.3.14</t>
  </si>
  <si>
    <t xml:space="preserve">30.7322.0011</t>
  </si>
  <si>
    <t xml:space="preserve">3876/07/08/2013</t>
  </si>
  <si>
    <t xml:space="preserve">Ανάπλαση κεντρικής πλατείας Κοζάνης</t>
  </si>
  <si>
    <t xml:space="preserve">1.3.15</t>
  </si>
  <si>
    <t xml:space="preserve">ΑΝΑΠΛΑΣΕΙΣ - ΦΥΤΕΥΣΕΙΣ ΥΠΑΙΘΡΙΩΝ ΔΗΜΟΤΙΚΩΝ ΧΩΡΩΝ ΜΑΥΡΟΔΕΝΔΡΙΟΥ</t>
  </si>
  <si>
    <t xml:space="preserve">Δ.Ε ΔΗΜΗΤΡΙΟΥ ΥΨΗΛΑΝΤΗ</t>
  </si>
  <si>
    <t xml:space="preserve">παράρτημα 1 </t>
  </si>
  <si>
    <t xml:space="preserve">1.3.16</t>
  </si>
  <si>
    <t xml:space="preserve">ΑΝΑΚΑΤΑΣΚΕΥΗ ΠΑΙΔΙΚΩΝ ΧΑΡΩΝ</t>
  </si>
  <si>
    <t xml:space="preserve">1.3.17</t>
  </si>
  <si>
    <t xml:space="preserve">30.7322.0013</t>
  </si>
  <si>
    <t xml:space="preserve">4582/3-4-2012</t>
  </si>
  <si>
    <t xml:space="preserve">Ανάπλαση κεντρικής πλατείας της Αιανής</t>
  </si>
  <si>
    <t xml:space="preserve">0.00</t>
  </si>
  <si>
    <t xml:space="preserve">LEADER</t>
  </si>
  <si>
    <t xml:space="preserve">1.3.18</t>
  </si>
  <si>
    <t xml:space="preserve">30.7322.0004</t>
  </si>
  <si>
    <t xml:space="preserve">20431/25-10-13</t>
  </si>
  <si>
    <t xml:space="preserve">Ανάδειξη τοποθεσίας Πύργος Αηλιά στην ΤΚ Λευκοπηγής της Δ.Ε Κοζάνης</t>
  </si>
  <si>
    <t xml:space="preserve">ΕΣ1.4</t>
  </si>
  <si>
    <t xml:space="preserve">Προστασία και αποκατάσταση του κτιριακού αποθέματος και διατήρηση του παραδοσιακού χαρακτήρα του ιστορικού κέντρου της Κοζάνης και των οικισμών του Δήμου.</t>
  </si>
  <si>
    <t xml:space="preserve">1.4.1</t>
  </si>
  <si>
    <t xml:space="preserve">15.7122.0001</t>
  </si>
  <si>
    <t xml:space="preserve">ΑΓΟΡΑ ΔΙΑΤΗΡΗΤΕΩΝ ΚΤΙΡΙΩΝ (ΖΑΦΕΙΡΑΚΗ, ΠΕΡΙΟΧΗΣ ΣΚ'ΡΚΑ, ΒΥΡΣΟΔΕΨΕΙΟ ΠΟΛΥΖΟΥΛΗ ΥΠΟΛΟΙΠΑ ΑΠΑΛΛΟΤΡΙΩΣΕΩΝ ΠΑΛΙΟΥ ΚΤΕΛ) ΚΟΖΑΝΗΣ</t>
  </si>
  <si>
    <t xml:space="preserve">Δ/νση Πολεοδομίας</t>
  </si>
  <si>
    <t xml:space="preserve">1.4.2</t>
  </si>
  <si>
    <t xml:space="preserve">30.7331.0017</t>
  </si>
  <si>
    <t xml:space="preserve">25792/20-12-2013</t>
  </si>
  <si>
    <t xml:space="preserve">Ανάδειξη πέτρινων παραδοσιακών βρυσών ΤΚ Ξηρολίμνης Δ.Ε. Κοζάνης</t>
  </si>
  <si>
    <t xml:space="preserve">ΕΣ1.5</t>
  </si>
  <si>
    <t xml:space="preserve">Βελτίωση βασικών υποδομών-δικτύων, ανάπτυξη συνεκτικής οικιστικής πολιτικής.</t>
  </si>
  <si>
    <t xml:space="preserve">1.5.1</t>
  </si>
  <si>
    <t xml:space="preserve">20.7325.0006</t>
  </si>
  <si>
    <t xml:space="preserve">95013/3908-18/11/2010</t>
  </si>
  <si>
    <t xml:space="preserve">Μετατόπιση πυλώνων Δ.Δ. Χαραυγής</t>
  </si>
  <si>
    <t xml:space="preserve">1.5</t>
  </si>
  <si>
    <t xml:space="preserve">1.5.2</t>
  </si>
  <si>
    <t xml:space="preserve">Αναδιαμορφώσεις και ανακατασκευες υποδομών ( επισκευη υπ θεατρου και λοιπες επισκευες)</t>
  </si>
  <si>
    <t xml:space="preserve">1.5.3</t>
  </si>
  <si>
    <t xml:space="preserve">Επισκευες ΔΕ Ελλησπόντου Υψηλάντη Αιανης- Ελιμειας</t>
  </si>
  <si>
    <t xml:space="preserve">1.5.4</t>
  </si>
  <si>
    <t xml:space="preserve">ΚΑΤΕΔΑΦΙΣΗ ΚΙΝΗΜΑΤΟΓΡΑΦΟΥ ΚΡΟΚΟΥ</t>
  </si>
  <si>
    <t xml:space="preserve">1.5.5</t>
  </si>
  <si>
    <t xml:space="preserve">επεκτάσεις η/φ</t>
  </si>
  <si>
    <t xml:space="preserve">ΑΝΤΑΠΟΔΟΤΙΚΑ</t>
  </si>
  <si>
    <t xml:space="preserve">1.5.6</t>
  </si>
  <si>
    <t xml:space="preserve">Ανακατασκευή δικτυων η/φ πολεως </t>
  </si>
  <si>
    <t xml:space="preserve">1.5.7</t>
  </si>
  <si>
    <t xml:space="preserve">Μικρά τεχνικά εργα</t>
  </si>
  <si>
    <t xml:space="preserve">Μ1.3</t>
  </si>
  <si>
    <t xml:space="preserve">Βελτίωση του επιπέδου καθαριότητας και των υποδομών διαχείρισης αποβλήτων.</t>
  </si>
  <si>
    <t xml:space="preserve">ΕΣ1.6</t>
  </si>
  <si>
    <t xml:space="preserve">Βελτίωση υποδομών διαχείρισης λυμάτων/απορριμμάτων και επιπέδου καθαριότητας στην πόλη.</t>
  </si>
  <si>
    <t xml:space="preserve">1.6.1</t>
  </si>
  <si>
    <t xml:space="preserve">25.7312.0003</t>
  </si>
  <si>
    <t xml:space="preserve">1785/02/08/2011</t>
  </si>
  <si>
    <t xml:space="preserve">Εσωτερικο και Εξωτερικο Δικτυο Αποχετευσης Ακαθαρτων οικισμου Μαυροδεντριου</t>
  </si>
  <si>
    <t xml:space="preserve">1.6.2</t>
  </si>
  <si>
    <t xml:space="preserve">127081/23/06/2014</t>
  </si>
  <si>
    <t xml:space="preserve">Εσωτερικό δίκτυο μεταφοράς ακαθάρτων οικισμού Κρόκου στην εγκατάσταση επεξεργασίας λυμάτων (Ε.Ε.Λ.) περιοχής Κοζάνης</t>
  </si>
  <si>
    <t xml:space="preserve">ΕΠΠΕΡΑ</t>
  </si>
  <si>
    <t xml:space="preserve">Δ.Ε ΕΛΙΜΕΙΑΣ</t>
  </si>
  <si>
    <t xml:space="preserve">1.6.3</t>
  </si>
  <si>
    <t xml:space="preserve">χωματουργικές εργασίες ΔΕ Ελίμειας Αιανης</t>
  </si>
  <si>
    <t xml:space="preserve">1.6.4</t>
  </si>
  <si>
    <t xml:space="preserve">χωματουργικές εργασίες ΔΕ Ελλησπόντου Υψηλάντη</t>
  </si>
  <si>
    <t xml:space="preserve">1.6.5</t>
  </si>
  <si>
    <t xml:space="preserve">χωματουργικες εργασίες</t>
  </si>
  <si>
    <t xml:space="preserve">1.6.6</t>
  </si>
  <si>
    <t xml:space="preserve">25.7312.0004</t>
  </si>
  <si>
    <t xml:space="preserve">354/23/06/2014</t>
  </si>
  <si>
    <t xml:space="preserve">ΑΝΤΙΚΑΤΑΣΤΑΣΗ ΕΣΩΤΕΡΙΚΟΥ ΔΙΚΤΥΟΥ ΥΔΡΕΥΣΗΣ Τ.Δ ΡΥΑΚΙΟΥ</t>
  </si>
  <si>
    <t xml:space="preserve">ΓΣ2</t>
  </si>
  <si>
    <t xml:space="preserve">Προστασία του φυσικού περιβάλλοντος και ορθολογική χρήση των φυσικών πόρων.</t>
  </si>
  <si>
    <t xml:space="preserve">Μ1.4</t>
  </si>
  <si>
    <t xml:space="preserve">Προστασία του φυσικού περιβάλλοντος και προώθηση πολιτικών και παρεμβάσεων εξοικονόμησης ενέργειας.</t>
  </si>
  <si>
    <t xml:space="preserve">ΕΣ2.1</t>
  </si>
  <si>
    <t xml:space="preserve">Προστασία του τοπικού φυσικού περιβάλλοντος και των φυσικών πόρων.</t>
  </si>
  <si>
    <t xml:space="preserve">2.1.1</t>
  </si>
  <si>
    <t xml:space="preserve">00.7413.0003</t>
  </si>
  <si>
    <t xml:space="preserve">Ανάπτυξη Αγροτικών Περιοχών</t>
  </si>
  <si>
    <t xml:space="preserve">Δ/νση Περιβάλλοντος</t>
  </si>
  <si>
    <t xml:space="preserve">Αποπληρωμή</t>
  </si>
  <si>
    <t xml:space="preserve">2.1.2</t>
  </si>
  <si>
    <t xml:space="preserve">15.7412.0001</t>
  </si>
  <si>
    <t xml:space="preserve">29529/656/24/04/2014</t>
  </si>
  <si>
    <t xml:space="preserve">«Στρατηγικό Σχέδιο Μάρκετινγκ της Κοζάνης: Κοζάνη 2020»</t>
  </si>
  <si>
    <t xml:space="preserve">2.1.3</t>
  </si>
  <si>
    <t xml:space="preserve">15.7413.0003</t>
  </si>
  <si>
    <t xml:space="preserve">Συστηματική παρακολούθηση και καταγραφή της ποιότητας της ατμόσφαιρας στην περιοχή του κ Δήμου Κοζάνης</t>
  </si>
  <si>
    <t xml:space="preserve">Αυτοτελές Γραφείο Προγραμματισμού, Οργάνωσης &amp; Πληροφορικής</t>
  </si>
  <si>
    <t xml:space="preserve">2.1.4</t>
  </si>
  <si>
    <t xml:space="preserve">25.7312.0021</t>
  </si>
  <si>
    <t xml:space="preserve">ΚΑΤΑΣΚΕΥΗ ΘΥΡΟΦΡΑΓΜΑΤΟΣ ΣΤΟ ΚΑΝΑΛΙ ΣΟΥΛΟΥ ΓΙΑ ΤΗΝ ΔΙΕΥΚΟΛΥΝΣΗ ΤΗΣ ΑΡΔΕΥΣΗΣ ΤΩΝ ΑΓΡΟΤΩΝ ΤΗΣ ΠΕ ΕΛΛΗΣΠΟΝΤΟΥ</t>
  </si>
  <si>
    <t xml:space="preserve">2.1.5</t>
  </si>
  <si>
    <t xml:space="preserve">25.7336.0004</t>
  </si>
  <si>
    <t xml:space="preserve">ΚΑΤΕΔΑΦΙΣΗ ΥΔΑΤΟΠΥΡΓΟΥ ΚΡΟΚΟΥ</t>
  </si>
  <si>
    <t xml:space="preserve">2.1.6</t>
  </si>
  <si>
    <t xml:space="preserve">15.7331.0002</t>
  </si>
  <si>
    <t xml:space="preserve">Τροποποίηση δώματος Αίθουσας Τέχνης</t>
  </si>
  <si>
    <t xml:space="preserve">ΕΣ2.2</t>
  </si>
  <si>
    <t xml:space="preserve">Εξοικονόμηση ενέργειας και ενθάρρυνση και διάδοση της χρήσης ΑΠΕ.</t>
  </si>
  <si>
    <t xml:space="preserve">2.2.1</t>
  </si>
  <si>
    <t xml:space="preserve">15.7341.0012</t>
  </si>
  <si>
    <t xml:space="preserve">ΟΙΚ171090/31/08/2011</t>
  </si>
  <si>
    <t xml:space="preserve">Κατασκευή πρότυπο βιοκλιματικού σχολικού συγκροτημάτος Δημοτικού -Νηπιαγωγείου με εφαρμογή τεχνολογιών ΑΠΕ στο Ο.Τ .15 της ΖΕΠ Κοζάνης</t>
  </si>
  <si>
    <t xml:space="preserve">Παραρτημα 2</t>
  </si>
  <si>
    <t xml:space="preserve">2.2.2</t>
  </si>
  <si>
    <t xml:space="preserve">Ανάλυση</t>
  </si>
  <si>
    <t xml:space="preserve">ΟΙΚ123495/27/09/2012</t>
  </si>
  <si>
    <t xml:space="preserve">Πρότυπο επιδεικτικό έργο αξιοποίησης Ανανεώσιμων Πηγών Ενέργειας και δράσεις εξοικονόμησης ενέργειας στο 3ο Γυμνάσιο του Δήμου Κοζάνης </t>
  </si>
  <si>
    <t xml:space="preserve">Παραρτημα 3</t>
  </si>
  <si>
    <t xml:space="preserve">2.2.3</t>
  </si>
  <si>
    <t xml:space="preserve">ΦΒ1/Ε5.5/9465/426/27/04/2012</t>
  </si>
  <si>
    <t xml:space="preserve">ΕΞΟΙΚΟΝΟΜΗΣΗ ΕΝΕΡΓΕΙΑΣ ΚΟΖΑΝΗΣ</t>
  </si>
  <si>
    <t xml:space="preserve">Παραρτημα 4</t>
  </si>
  <si>
    <t xml:space="preserve">2.2.4</t>
  </si>
  <si>
    <t xml:space="preserve">00.7413.0005</t>
  </si>
  <si>
    <t xml:space="preserve">Τοπικό Ενεργειακό Σχέδιο Δράσης </t>
  </si>
  <si>
    <t xml:space="preserve">2.2.5</t>
  </si>
  <si>
    <t xml:space="preserve">20.7135.0021</t>
  </si>
  <si>
    <t xml:space="preserve">58135/1144/02/07/2013</t>
  </si>
  <si>
    <t xml:space="preserve">Εξοικονόμηση ενέργειας στο Δημοτικό φωτισμό των Δ.Ε Ελλησπόντου-Αιανής-Ελίμειας-Δημ.Υψηλάντη</t>
  </si>
  <si>
    <t xml:space="preserve">2.2.6</t>
  </si>
  <si>
    <t xml:space="preserve">20.7135.0022</t>
  </si>
  <si>
    <t xml:space="preserve">Προμήθεια Φ/Β panel για τις ανάγκες φωτισμού μη ηλεκτροδοτούμενων χώρων σε περιοχές του Δήμου Κοζάνης</t>
  </si>
  <si>
    <t xml:space="preserve">2.2.7</t>
  </si>
  <si>
    <t xml:space="preserve">ΕΓΚΑΤΑΣΤΑΣΗ Φ/Β ΣΤΑΘΜΩΝ ΣΕ ΔΗΜΟΤΙΚΑ ΚΤΗΡΙΑ</t>
  </si>
  <si>
    <t xml:space="preserve">2.2.8</t>
  </si>
  <si>
    <t xml:space="preserve">ΕΝΕΡΓΕΙΑΚΗ ΑΝΑΒΑΘΜΙΣΗ ΔΗΜΟΤΙΚΩΝ ΚΤΗΡΙΩΝ</t>
  </si>
  <si>
    <t xml:space="preserve">2.2.9</t>
  </si>
  <si>
    <t xml:space="preserve">20.7135.0023</t>
  </si>
  <si>
    <t xml:space="preserve">Εγκατάσταση Φωτοβολταϊκών  σταθμών σε κτίρια του Δήμου Κοζάνης</t>
  </si>
  <si>
    <t xml:space="preserve">2.2.10</t>
  </si>
  <si>
    <t xml:space="preserve">20.7135.0024</t>
  </si>
  <si>
    <t xml:space="preserve">3113/8-8-2013</t>
  </si>
  <si>
    <t xml:space="preserve">ΠΡΟΜΗΘΕΙΑ ΚΑΙ ΑΝΤΙΚΑΤΑΣΤΑΣΗ ΛΑΜΠΤΗΡΩΝ ΜΕ ΤΕΧΝΟΛΟΓΙΑΣ LED ΓΙΑ ΤΗΝ ΕΞΟΙΚΟΝΟΜΗΣΗ ΗΛΕΚΤΡΙΚΗΣ ΕΝΕΡΓΕΙΑΣ ΣΤΟ ΔΗΜΟΤΙΚΟ ΦΩΤΙΣΜΟ ΤΗΣ ΔΗΜΟΤΙΚΗΣ ΚΟΙΝΟΤΗΤΑΣ ΚΟΖΑΝΗΣ ΤΟΥ ΔΗΜΟΥ ΚΟΖΑΝΗΣ</t>
  </si>
  <si>
    <t xml:space="preserve">Αστική Αναζωογόνηση 2012 – 2015</t>
  </si>
  <si>
    <t xml:space="preserve">2.2.11</t>
  </si>
  <si>
    <t xml:space="preserve">13/09-02/24176/1701</t>
  </si>
  <si>
    <t xml:space="preserve">ΕΝΕΡΓΕΙΑΚΗ ΑΝΑΒΑΘΜΙΣΗ ΔΥΟ ΣΧΟΛΙΚΩΝ ΚΤΙΡΙΩΝ ΤΟΥ ΔΗΜΟΥ ΚΟΖΑΝΗΣ</t>
  </si>
  <si>
    <t xml:space="preserve">ΠΑΡΑΡΤΗΜΑ 5</t>
  </si>
  <si>
    <t xml:space="preserve">ΘΤ2</t>
  </si>
  <si>
    <t xml:space="preserve">Κοινωνική Πολιτική, Παιδεία, Πολιτισμός και Αθλητισμός.</t>
  </si>
  <si>
    <t xml:space="preserve">ΑΠ2</t>
  </si>
  <si>
    <t xml:space="preserve">Βελτίωση Υποδομών και Υπηρεσιών Κοινωνικής Φροντίδας, Παιδείας, Πολιτισμού, Αθλητισμού.</t>
  </si>
  <si>
    <t xml:space="preserve">ΓΣ3</t>
  </si>
  <si>
    <t xml:space="preserve">Βελτίωση των υποδομών και υπηρεσιών πολιτισμού και αθλητισμού. Ανάδειξη της  πολιτιστικής ταυτότητας του Δήμου Κοζάνης.</t>
  </si>
  <si>
    <t xml:space="preserve">Μ2.1</t>
  </si>
  <si>
    <t xml:space="preserve">Αναβάθμιση/δημιουργία υποδομών και προώθηση δραστηριοτήτων πολιτιστικού και αθλητικού χαρακτήρα.</t>
  </si>
  <si>
    <t xml:space="preserve">ΕΣ3.2</t>
  </si>
  <si>
    <t xml:space="preserve">Αναβάθμιση των πολιτιστικών και αθλητικών υποδομών.</t>
  </si>
  <si>
    <t xml:space="preserve">3.2.1</t>
  </si>
  <si>
    <t xml:space="preserve">15.7321.0001</t>
  </si>
  <si>
    <t xml:space="preserve">5367/24/12/2010</t>
  </si>
  <si>
    <t xml:space="preserve">Κτίριο Βιβλιοθήκης &amp; εκθεσιακού χώρου Βιβλιοθήκης</t>
  </si>
  <si>
    <t xml:space="preserve">2.1</t>
  </si>
  <si>
    <t xml:space="preserve">3.2</t>
  </si>
  <si>
    <t xml:space="preserve">3.2.2</t>
  </si>
  <si>
    <t xml:space="preserve">15.7135.0010</t>
  </si>
  <si>
    <t xml:space="preserve">Κινητός εξοπλισμός κτιρίου Βιβλιοθήκης</t>
  </si>
  <si>
    <t xml:space="preserve">3.2.3</t>
  </si>
  <si>
    <t xml:space="preserve">15.7135.0011</t>
  </si>
  <si>
    <t xml:space="preserve">Κινητός εξοπλισμός εκθεσιακού χώρου Βιβλιοθήκης</t>
  </si>
  <si>
    <t xml:space="preserve">3.2.4</t>
  </si>
  <si>
    <t xml:space="preserve">15.7321.0011</t>
  </si>
  <si>
    <t xml:space="preserve">115954/3311/12/12/2013</t>
  </si>
  <si>
    <t xml:space="preserve">Σ.Σ Κτίριο Βιβλιοθήκης &amp; εκθεσιακού χώρου Βιβλιοθήκης</t>
  </si>
  <si>
    <t xml:space="preserve">3.2.5</t>
  </si>
  <si>
    <t xml:space="preserve">10.7331.0004</t>
  </si>
  <si>
    <t xml:space="preserve">6307 22/12/2005</t>
  </si>
  <si>
    <t xml:space="preserve">ΕΠΙΣΚΕΥΗ ΔΗΜΟΤΙΚΟΥ ΚΤΙΡΙΟΥ ΕΠΙ ΤΩΝ ΟΔΩΝ ΜΑΚΕΔΟΝΟΜΑΧΩΝ ΚΑΙ ΚΑΡΑΚΑΣΗ</t>
  </si>
  <si>
    <t xml:space="preserve">3.2.6</t>
  </si>
  <si>
    <t xml:space="preserve">15.7321.0002</t>
  </si>
  <si>
    <t xml:space="preserve">ΚΑΤΑΣΚΕΥΗ ΚΤΙΡΙΟΥ ΠΟΛΛΑΠΛΩΝ ΧΡΗΣΕΩΝ ΣΤΟ ΤΔ Ν. ΝΙΚΟΠΟΛΗΣ</t>
  </si>
  <si>
    <t xml:space="preserve">3.2.7</t>
  </si>
  <si>
    <t xml:space="preserve">15.7321.0003</t>
  </si>
  <si>
    <t xml:space="preserve">ΠΟΛΙΤΙΣΤΙΚΟ ΚΕΝΤΡΟ  ΑΡΓΙΛΟΥ</t>
  </si>
  <si>
    <t xml:space="preserve">3.2.8</t>
  </si>
  <si>
    <t xml:space="preserve">15.7326.0002</t>
  </si>
  <si>
    <t xml:space="preserve">Ανακατασκευή παλαιού γηπέδου ποδοσφαίρου στην Αιανή</t>
  </si>
  <si>
    <t xml:space="preserve">3.2.9</t>
  </si>
  <si>
    <t xml:space="preserve">15.7411.0001</t>
  </si>
  <si>
    <t xml:space="preserve">ΜΟΥΣΕΙΟΛΟΓΙΚΗ ΚΑΙ ΑΡΧΙΤΕΚΤΟΝΙΚΗ-ΜΟΥΣΕΙΟΛΟΓΙΚΗ ΜΕΛΕΤΗ ΕΚΘΕΣΙΑΚΟΥ ΧΩΡΟΥ ΒΙΒΛΙΘΗΚΗΣ</t>
  </si>
  <si>
    <t xml:space="preserve">3.2.10</t>
  </si>
  <si>
    <t xml:space="preserve">15.7321.0007</t>
  </si>
  <si>
    <t xml:space="preserve">Προμήθεια κερκίδων</t>
  </si>
  <si>
    <t xml:space="preserve">3.2.11</t>
  </si>
  <si>
    <t xml:space="preserve">Κατασκευή βάσεων-περιφράξεων γηπέδου Αιανής</t>
  </si>
  <si>
    <t xml:space="preserve">3.2.12</t>
  </si>
  <si>
    <t xml:space="preserve">Ανακατασκευή η/φ παρκου Αγ Παρασκευής Καρυδίτσας</t>
  </si>
  <si>
    <t xml:space="preserve">3.2.13</t>
  </si>
  <si>
    <t xml:space="preserve">15.7326.0007</t>
  </si>
  <si>
    <t xml:space="preserve">ΑΡ.ΗΜ.ΔΕΣΕ/3041/5-11-13</t>
  </si>
  <si>
    <t xml:space="preserve">Κατασκευή χώρων άθλησης Αγίου Δημητρίου </t>
  </si>
  <si>
    <t xml:space="preserve">3.2.14</t>
  </si>
  <si>
    <t xml:space="preserve">23790/16/05/2014</t>
  </si>
  <si>
    <t xml:space="preserve">Ανέγερση μουσείου Κρόκου και γραφείων διοίκησης-προμήθεια εξοπλισμού</t>
  </si>
  <si>
    <t xml:space="preserve">ΕΠΑΔΥΜ</t>
  </si>
  <si>
    <t xml:space="preserve">3.2.15</t>
  </si>
  <si>
    <t xml:space="preserve">Συντήρηση αθλητικών εγκαταστάσεων</t>
  </si>
  <si>
    <t xml:space="preserve">3.2.16</t>
  </si>
  <si>
    <t xml:space="preserve">15.7341.0050</t>
  </si>
  <si>
    <t xml:space="preserve">578/06/02/2014</t>
  </si>
  <si>
    <t xml:space="preserve">Προμήθεια Εξοπλισμού Κτιρίου Πολιτιστικού Κέντρου Ευξείνου Λέσχης Κοζάνης</t>
  </si>
  <si>
    <t xml:space="preserve">ΓΣ4</t>
  </si>
  <si>
    <t xml:space="preserve">Αναβάθμιση των εκπαιδευτικών και κοινωνικών υποδομών, ενίσχυση της κοινωνικής προστασίας.</t>
  </si>
  <si>
    <t xml:space="preserve">Μ2.2</t>
  </si>
  <si>
    <t xml:space="preserve">Βελτίωση των υποδομών εκπαίδευσης και κοινωνικής πρόνοιας, προώθηση της κοινωνικής πολιτικής.</t>
  </si>
  <si>
    <t xml:space="preserve">ΕΣ4.1</t>
  </si>
  <si>
    <t xml:space="preserve">Βελτίωση των εκπαιδευτικών υποδομών.</t>
  </si>
  <si>
    <t xml:space="preserve">4.1.1</t>
  </si>
  <si>
    <t xml:space="preserve">15.7135.0001</t>
  </si>
  <si>
    <t xml:space="preserve">ΣΑΕ 2007ΣΕ20500006</t>
  </si>
  <si>
    <t xml:space="preserve">Προμήθεια-εγκατάσταση εξοπλισμού εργαστηρίων Ε.Ε.Ε.Ε.Κ στο Δ.Δ. Νέας Νικόπολης &amp; και Ειδικού Επαγγελματικού Γυμνασίου Κοζάνης</t>
  </si>
  <si>
    <t xml:space="preserve">2.2</t>
  </si>
  <si>
    <t xml:space="preserve">4.1</t>
  </si>
  <si>
    <t xml:space="preserve">4.1.2</t>
  </si>
  <si>
    <t xml:space="preserve">15.7135.0002</t>
  </si>
  <si>
    <t xml:space="preserve">5068/18-12-2012</t>
  </si>
  <si>
    <t xml:space="preserve">Προμήθεια εξοπλισμού ειδικών σχολείων Δήμου Κοζάνης</t>
  </si>
  <si>
    <t xml:space="preserve">4.1.3</t>
  </si>
  <si>
    <t xml:space="preserve">15.7311.0001</t>
  </si>
  <si>
    <t xml:space="preserve">2317/26/06/2012</t>
  </si>
  <si>
    <t xml:space="preserve">Γ' Βρεφονηπαικός Σταθμός Κοζάνης</t>
  </si>
  <si>
    <t xml:space="preserve">4.1.4</t>
  </si>
  <si>
    <t xml:space="preserve">15.7135.0012</t>
  </si>
  <si>
    <t xml:space="preserve">Εξοπλισμός Γ΄Βρεφονηπιακού σταθμού Δήμου Κοζάνης</t>
  </si>
  <si>
    <t xml:space="preserve">4.1.5</t>
  </si>
  <si>
    <t xml:space="preserve">15.7311.0002</t>
  </si>
  <si>
    <t xml:space="preserve">2319/26/06/2012</t>
  </si>
  <si>
    <t xml:space="preserve">Κατασκευή Πρότυπου Βρεφ. Στ. ολοκληρωμένης φροντίδας με εφαρμογη τεχνολογιών ΑΠΕ στο Ο.Τ 19 της ΖΕΠ Κοζάνης</t>
  </si>
  <si>
    <t xml:space="preserve">4.1.6</t>
  </si>
  <si>
    <t xml:space="preserve">15.7135.0003</t>
  </si>
  <si>
    <t xml:space="preserve">ΠΡΟΜΗΘΕΙΑ ΚΑΙ ΕΓΚΑΤΑΣΤΑΣΗ ΕΞΟΠΛΙΣΜΟΥ</t>
  </si>
  <si>
    <t xml:space="preserve">4.1.7</t>
  </si>
  <si>
    <t xml:space="preserve">15.7331.0011</t>
  </si>
  <si>
    <t xml:space="preserve">επισκευες - χρωματισμοί σχολικων μονάδων</t>
  </si>
  <si>
    <t xml:space="preserve">ΣΧΟΛΙΚΑ ΣΑΤΑ</t>
  </si>
  <si>
    <t xml:space="preserve">4.1.8</t>
  </si>
  <si>
    <t xml:space="preserve">επισκευες - χρωματισμοί κτιριων εκπαιδευσης Κοζάνης 2015-16</t>
  </si>
  <si>
    <t xml:space="preserve">4.1.9</t>
  </si>
  <si>
    <t xml:space="preserve">ανακατασκευή οψεων - αρση επικυνδυνοτητας- χρωματισμοί σχολικου κτιριου Μουκα</t>
  </si>
  <si>
    <t xml:space="preserve">4.1.10</t>
  </si>
  <si>
    <t xml:space="preserve">αποπληρωμές εργων ΣΑΤΑ 2014</t>
  </si>
  <si>
    <t xml:space="preserve">4.1.11</t>
  </si>
  <si>
    <t xml:space="preserve">Ανακατασκευή τουαλλετών Σχολικου κτιριου Μεγδανη -11ου ΔΣ</t>
  </si>
  <si>
    <t xml:space="preserve">4.1.12</t>
  </si>
  <si>
    <t xml:space="preserve">ΕΡΓΑΣΙΕΣ &amp; ΠΡΟΜΗΘΕΙΕΣ (στον Π/Υ) </t>
  </si>
  <si>
    <t xml:space="preserve">#691756.55</t>
  </si>
  <si>
    <t xml:space="preserve">παράρτημα ΤΕΧΝ</t>
  </si>
  <si>
    <t xml:space="preserve">ΕΣ4.2</t>
  </si>
  <si>
    <t xml:space="preserve">Βελτίωση των υποδομών και υπηρεσιών κοινωνικής πρόνοιας και αλληλεγγύης.</t>
  </si>
  <si>
    <t xml:space="preserve">4.2.1</t>
  </si>
  <si>
    <t xml:space="preserve">87/16/01/2012</t>
  </si>
  <si>
    <t xml:space="preserve">ΑΝΑΠΤΥΞΗ ΔΟΜΩΝ ΚΑΙ ΥΠΗΡΕΣΙΩΝ ΤΗΣ ΤΟΠΙΚΗΣ ΑΥΤΟΔΙΟΙΚΗΣΗΣ ΠΡΟΣ ΟΦΕΛΟΣ ΤΩΝ ΓΥΝΑΙΚΩΝ ΚΑΙ ΓΙΑ ΤΗΝ ΚΑΤΑΠΟΛΕΜΗΣΗ ΤΗΣ ΒΙΑΣ ΣΤΟΝ ΑΞΟΝΑ ΠΡΟΤΕΡΑΙΟΤΗΤΑΣ 08</t>
  </si>
  <si>
    <t xml:space="preserve">ΔΙΟΙΚΗΤΙΚΗ  ΜΕΤΑΡΡΥΘΜΙΣΗ 2007-2013</t>
  </si>
  <si>
    <t xml:space="preserve">Παραρτημα 6</t>
  </si>
  <si>
    <t xml:space="preserve">4.2.2</t>
  </si>
  <si>
    <t xml:space="preserve">15.7311.0003</t>
  </si>
  <si>
    <t xml:space="preserve">2991/09/08/2012</t>
  </si>
  <si>
    <t xml:space="preserve">Δομή στήριξης Αυτιστικών ατόμων με νοητικλη στέρηση-Κέντρο ημερήσιας φροντίδας-Στέγη τποστηριζόμενης διαβίωσης</t>
  </si>
  <si>
    <t xml:space="preserve">4.2.3</t>
  </si>
  <si>
    <t xml:space="preserve">15.7135.0013</t>
  </si>
  <si>
    <t xml:space="preserve">Ξενοδοχειακός και λοιπός λειτουργικός εξοπλισμός</t>
  </si>
  <si>
    <t xml:space="preserve">4.2.4</t>
  </si>
  <si>
    <t xml:space="preserve">15.7425.0015</t>
  </si>
  <si>
    <t xml:space="preserve">50303/21/12/2012</t>
  </si>
  <si>
    <t xml:space="preserve">ΜΕΛΕΤΕΣ ΣΤΕΓΗΣ ΥΠΟΣΤΗΡΙΖΟΜΕΝΗΣ ΔΙΑΒΙΩΣΗΣ ΚΑΙ ΚΕΝΤΡΟΥ ΗΜΕΡΗΣΙΑΣ ΦΡΟΝΤΙΔΑΣ ΚΑΙ ΣΤΕΓΗΣ ΥΠΟΔΤΗΡΙΖΟΜΕΝΗΣ ΔΙΑΒΙΩΣΗΣ</t>
  </si>
  <si>
    <t xml:space="preserve">4.2.5</t>
  </si>
  <si>
    <t xml:space="preserve">15.7311.0006</t>
  </si>
  <si>
    <t xml:space="preserve">4646/17/09/2013</t>
  </si>
  <si>
    <t xml:space="preserve">ΚΕΝΤΡΟ ΕΚΑΒ ΚΟΖΑΝΗΣ</t>
  </si>
  <si>
    <t xml:space="preserve">Παραρτημα 7</t>
  </si>
  <si>
    <t xml:space="preserve">4.2.6</t>
  </si>
  <si>
    <t xml:space="preserve">15.7321.0004</t>
  </si>
  <si>
    <t xml:space="preserve">Υποδομές υγειονομικού ενδιαφέροντος στο Δήμο Κοζάνης</t>
  </si>
  <si>
    <t xml:space="preserve">ΘΤ3</t>
  </si>
  <si>
    <t xml:space="preserve">Τοπική Οικονομία και Απασχόληση.</t>
  </si>
  <si>
    <t xml:space="preserve">ΑΠ3</t>
  </si>
  <si>
    <t xml:space="preserve">Ενίσχυση του Παραγωγικού Περιβάλλοντος και της Ανταγωνιστικότητας – Προώθηση της Απασχόλησης.</t>
  </si>
  <si>
    <t xml:space="preserve">ΓΣ5</t>
  </si>
  <si>
    <t xml:space="preserve">Προώθηση της ανταγωνιστικότητας και της εξωστρέφειας της τοπικής οικονομίας, ενίσχυση της απασχόλησης. </t>
  </si>
  <si>
    <t xml:space="preserve">Μ3.1</t>
  </si>
  <si>
    <t xml:space="preserve">Υιοθέτηση της καινοτομίας και των ΤΠΕ σε όλους τους κλάδους της τοπικής οικονομίας.</t>
  </si>
  <si>
    <t xml:space="preserve">ΕΣ5.1</t>
  </si>
  <si>
    <t xml:space="preserve">Ενίσχυση της έρευνας, της τεχνολογίας, της καινοτομίας και στήριξη επενδυτικών  πρωτοβουλιών.</t>
  </si>
  <si>
    <t xml:space="preserve">5.1.1</t>
  </si>
  <si>
    <t xml:space="preserve">15.7413.0008</t>
  </si>
  <si>
    <t xml:space="preserve">2531/11/12/2012</t>
  </si>
  <si>
    <t xml:space="preserve">Έλεγχος πληρότητας των απαιτήσεων του ΚΕΝΑΚ και μελέτες ενεργειακής απόδοσης των έργων "Πρότυπος Βρεφονηπιακός Σταθμός ολοκληρωμένης φροντίδας με εφαρμογή τεχνολογιών Ανανεώσιμων Πηγών Ενέργειας στο ΟΤ19 της ΖΕΠ Κοζάνης" και "Πρότυπο Βιοκλιματικό Σχολικό Συγκρότημα Δημοτικού – Νηπιαγωγείου με εφαρμογή τεχνολογιών Ανανεώσιμων Πηγών Ενέργειας στο Ο.Τ.15 της ΖΕΠ Κοζάνης"</t>
  </si>
  <si>
    <t xml:space="preserve">3.1</t>
  </si>
  <si>
    <t xml:space="preserve">5.1</t>
  </si>
  <si>
    <t xml:space="preserve">5.1.2</t>
  </si>
  <si>
    <t xml:space="preserve">30.7425.0004</t>
  </si>
  <si>
    <t xml:space="preserve">Τεχνική υποστήριξη για την παρακολούθηση της υλοποίησης των έργων του ΕΝΕΡΓΟΠΟΛΙΣ</t>
  </si>
  <si>
    <t xml:space="preserve">5.1.3</t>
  </si>
  <si>
    <t xml:space="preserve">30.7411.0001</t>
  </si>
  <si>
    <t xml:space="preserve">Μελέτες εφαρμογής &amp; τεύχη δημοπράτησης του Κέντρου Διάδοσης Τεχνολογίας</t>
  </si>
  <si>
    <t xml:space="preserve">5.1.4</t>
  </si>
  <si>
    <t xml:space="preserve">15.7425.0005</t>
  </si>
  <si>
    <t xml:space="preserve">Εμπειρογνωμοσύνη για την προστασία, ανάδειξη και ανάπτυξη της συστοιχίας των τεχνητών λιμνών του Αλιάκμονα (Μακροχωρίου Ασωμάτων, Σφηκιας, Πολυφύτου, Ιλαρίωνα) μέσω συνεργασιών των εμπλεκόμενων Δήμων και της ΔΕΗ Α.Ε.</t>
  </si>
  <si>
    <t xml:space="preserve">5.1.5</t>
  </si>
  <si>
    <t xml:space="preserve">30.7413.0028</t>
  </si>
  <si>
    <t xml:space="preserve">Μελέτες  ωρίμανσης έργων ΕΣΠΑ</t>
  </si>
  <si>
    <t xml:space="preserve">παράρτημα 8</t>
  </si>
  <si>
    <t xml:space="preserve">5.1.6</t>
  </si>
  <si>
    <t xml:space="preserve">30.7425.0005</t>
  </si>
  <si>
    <t xml:space="preserve">2613/30/07/2012</t>
  </si>
  <si>
    <t xml:space="preserve">ΥΠΗΡΕΣΙΕΣ ΣΥΜΒΟΥΛΩΝ ΤΕΧΝΙΚΗΣ ΥΠΟΣΤΗΡΙΞΗΣ ΔΗΜΟΥ ΚΟΖΑΝΗΣ</t>
  </si>
  <si>
    <t xml:space="preserve">5.1.7</t>
  </si>
  <si>
    <t xml:space="preserve">30.7411.0002</t>
  </si>
  <si>
    <t xml:space="preserve">Μελέτες ωρίμανσης έργων ΕΣΠΑ, και νέας Προγραμματικής Περιόδου 2014-2020</t>
  </si>
  <si>
    <t xml:space="preserve">παράρτημα 9</t>
  </si>
  <si>
    <t xml:space="preserve">5.1.8</t>
  </si>
  <si>
    <t xml:space="preserve">Τεχικές μελέτες Καλλικρατικού Δήμου Κοζάνης</t>
  </si>
  <si>
    <t xml:space="preserve">παράρτημα 10</t>
  </si>
  <si>
    <t xml:space="preserve">5.1.9</t>
  </si>
  <si>
    <t xml:space="preserve">ΕΡΓΑ ΜΕΛΕΤΕΣ ΑΝΑΔΕΙΞΗΣ ΕΠΙΣΚΕΨΙΜΩΝ ΧΩΡΩΝ - ΧΩΡΩΝ ΠΟΛΙΤΙΣΜΟΥ - ΑΝΑΨΥΧΗΣ ΚΑΙ ΑΘΛΗΤΙΣΜΟΥ</t>
  </si>
  <si>
    <t xml:space="preserve">παράρτημα 11</t>
  </si>
  <si>
    <t xml:space="preserve">5.1.10</t>
  </si>
  <si>
    <t xml:space="preserve">τεκμηριωση - ενημερωση βασεων δεδομένων γσπ</t>
  </si>
  <si>
    <t xml:space="preserve">5.1.11</t>
  </si>
  <si>
    <t xml:space="preserve">30.7412.0012</t>
  </si>
  <si>
    <t xml:space="preserve">ΕΠΙΚΑΙΡΟΠΟΙΗΣΗ ΓΠΣ ΚΟΖΑΝΗΣ</t>
  </si>
  <si>
    <t xml:space="preserve">ΕΣ5.2</t>
  </si>
  <si>
    <t xml:space="preserve">Ανάπτυξη ευρυζωνικών υποδομών και υπηρεσιών προς επιχειρήσεις και πολίτες.</t>
  </si>
  <si>
    <t xml:space="preserve">5.2.1</t>
  </si>
  <si>
    <t xml:space="preserve">00.7326.0001</t>
  </si>
  <si>
    <t xml:space="preserve">29539/656/24/03/2014</t>
  </si>
  <si>
    <t xml:space="preserve">Επέκταση και λειτουργία ασυρμάτου δικτύου στον Καλλικρατικό Δήμο κοζάνης</t>
  </si>
  <si>
    <t xml:space="preserve">Αυτοτελές Γραφείο Τεχνολογιών Πληροφορικής και Επικοινωνιών - Ποιότητας</t>
  </si>
  <si>
    <t xml:space="preserve">ΕΣ5.3</t>
  </si>
  <si>
    <t xml:space="preserve">Βελτίωση της αποτελεσματικότητας και αποδοτικότητας παραγωγικών και υποστηρικτικών δραστηριοτήτων (εφαρμογή ηλεκτρονικής διακυβέρνησης).</t>
  </si>
  <si>
    <t xml:space="preserve">5.3.1</t>
  </si>
  <si>
    <t xml:space="preserve">3538/05/09/2014</t>
  </si>
  <si>
    <t xml:space="preserve">Διαχείρηση αιτημάτων καθημερινότητας του πολίτη Δήμου Κοζάνης</t>
  </si>
  <si>
    <t xml:space="preserve">5.3.2</t>
  </si>
  <si>
    <t xml:space="preserve">ΠΡΟΜΗΘΕΙΑ ΛΟΓΙΣΜΙΚΟΥ (ΕΦΑΡΜΟΓΗ ΔΗΜΟΥ ΚΟΖΑΝΗΣ ΓΙΑ ΕΞΥΠΝΑ ΚΙΝΗΤΑ ΤΗΛΕΦΩΝΑ ΛΕΙΤΟΥΡΓΙΚΟΥ ΣΥΣΤΗΜΑΤΟΣ iOs ΚΑΙ android)</t>
  </si>
  <si>
    <t xml:space="preserve">Ο ΠΡΟΪΣΤΑΜΕΝΟΣ</t>
  </si>
  <si>
    <t xml:space="preserve">Ο ΔΙΕΥΘΥΝΤΗΣ </t>
  </si>
  <si>
    <t xml:space="preserve">Ο ΑΝΤΙΔΗΜΑΡΧΟΣ</t>
  </si>
  <si>
    <t xml:space="preserve">ΓΡΑΦΕΙΟΥ ΠΡΟΓΡΑΜΜΑΤΣΙΜΟΥ</t>
  </si>
  <si>
    <t xml:space="preserve">ΤΕΧΝΙΚΩΝ ΥΠΗΡΕΣΙΩΝ</t>
  </si>
  <si>
    <t xml:space="preserve"> ΤΕΧΝΙΚΩΝ ΥΠΗΡΕΣΙΩΝ</t>
  </si>
  <si>
    <t xml:space="preserve">ΚΟΡΚΑΣ ΒΑΣΙΛΕΙΟΣ</t>
  </si>
  <si>
    <t xml:space="preserve">ΜΠΙΛΙΩΝΗΣ ΓΕΩΡΓΙΟΣ</t>
  </si>
  <si>
    <t xml:space="preserve">ΗΛΕΚΤΡΟΛΟΓΟΣ ΜΗΧ-ΚΟΣ</t>
  </si>
  <si>
    <t xml:space="preserve">ΤΟΠΟΓΡΑΦΟΣ ΜΗΧ-ΚΟΣ</t>
  </si>
  <si>
    <t xml:space="preserve">ΔΕΣΠΟΤΙΔΗΣ ΚΩΝΣΤΑΝΤΙΝΟΣ</t>
  </si>
  <si>
    <t xml:space="preserve">Συντήρηση αγροτικών δρόμων</t>
  </si>
  <si>
    <t xml:space="preserve">Συντήρηση αντλιοστασίων</t>
  </si>
  <si>
    <t xml:space="preserve">Συντήρηση δικτύων άρδευσης </t>
  </si>
  <si>
    <t xml:space="preserve">συνολο</t>
  </si>
  <si>
    <t xml:space="preserve">παραρτημα 2</t>
  </si>
  <si>
    <t xml:space="preserve">Βελτίωση-συντήρηση υποδομών ΤΚ</t>
  </si>
  <si>
    <t xml:space="preserve">στην Δ.Ε. Κοζάνης</t>
  </si>
  <si>
    <t xml:space="preserve">Α/Α</t>
  </si>
  <si>
    <t xml:space="preserve">ΤΙΤΛΟΣ ΥΠΟΕΡΓΟΥ</t>
  </si>
  <si>
    <t xml:space="preserve">ΠΡΟΥΠΟΛΟΓΙΣΜΟΣ</t>
  </si>
  <si>
    <t xml:space="preserve">ΠΛΗΡΟΦΟΡΙΕΣ ΕΡΓΟΥ</t>
  </si>
  <si>
    <t xml:space="preserve">Επισκευή Τεχνικών εργων σε δδ</t>
  </si>
  <si>
    <t xml:space="preserve">Μικρά τεχνικά έργα </t>
  </si>
  <si>
    <t xml:space="preserve">προμηθεια ηχητικού συστηματος </t>
  </si>
  <si>
    <t xml:space="preserve">Ανακατασκευες τεχνικών δομών</t>
  </si>
  <si>
    <t xml:space="preserve">συντηρηση υποδομών πτελέας</t>
  </si>
  <si>
    <t xml:space="preserve">Λυγερη</t>
  </si>
  <si>
    <t xml:space="preserve">Οινοη</t>
  </si>
  <si>
    <t xml:space="preserve">Εξοχή</t>
  </si>
  <si>
    <t xml:space="preserve">Αργιλος</t>
  </si>
  <si>
    <t xml:space="preserve">Ν. Νικοπολη</t>
  </si>
  <si>
    <t xml:space="preserve">Ανθοτοπος</t>
  </si>
  <si>
    <t xml:space="preserve">Καλαμιά</t>
  </si>
  <si>
    <t xml:space="preserve">Σκήτη</t>
  </si>
  <si>
    <t xml:space="preserve">Αλωνακια</t>
  </si>
  <si>
    <t xml:space="preserve">Ξηρολιμνη</t>
  </si>
  <si>
    <t xml:space="preserve">Μεταμορφωση</t>
  </si>
  <si>
    <t xml:space="preserve">Βατερό</t>
  </si>
  <si>
    <t xml:space="preserve">Πετρανά</t>
  </si>
  <si>
    <t xml:space="preserve">Πρωτοχωρι</t>
  </si>
  <si>
    <t xml:space="preserve">Καρυδιτσα</t>
  </si>
  <si>
    <t xml:space="preserve">Λευκοβρυση</t>
  </si>
  <si>
    <t xml:space="preserve">Κοιλα</t>
  </si>
  <si>
    <t xml:space="preserve">Λευκοπηγή</t>
  </si>
  <si>
    <t xml:space="preserve">Χαραυγή</t>
  </si>
  <si>
    <t xml:space="preserve">παραρτημα 3</t>
  </si>
  <si>
    <t xml:space="preserve">Βελτίωση-συντήρηση ηλεκτροφωτισμού και Η/Μ</t>
  </si>
  <si>
    <t xml:space="preserve">Ηλεκτροφωτισμός μικρών οδών Πλατειών 2011</t>
  </si>
  <si>
    <t xml:space="preserve">Εορταστικός διάκοσμος πόλης 2011</t>
  </si>
  <si>
    <t xml:space="preserve">Συντήρηση υποδομών Η/Μ εγκαταστάσεων Δήμου 2011</t>
  </si>
  <si>
    <t xml:space="preserve">Κατασκευή υποδομής φωτεινής σηματοδότησης στη διασταύρωση των οδών Μοναστηρίου &amp; Μαμάτσιου</t>
  </si>
  <si>
    <t xml:space="preserve">Μετατροπή της κυκλικής σε έξυπνη λειτουργία των Φωτεινών Σηματοδοτών του κεντρικού κόμβου της Κοζάνης</t>
  </si>
  <si>
    <t xml:space="preserve">Ηλεκτροφωτισμός οδού Ευτέρπης και παρόδων</t>
  </si>
  <si>
    <t xml:space="preserve">Ηλεκτροφωτισμός σκάλας Αμμούδας, παιδικής χαράς Τράντα</t>
  </si>
  <si>
    <t xml:space="preserve">Ανάδειξη-φωτισμός πρόσοψης Δημαρχείου Κοζάνης</t>
  </si>
  <si>
    <t xml:space="preserve">Αντικατάσταση φωτεινών σηματοδοτών κέντρου με τύπου LED </t>
  </si>
  <si>
    <t xml:space="preserve">Συντήρηση φωτεινών σηματοδοτών 2011</t>
  </si>
  <si>
    <t xml:space="preserve">Συντήρηση  τηλεοπτικών ραδιοφωνικών σταθμών 2011</t>
  </si>
  <si>
    <t xml:space="preserve">Συντήρηση ανελκυστήρων Δήμου Κοζάνης 2011</t>
  </si>
  <si>
    <t xml:space="preserve">Πιστοποίηση ανελκυστήρων 2011</t>
  </si>
  <si>
    <t xml:space="preserve">Συντήρηση δομημένης καλωδίωσης Κοβενταρείου </t>
  </si>
  <si>
    <t xml:space="preserve">ΣΥΝΟΛΟ</t>
  </si>
  <si>
    <t xml:space="preserve">παραρτημα 4</t>
  </si>
  <si>
    <t xml:space="preserve">Συντήρηση υποδομών</t>
  </si>
  <si>
    <t xml:space="preserve">Συντήρηση τεχνικών υποδομών </t>
  </si>
  <si>
    <t xml:space="preserve">συντηρηση εγκαταστασεων νεκροταφείων</t>
  </si>
  <si>
    <t xml:space="preserve">Διανοίξεις οδών</t>
  </si>
  <si>
    <t xml:space="preserve">συντηρηση ωρολογίων</t>
  </si>
  <si>
    <t xml:space="preserve">Διαμορφώσεις οδών με μηχανικά μέσα</t>
  </si>
  <si>
    <t xml:space="preserve">παραρτημα 5</t>
  </si>
  <si>
    <t xml:space="preserve">Συντηρήσεις (ΚΧ-Πάρκων-Πλατειών-Αστικών οδών)</t>
  </si>
  <si>
    <t xml:space="preserve">Συντήρηση Παιδικών Χαρών-πάρκων-πλατειών</t>
  </si>
  <si>
    <t xml:space="preserve">Συντήρηση κοινοχρήστων χώρων και υπαίθριων εγκαταστάσεων Δήμου Κοζάνης</t>
  </si>
  <si>
    <t xml:space="preserve">Παρεμβάσεις σε χώρους συνάθροισης κοινού</t>
  </si>
  <si>
    <t xml:space="preserve">αποκατάσταση κυκλοφοριακών συνθηκών σε οδούς ευθύνης Δήμου Κοζάνης</t>
  </si>
  <si>
    <t xml:space="preserve">παραρτημα 6</t>
  </si>
  <si>
    <t xml:space="preserve">Συντηρήσεις Δημοτικών κτιρίων</t>
  </si>
  <si>
    <t xml:space="preserve">Συντήρηση κεραμοσκεπών Δημοτικών Κτιρίων</t>
  </si>
  <si>
    <t xml:space="preserve"> Συντήρηση δημοτικών κτιρίων</t>
  </si>
  <si>
    <t xml:space="preserve">Ανακαινιση Δημαρχείου</t>
  </si>
  <si>
    <t xml:space="preserve">Βελτίωση δημοτικών χώρων στάθμευσης</t>
  </si>
  <si>
    <t xml:space="preserve"> </t>
  </si>
  <si>
    <t xml:space="preserve">παραρτημα 8</t>
  </si>
  <si>
    <t xml:space="preserve">Βελτίωση - συντήρηση αθλητικών εγκαταστάσεων</t>
  </si>
  <si>
    <t xml:space="preserve">Βελτίωση αθλητικών εγκαταστάσεων</t>
  </si>
  <si>
    <t xml:space="preserve">Πυρασφάλεια κλειστου Γυμν Λευκοβρυσης</t>
  </si>
  <si>
    <t xml:space="preserve">ΠΗΓΗ ΧΡΗΜΑΤΟΔΟΤΗΣΗΣ</t>
  </si>
  <si>
    <t xml:space="preserve">ΠΟΣΟ</t>
  </si>
  <si>
    <t xml:space="preserve">ΣΑΤΑ 2015</t>
  </si>
  <si>
    <t xml:space="preserve">ΣΧΟΛΙΚΑ ΣΑΤΑ 2015</t>
  </si>
  <si>
    <t xml:space="preserve">ΕΑΠ 2007 - 2011</t>
  </si>
  <si>
    <t xml:space="preserve">ΕΠΔΜ 2007-2013</t>
  </si>
  <si>
    <t xml:space="preserve">ΔΙΟΙΚΗΤΙΚΗ ΜΕΤΑΡΥΘΜΙΣΗ 2007-2013</t>
  </si>
  <si>
    <t xml:space="preserve">ΑΣΤΙΚΗ ΑΝΑΖΩΟΓΟΝΗΣΗ 2012-2015</t>
  </si>
  <si>
    <t xml:space="preserve">ΔΕΗ Α.Ε </t>
  </si>
  <si>
    <t xml:space="preserve">ΕΓΚΕΚΡΙΜΕΝΟΣ ΠΡ/ΣΜΟΣ</t>
  </si>
  <si>
    <t xml:space="preserve">ΠΡΟΥΠΟΛΟΓΙΣΜΟΣ 2015</t>
  </si>
  <si>
    <t xml:space="preserve">Αναπλάσεις-φυτεύσεις υπαίθριων δημοτικών χώρων Μαυροδενδρίου</t>
  </si>
  <si>
    <t xml:space="preserve">Ολοκλήρωση ανάπλασης δημοτικού κήπου Κοζάνης</t>
  </si>
  <si>
    <t xml:space="preserve">Κατασκευή λαχανόκηπου</t>
  </si>
  <si>
    <t xml:space="preserve">Δημιουργία χώρου απόθεσης οργανικών υπολλειμμάτων</t>
  </si>
  <si>
    <t xml:space="preserve">Ανάπλαση χώρων πρασίνου Δ.Ε.Κοζάνης</t>
  </si>
  <si>
    <t xml:space="preserve">Ανάπλαση χώρων πρασίνου Δ.Ε.Αιάνης</t>
  </si>
  <si>
    <t xml:space="preserve">Ανάπλαση χώρων πρασίνου Δ.Ε.Ελίμειας</t>
  </si>
  <si>
    <t xml:space="preserve">Ανάπλαση χώρων πρασίνου Δ.Ε.Ελλησπόντου</t>
  </si>
  <si>
    <t xml:space="preserve">Υπογειοποίηση κάδων</t>
  </si>
  <si>
    <t xml:space="preserve">Κατασκευή περίφραξης στο ΧΑΑΥ</t>
  </si>
  <si>
    <t xml:space="preserve">Κ.Α</t>
  </si>
  <si>
    <t xml:space="preserve">Υπηρεσίες τεχνικού-ενεργειακού συμβούλου ενεργειακές επιθεωρήσεις κατά ΚΕΝΑΚ</t>
  </si>
  <si>
    <t xml:space="preserve">Κατασκευή πρότυπου βιοκλιματικου σχολικου συγκροτηματος δημοτικού νηπιαγωγίου με εφαρμογή τεχνολογιών ΑΠΕ στο Ο.Τ 15 της ΖΕΠ Κοζάνης</t>
  </si>
  <si>
    <t xml:space="preserve">Προμήθεια και εγκατάστασης επιδεικτικού- εκπαιδευτικού συστήματος ΑΠΕ στο σχολικό συγκρότημα</t>
  </si>
  <si>
    <t xml:space="preserve">15.7341.0013</t>
  </si>
  <si>
    <t xml:space="preserve">Δράσεις δημοσιότητας και ευαισθητοποίησης κοινού (πινακίδες έργου, φυλλάδια, ιστοσελίδα,ημερίδες)</t>
  </si>
  <si>
    <t xml:space="preserve">73.7341.0021</t>
  </si>
  <si>
    <t xml:space="preserve">Υπηρεσίες Ενεργειακού - Τεχνικού Συμβούλου</t>
  </si>
  <si>
    <t xml:space="preserve">Εκπόνηση προμελέτης</t>
  </si>
  <si>
    <t xml:space="preserve">73.7341.0022 </t>
  </si>
  <si>
    <t xml:space="preserve">Τεχνικές Μελέτες Εφαρμογής</t>
  </si>
  <si>
    <t xml:space="preserve">Ενεργειακή Επιθεώρηση και έκδοση ΠΕΑ (πριν την έναρξη του έργου)</t>
  </si>
  <si>
    <t xml:space="preserve">73.7341.0023</t>
  </si>
  <si>
    <t xml:space="preserve">Δράσεις Αξιοποίησης Ανανεώσιμων Πηγών Ενέργειας, Ενεργειακής Αναβάθμισης και Εξοικονόμησης Ενέργειας</t>
  </si>
  <si>
    <t xml:space="preserve">73.7341.0024</t>
  </si>
  <si>
    <t xml:space="preserve">Εγκατάσταση φυτεμένου δώματος</t>
  </si>
  <si>
    <t xml:space="preserve">73.7341.0025</t>
  </si>
  <si>
    <t xml:space="preserve">Δράσεις Δημοσιότητας και ευαισθητοποίησης των μαθητών</t>
  </si>
  <si>
    <t xml:space="preserve">Ενεργειακή Επιθεώρηση και έκδοση ΠΕΑ (μετά την ολοκλήρωση του έργου)</t>
  </si>
  <si>
    <t xml:space="preserve">KA</t>
  </si>
  <si>
    <t xml:space="preserve">Προετοιμασία και Υποστήριξη της Υποβολής του Φακέλου - Αίτησης του Δήμου στο πρόγραμμα Εξοικονομώ (ΟΣΔ &amp; ΣΧΥ</t>
  </si>
  <si>
    <t xml:space="preserve">Επιστημονική υποστήριξη στην εκτίμηση των απαιτούμενων ενεργειακών δεδομένων που απαιτούνται κατά τη συμπλήρωση των αντίστοιχων εντύπων των ΟΣΔ &amp; ΣΧΥ, στο πλαίσιο του προγράμματος εξοικονομώ</t>
  </si>
  <si>
    <t xml:space="preserve">30.7321.0018</t>
  </si>
  <si>
    <t xml:space="preserve">Παρεμβάσεις ενεργειακής αναβάθμισης κτιρίου Δημαρχείου-Τεχνίκης Υπηρεσίας - Σχολικού Συγκροτήματος Ξηρολίμνης</t>
  </si>
  <si>
    <t xml:space="preserve">30.7325.0001</t>
  </si>
  <si>
    <t xml:space="preserve">Παρεμβάσεις ενεργειακής αναβάθμισης συστήματος Δημοτικού Φωτισμού σε δρόμους και πλατείες εγκατάσταση ηλεκτρονικού συστήματος απομακρύσμενης διαχείρισης με δυνατότητα ρύθμισης φωτεινής ροής &amp; παρεμβάσεις ενεργειακής αναβάθμισης συστήματος δημοτικού φωτισμού σε δρόμους και πλατείες. Εγκατάσταση φωτιστικών LED</t>
  </si>
  <si>
    <t xml:space="preserve">30.7413.0029</t>
  </si>
  <si>
    <t xml:space="preserve">Μελέτες αστικής κινητικότητας &amp; μελέτες συγκοινωνιακού δικτύου</t>
  </si>
  <si>
    <t xml:space="preserve">Εγκατάσταση συστήματος διόρθωσης συντελεστή ισχύος μέσω αντιστάθμισης με διάταξη πυκνωτών στις Γεωτρήσεις Βαθυλάκου Προμήθεια και εγκατάσταση διάταξης πυκνωτών</t>
  </si>
  <si>
    <t xml:space="preserve">30.7425.0008</t>
  </si>
  <si>
    <t xml:space="preserve">Ενημέρωση/Ευαισθητοποίηση δημοτικών υπαλλήλων - Γενικές και ειδικές δράσεις επικοινωνιακής στρατηγικής</t>
  </si>
  <si>
    <t xml:space="preserve">Ενεργειακή επιθεώρηση κτιρίων και έκδοση ενεργειακών πιστοποιητικών ΚΕΝΑΚ ( μετά την ολοκλήρωση των παρεμβάσεων)</t>
  </si>
  <si>
    <t xml:space="preserve">ΣΥΝΟΛΟ </t>
  </si>
  <si>
    <t xml:space="preserve">K.A</t>
  </si>
  <si>
    <t xml:space="preserve">ΤΙΜΟΛΟΓΙΟ 2013</t>
  </si>
  <si>
    <t xml:space="preserve">ΕΚΠΟΝΗΣΗ ΠΡΟΜΕΛΕΤΗΣ ΕΝΕΡΓΕΙΑΚΗΣ ΑΝΑΒΑΘΜΙΣΗΣ ΔΥΟ ΣΧΟΛΙΚΩΝ ΚΤΙΡΙΩΝ ΤΟΥ ΔΗΜΟΥ ΚΟΖΑΝΗΣ</t>
  </si>
  <si>
    <t xml:space="preserve">15.7341.0061</t>
  </si>
  <si>
    <t xml:space="preserve">Ενεργειακή Επιθεώρηση και Έκδοση ΠΕΑ για το Δημοτικό Σχολείο Κρόκου (πριν την έναρξη του έργου)</t>
  </si>
  <si>
    <t xml:space="preserve">Ενεργειακή Επιθεώρηση και Έκδοση ΠΕΑ για το Διώροφο
Σχολείο Καπνοχωρίου (πριν την έναρξη του έργου)</t>
  </si>
  <si>
    <t xml:space="preserve">15.7341.0062</t>
  </si>
  <si>
    <t xml:space="preserve">Δράσεις Ενεργειακής Αναβάθμισης και Εξοικονόμησης Ενέργειας στα δύο σχολεία του Δήμου Κοζάνης</t>
  </si>
  <si>
    <t xml:space="preserve">15.7341.0063</t>
  </si>
  <si>
    <t xml:space="preserve">15.7341.0064</t>
  </si>
  <si>
    <t xml:space="preserve">Ενεργειακή Επιθεώρηση και Έκδοση ΠΕΑ για το Δημοτικό
Σχολείο Κρόκου (μετά την ολοκλήρωση του έργου)</t>
  </si>
  <si>
    <t xml:space="preserve">15.7341.0065</t>
  </si>
  <si>
    <t xml:space="preserve">Ενεργειακή Επιθεώρηση και Έκδοση ΠΕΑ για το Διώροφο
Σχολείο Καπνοχωρίου (μετά την ολοκλήρωση του έργου)</t>
  </si>
  <si>
    <t xml:space="preserve">Λειτουργία ξενώνα φιλοξενίας στο Δήμο Κοζάνης</t>
  </si>
  <si>
    <t xml:space="preserve">Καθαρισμός ξενώνα φιλοξενείας κακοποιημένων γυναικών</t>
  </si>
  <si>
    <t xml:space="preserve">Προμήθεια εγκατάσταση του αναγκαίου εξοπλισμού,καθώς και φύλαξη του Ξενώνα φιλοξενείας κακοποιημένων γυναικών για 36 μήνες</t>
  </si>
  <si>
    <t xml:space="preserve">Σίτιση στον ξενώνα φιλιξενείας κακοποιημένων γυναικών</t>
  </si>
  <si>
    <t xml:space="preserve">Διαμόρφωση χώρων ξενώνα φιλοξενείας κακοποιημένων γυναικών</t>
  </si>
  <si>
    <t xml:space="preserve">Προμήθεια εξοπλισμού  ξενώνα φιλοξενείας κακοποιημένων γυναικών</t>
  </si>
  <si>
    <t xml:space="preserve">Φύλαξη ξενώνα φιλοξενίας  κακοποιημένων γυναικών μέχρι 15.12.2015 </t>
  </si>
  <si>
    <t xml:space="preserve">ΠΡΟΥΠΟΛΟΓΙΣΜΟΣ 2014</t>
  </si>
  <si>
    <t xml:space="preserve">ΚΕΝΤΡΟ Ε.Κ.Α.Β ΚΟΖΑΝΗΣ  </t>
  </si>
  <si>
    <t xml:space="preserve">ΠΡΟΜΗΘΕΙΑ ΞΕΝΟΔΟΧΕΙΑΚΟΥ ΕΞΟΠΛΙΣΜΟΥ,ΜΗΧΑΝΟΛΟΓΙΚΟΥ ΕΞΟΠΛΙΣΜΟΥ,ΜΗΧΑΝΟΓΡΑΦΙΚΟΥ ΕΞΟΠΛΙΣΜΟΥ, ΚΕΝΤΡΟΥ ΕΚΑΒ ΚΟΖΑΝΗΣ</t>
  </si>
  <si>
    <t xml:space="preserve">ΕΠΟΜΕΝΑ ΕΤΗ</t>
  </si>
  <si>
    <t xml:space="preserve">ΕΚΠΟΝΗΣΗ ΜΕΛΕΤΗΣ ΓΙΑ ΤΗΝ «ΚΑΤΑΣΚΕΥΗ ΠΡΟΤΥΠΟΥ ΒΙΟΚΛΙΜΑΤΙΚΟΥ ΣΧΟΛΙΚΟΥ ΣΥΓΚΡΟΤΗΜΑΤΟΣ ΔΗΜΟΤΙΚΟΥ -ΝΗΠΙΑΓΩΓΕΙΟΥ ΜΕ ΕΦΑΡΜΟΓΗ ΤΕΧΝΟΛΟΓΙΩΝ ΑΝΑΝΕΩΣΙΜΩΝ ΠΗΓΩΝ ΕΝΕΡΓΕΙΑΣ ΣΤΟ Ο.Τ.15 ΤΗΣ ΖΕΠ ΚΟΖΑΝΗΣ» </t>
  </si>
  <si>
    <t xml:space="preserve">ΠΡΟΓΡΑΜΜΑΤΙΚΗ ΣΥΜΒΑΣΗ
ΓΙΑ ΤΗΝ ΕΚΠΟΝΗΣΗ ΕΡΕΥΝΗΤΙΚΟΥ ΠΡΟΓΡΑΜΜΑΤΟΣ ΜΕ ΤΙΤΛΟ 
«Διατύπωση εναλλακτικών προτάσεων της λειτουργικής οργάνωσης, των διαφόρων τμημάτων της νέας Βιβλιοθήκης Κοζάνης και η εξέταση των επιπτώσεων που έχουν στον εξοπλισμό και την επίπλωσή τους με παράλληλή έρευνα της καταλληλότητας των διαθεσίμων στην ελληνική 
και διεθνή αγορά τυποποιημένων στοιχείων που καλύπτουν τις διάφορες εναλλακτικές προτάσεις».
</t>
  </si>
  <si>
    <t xml:space="preserve">Eνεργειακή Aναβάθμιση του Δημαρχείου Κοζάνης</t>
  </si>
  <si>
    <t xml:space="preserve">Ενεργειακή Αναβάθμιση Σχολικού Συγκροτήματος Ξηρολίμνης του Δήμου Κοζάνης</t>
  </si>
  <si>
    <t xml:space="preserve">Ενεργειακή Αναβάθμιση κτηρίου Τεχνικών Υπηρεσιών Δήμου Κοζάνης</t>
  </si>
  <si>
    <t xml:space="preserve">ΥΠΗΡΕΣΙΕΣ ΤΕΧΝΙΚΟΥ ΣΥΜΒΟΥΛΟΥ ΓΙΑ ΤΟ 5ο ΥΠΟΕΡΓΟ  ΤΟΥ ΠΡΟΓΡΑΜΜΑΤΟΣ ΕΞΟΙΚΟΝΟΜΩ</t>
  </si>
  <si>
    <t xml:space="preserve">Ολοκλήρωση οικιστικής ανάπλασης κεντρικού τμήματος Αιανής</t>
  </si>
  <si>
    <t xml:space="preserve">30.7413.0034</t>
  </si>
  <si>
    <t xml:space="preserve">Σήμανση - Ασφάλιση της υφιστάμενης Αγροτικής οδού Καρυδίτσας-Αγ. Παρασκευής συνολικού μήκους 5,5km  </t>
  </si>
  <si>
    <t xml:space="preserve">30.7413.0033</t>
  </si>
  <si>
    <t xml:space="preserve">Τοπογραφική Αποτύπωση Υφιστάμενης Αγροτικής Οδού Καρυδίτσας - Αγ Παρασκευής συνολικού μήκος 5,5km</t>
  </si>
  <si>
    <t xml:space="preserve">30.7413.0032</t>
  </si>
  <si>
    <t xml:space="preserve">«Μελέτη επέκτασης δικτύων τηλεθέρμανσης Κοζάνης στους οικισμούς Κρόκου και Δρεπάνου</t>
  </si>
  <si>
    <t xml:space="preserve">30.7413.0031</t>
  </si>
  <si>
    <t xml:space="preserve">Μελέτες Β΄φάσης έργων υποδομής νέου οικισμού Ποντοκώμης</t>
  </si>
  <si>
    <t xml:space="preserve">Μελέτες ανάπλασης κεντρικών τμημάτων οικισμών</t>
  </si>
  <si>
    <t xml:space="preserve">Μελέτη υποδομών Θερμοκηπιακού πάρκου</t>
  </si>
  <si>
    <t xml:space="preserve">Ελεγχος ποιότητας υδάτων αρδευτικών δικτύων και κτηνοτροφικών μονάδων</t>
  </si>
  <si>
    <t xml:space="preserve">Μελέτη επικαιροποίησης Γ.Π.Σ</t>
  </si>
  <si>
    <t xml:space="preserve">Περιβαλλοντικές αδειοδοτήσεις και λοιπές υποστηριχτικές μελέτες , και υπηρεσίες όσον αφορά υφιστάμενα και νέα αρδευτικά δίκτυα, λατομικούς χώρους και κτηνοτροφικές ζώνες</t>
  </si>
  <si>
    <t xml:space="preserve">Μελέτες έργωνB΄φάσης  Ανατολικού νεκροταφείου Κοζάνης</t>
  </si>
  <si>
    <t xml:space="preserve">Μελέτες έργων Α΄φάσης  Δυτικού νεκροταφείου Κοζάνης</t>
  </si>
  <si>
    <t xml:space="preserve">Τοπογραφικές αποτυπώσεις-νομιμοποίηση κτιρίων</t>
  </si>
  <si>
    <t xml:space="preserve">Μελέτες οριοθέτησης ρεμάτων</t>
  </si>
  <si>
    <t xml:space="preserve">Μελέτη για την εκτέλεση δημόσιων έργων αναψυχής, άθλησης και περιβαλλοντικής ενημέρωσης στο δημόσιο δάσος Κουρί στην Π.Ε Κοζάνης</t>
  </si>
  <si>
    <t xml:space="preserve">Μελέτη ανάπλασης πρώην στρατοπέδου Ρωμανέλη</t>
  </si>
  <si>
    <t xml:space="preserve">Μελέτη υπόγειων νερών πόλης Κοζάνης για αστικό και περιαστικό πράσινο</t>
  </si>
  <si>
    <t xml:space="preserve">Μελέτη κατασκευής χώρου για διαχείρηση οργανικών αποβλήτων</t>
  </si>
  <si>
    <t xml:space="preserve">Μελέτες ανάπλασης πλατείας Λασσάνη (συμπληρωματική)</t>
  </si>
  <si>
    <t xml:space="preserve">τευχος δημοπράττησης για την επιλογή αναδόχου του έργου Αναπτυξη και εκμεταλλευση χωρου σταθμευσης βαρέων οχημάτων (ΧΣΒΟΧ)</t>
  </si>
  <si>
    <t xml:space="preserve">Προετομασία φακέλλου τεκμηριωσης θεμάτων συνεργασίας με τη ΒΙΠΕ ΕΤΒΑ ΑΕ για την αναπτυξη της ΒΙΠΕ Κοζάνης</t>
  </si>
  <si>
    <t xml:space="preserve">Μελέτη για τη βελτιστοποίηση της διαχείρισης των Α.Σ.Α στο Δήμο Κοζάνης</t>
  </si>
  <si>
    <t xml:space="preserve">Εργα -μελέτες ανάδειξης επισκέψιμων χώρων πολιτισμού-αναψυχής και αθλητισμού</t>
  </si>
  <si>
    <t xml:space="preserve">Μελέτες ηλεκτρομηχανολογικών εγκαταστάσεων Λαογραφικού Μουσείου</t>
  </si>
  <si>
    <t xml:space="preserve">Μεέτες ωρίμανσης έργων Αρχαιολογικού Μουσείου Αιανής -νομιμοποίηση</t>
  </si>
  <si>
    <t xml:space="preserve">Μεταφορά βιβλιοθήκης</t>
  </si>
  <si>
    <t xml:space="preserve">ΠΑΡΑΡΤΗΜΑ ΤΕΧΝ</t>
  </si>
  <si>
    <t xml:space="preserve">ΕΡΓΑΣΙΕΣ &amp; ΠΡΟΜΗΘΕΙΕΣ</t>
  </si>
  <si>
    <t xml:space="preserve">ΣΧΟΛΙΚΑ</t>
  </si>
  <si>
    <t xml:space="preserve">ΑΝΤΑΠ.</t>
  </si>
  <si>
    <t xml:space="preserve">Εργασίες απομακρυνσης βλαστησης- κλαδιών από οδους και διασταυρωσεις</t>
  </si>
  <si>
    <t xml:space="preserve">προμηθεια πινακίδων</t>
  </si>
  <si>
    <t xml:space="preserve">προμηθεια αδρανων</t>
  </si>
  <si>
    <t xml:space="preserve">προμηθεια σκυροδεματων - ασφαλτου</t>
  </si>
  <si>
    <t xml:space="preserve">συντηρηση φωτεινής σηματοδοτησης</t>
  </si>
  <si>
    <t xml:space="preserve">τσιμεντοστρώσεις ΔΕ Κοζανης</t>
  </si>
  <si>
    <t xml:space="preserve">τσιμεντοστρώσεις ΔΕ Ελίμειας - Αιανής</t>
  </si>
  <si>
    <t xml:space="preserve">τσιμεντοστρώσεις ΔΕ Υψηλάντη - Ελλησπόντου</t>
  </si>
  <si>
    <t xml:space="preserve">αποκατασταση κυκλοφοριακων συνθηκων - περισυλλογή ακινητοποιημενων οχημάτων </t>
  </si>
  <si>
    <t xml:space="preserve">εργασίες απομακρυνσης περιπτερων - διαφημιστικών πινακίδων</t>
  </si>
  <si>
    <t xml:space="preserve">πιστοποιηση παιδικων χαρών</t>
  </si>
  <si>
    <t xml:space="preserve">συντηρηση αναβάθμιση συντριβανιών</t>
  </si>
  <si>
    <t xml:space="preserve">επιδιορθωση παιδικών χαρών</t>
  </si>
  <si>
    <t xml:space="preserve">συντηρηση ωρολογιων</t>
  </si>
  <si>
    <t xml:space="preserve">συντηρηση ραδιοτηλεοπτικών σταθμών</t>
  </si>
  <si>
    <t xml:space="preserve">διαμορφώσεις- καθαρισμοί νεκροταφείου Κοζανης</t>
  </si>
  <si>
    <t xml:space="preserve">διευρενηση καλυψης ψηφιακου σηματος</t>
  </si>
  <si>
    <t xml:space="preserve">προμηθεια ηλεκτρολογικου υλικου</t>
  </si>
  <si>
    <t xml:space="preserve">προμηθεια λαπτηρων</t>
  </si>
  <si>
    <t xml:space="preserve">λοιπες προμηθειες αναλωσίμων</t>
  </si>
  <si>
    <t xml:space="preserve">προμηθεια ψηφακων θερμομετρων</t>
  </si>
  <si>
    <t xml:space="preserve">υλικα συντηρησης και λοιπων εγκαταστασεων</t>
  </si>
  <si>
    <t xml:space="preserve">προμηθεια περιπτερων</t>
  </si>
  <si>
    <t xml:space="preserve">προμηθεια γραμματοθυριδων</t>
  </si>
  <si>
    <t xml:space="preserve">προμηθεια υλικών περιφράξεων</t>
  </si>
  <si>
    <t xml:space="preserve">προμηθεια ψηφιακων αναμεταδοτων</t>
  </si>
  <si>
    <t xml:space="preserve">συντηρηση αντλιοστασίων</t>
  </si>
  <si>
    <t xml:space="preserve">προμηθεια υλικών αρδευτικών δικτύων</t>
  </si>
  <si>
    <t xml:space="preserve">πλακοστρωσεις  κτιριων</t>
  </si>
  <si>
    <t xml:space="preserve">Εργασίες επισκευής κεραμοσκεπών</t>
  </si>
  <si>
    <t xml:space="preserve">ξυλουργικές εργασίες  κτιρίων</t>
  </si>
  <si>
    <t xml:space="preserve">συντηρηση κλιματιστικών</t>
  </si>
  <si>
    <t xml:space="preserve">απολυμανσεις μυοκτονιες</t>
  </si>
  <si>
    <t xml:space="preserve">χρωματισμοι ΔΕ κοζανης</t>
  </si>
  <si>
    <t xml:space="preserve">χρωματισμοι ΔΕ Ελλησπόντου</t>
  </si>
  <si>
    <t xml:space="preserve">χρωματισμοι ΔΕ Αιανή </t>
  </si>
  <si>
    <t xml:space="preserve">Χρωματισμοί ΔΕ Υψηλάντη</t>
  </si>
  <si>
    <t xml:space="preserve">Χρωματισμοί ΔΕ Ελίμειας</t>
  </si>
  <si>
    <t xml:space="preserve">προμηθεια χρωματων ΔΕ Κοζανης</t>
  </si>
  <si>
    <t xml:space="preserve">προμηθεια χρωματων ΔΕ Ελιμειας Αιανής</t>
  </si>
  <si>
    <t xml:space="preserve">προμηθεια χρωματων Υψηλάντη Ελλησπόντου</t>
  </si>
  <si>
    <t xml:space="preserve">προμηθεια υδραυλικών ΔΕ Κοζανης</t>
  </si>
  <si>
    <t xml:space="preserve">προμήθεια υδραυλικών ΔΕ Ελιμειας Αιανής</t>
  </si>
  <si>
    <t xml:space="preserve">προμήθεια υδραυλικών ΔΕ Υψηλάντη Ελλησπόντου</t>
  </si>
  <si>
    <t xml:space="preserve">προμηθεια ξυλουργικών</t>
  </si>
  <si>
    <t xml:space="preserve">υλικα συντηρησης και επισκευης κτιριων</t>
  </si>
  <si>
    <t xml:space="preserve">προμηθεια υαλοπινακων</t>
  </si>
  <si>
    <t xml:space="preserve">προμηθεια διαταξεων συστημάτων θερμανσης</t>
  </si>
  <si>
    <t xml:space="preserve">Αντικεραυνικη προστασία σχολικων κτιριων</t>
  </si>
  <si>
    <t xml:space="preserve">προμήθεια κουφωμάτων αλουμινιου σχολικων κτιριων</t>
  </si>
  <si>
    <t xml:space="preserve">λοιπές εργασίες ειδικευμένων τεχνιτών</t>
  </si>
  <si>
    <t xml:space="preserve">συντηρηση ανελκυστήρων</t>
  </si>
  <si>
    <t xml:space="preserve">εργασίες συντηρησης καυστηρων ΔΕ Αιανής- Ελιμειας</t>
  </si>
  <si>
    <t xml:space="preserve">εργασίες συντηρησης καυστηρων ΔΕ Κοζανης</t>
  </si>
  <si>
    <t xml:space="preserve">εργασίες συντηρησης καυστηρων ΔΕ Υψηλάντη Ελλησπόντου</t>
  </si>
  <si>
    <t xml:space="preserve">προμήθεια οικοδομικών υλικών</t>
  </si>
  <si>
    <t xml:space="preserve">προμηθεια συστηματος GPS</t>
  </si>
  <si>
    <t xml:space="preserve">προμηθεια και εγκατασταση υδρορροων</t>
  </si>
  <si>
    <t xml:space="preserve">προμηθεια γυψοσανιδων</t>
  </si>
  <si>
    <t xml:space="preserve">εορταστικός διακοσμος</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
    <numFmt numFmtId="167" formatCode="#,##0.00"/>
    <numFmt numFmtId="168" formatCode="#,##0"/>
    <numFmt numFmtId="169" formatCode="0"/>
    <numFmt numFmtId="170" formatCode="General"/>
    <numFmt numFmtId="171" formatCode="#,##0.00&quot; €&quot;"/>
  </numFmts>
  <fonts count="37">
    <font>
      <sz val="10"/>
      <name val="Arial"/>
      <family val="0"/>
      <charset val="161"/>
    </font>
    <font>
      <sz val="10"/>
      <name val="Arial"/>
      <family val="0"/>
    </font>
    <font>
      <sz val="10"/>
      <name val="Arial"/>
      <family val="0"/>
    </font>
    <font>
      <sz val="10"/>
      <name val="Arial"/>
      <family val="0"/>
    </font>
    <font>
      <sz val="10"/>
      <name val="Arial Greek"/>
      <family val="0"/>
      <charset val="161"/>
    </font>
    <font>
      <sz val="10"/>
      <name val="Arial"/>
      <family val="2"/>
      <charset val="161"/>
    </font>
    <font>
      <sz val="10"/>
      <name val="Arial Greek"/>
      <family val="0"/>
    </font>
    <font>
      <sz val="10"/>
      <color rgb="FF000000"/>
      <name val="Arial"/>
      <family val="2"/>
      <charset val="161"/>
    </font>
    <font>
      <b val="true"/>
      <sz val="9"/>
      <name val="Arial"/>
      <family val="2"/>
      <charset val="161"/>
    </font>
    <font>
      <sz val="9"/>
      <name val="Arial"/>
      <family val="2"/>
      <charset val="161"/>
    </font>
    <font>
      <b val="true"/>
      <sz val="16"/>
      <name val="Arial"/>
      <family val="2"/>
      <charset val="161"/>
    </font>
    <font>
      <b val="true"/>
      <sz val="9"/>
      <color rgb="FFFF0000"/>
      <name val="Arial"/>
      <family val="2"/>
      <charset val="161"/>
    </font>
    <font>
      <sz val="9"/>
      <name val="Trebuchet MS"/>
      <family val="2"/>
      <charset val="161"/>
    </font>
    <font>
      <u val="single"/>
      <sz val="10"/>
      <color rgb="FF0000FF"/>
      <name val="Arial"/>
      <family val="2"/>
      <charset val="161"/>
    </font>
    <font>
      <sz val="11"/>
      <color rgb="FF000000"/>
      <name val="Calibri"/>
      <family val="2"/>
      <charset val="161"/>
    </font>
    <font>
      <sz val="9"/>
      <name val="Arial Narrow"/>
      <family val="2"/>
      <charset val="161"/>
    </font>
    <font>
      <sz val="9"/>
      <color rgb="FF000000"/>
      <name val="Arial"/>
      <family val="2"/>
      <charset val="161"/>
    </font>
    <font>
      <sz val="12"/>
      <color rgb="FF800080"/>
      <name val="Calibri"/>
      <family val="2"/>
      <charset val="161"/>
    </font>
    <font>
      <sz val="9"/>
      <color rgb="FFFF0000"/>
      <name val="Arial"/>
      <family val="2"/>
      <charset val="161"/>
    </font>
    <font>
      <b val="true"/>
      <sz val="10"/>
      <name val="Arial"/>
      <family val="2"/>
      <charset val="161"/>
    </font>
    <font>
      <b val="true"/>
      <sz val="9"/>
      <color rgb="FFFFFFFF"/>
      <name val="Arial"/>
      <family val="2"/>
      <charset val="161"/>
    </font>
    <font>
      <sz val="9"/>
      <color rgb="FFFFFFFF"/>
      <name val="Arial"/>
      <family val="2"/>
      <charset val="161"/>
    </font>
    <font>
      <sz val="10"/>
      <color rgb="FFFF0000"/>
      <name val="Arial"/>
      <family val="2"/>
      <charset val="161"/>
    </font>
    <font>
      <sz val="8"/>
      <name val="Arial"/>
      <family val="2"/>
      <charset val="161"/>
    </font>
    <font>
      <sz val="11"/>
      <name val="Arial"/>
      <family val="2"/>
      <charset val="161"/>
    </font>
    <font>
      <b val="true"/>
      <sz val="8"/>
      <color rgb="FF000000"/>
      <name val="Tahoma"/>
      <family val="2"/>
      <charset val="161"/>
    </font>
    <font>
      <sz val="8"/>
      <color rgb="FF000000"/>
      <name val="Tahoma"/>
      <family val="2"/>
      <charset val="161"/>
    </font>
    <font>
      <sz val="14"/>
      <name val="Arial"/>
      <family val="2"/>
      <charset val="161"/>
    </font>
    <font>
      <b val="true"/>
      <sz val="14"/>
      <name val="Arial"/>
      <family val="2"/>
      <charset val="161"/>
    </font>
    <font>
      <b val="true"/>
      <sz val="12"/>
      <name val="Arial"/>
      <family val="2"/>
      <charset val="161"/>
    </font>
    <font>
      <b val="true"/>
      <sz val="11"/>
      <name val="Arial"/>
      <family val="2"/>
      <charset val="161"/>
    </font>
    <font>
      <sz val="12"/>
      <name val="Arial"/>
      <family val="2"/>
      <charset val="161"/>
    </font>
    <font>
      <b val="true"/>
      <sz val="8"/>
      <name val="Arial"/>
      <family val="2"/>
      <charset val="161"/>
    </font>
    <font>
      <b val="true"/>
      <sz val="7"/>
      <name val="Verdana"/>
      <family val="2"/>
      <charset val="161"/>
    </font>
    <font>
      <sz val="7"/>
      <name val="Verdana"/>
      <family val="2"/>
      <charset val="161"/>
    </font>
    <font>
      <sz val="14"/>
      <name val="Arial Narrow"/>
      <family val="2"/>
    </font>
    <font>
      <sz val="16"/>
      <name val="Arial"/>
      <family val="2"/>
      <charset val="161"/>
    </font>
  </fonts>
  <fills count="12">
    <fill>
      <patternFill patternType="none"/>
    </fill>
    <fill>
      <patternFill patternType="gray125"/>
    </fill>
    <fill>
      <patternFill patternType="solid">
        <fgColor rgb="FFFFFF99"/>
        <bgColor rgb="FFFFFFCC"/>
      </patternFill>
    </fill>
    <fill>
      <patternFill patternType="solid">
        <fgColor rgb="FF008000"/>
        <bgColor rgb="FF008080"/>
      </patternFill>
    </fill>
    <fill>
      <patternFill patternType="solid">
        <fgColor rgb="FFCCFFCC"/>
        <bgColor rgb="FFCCFFFF"/>
      </patternFill>
    </fill>
    <fill>
      <patternFill patternType="solid">
        <fgColor rgb="FF99CC00"/>
        <bgColor rgb="FFFFCC00"/>
      </patternFill>
    </fill>
    <fill>
      <patternFill patternType="solid">
        <fgColor rgb="FF00FF00"/>
        <bgColor rgb="FF33CCCC"/>
      </patternFill>
    </fill>
    <fill>
      <patternFill patternType="solid">
        <fgColor rgb="FF808000"/>
        <bgColor rgb="FF80808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44">
    <border diagonalUp="false" diagonalDown="false">
      <left/>
      <right/>
      <top/>
      <bottom/>
      <diagonal/>
    </border>
    <border diagonalUp="false" diagonalDown="false">
      <left/>
      <right/>
      <top style="double"/>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style="thin"/>
      <top style="double"/>
      <bottom/>
      <diagonal/>
    </border>
    <border diagonalUp="false" diagonalDown="false">
      <left style="double"/>
      <right/>
      <top style="thin"/>
      <bottom style="thin"/>
      <diagonal/>
    </border>
    <border diagonalUp="false" diagonalDown="false">
      <left style="thick"/>
      <right style="thick"/>
      <top style="thick"/>
      <bottom style="medium"/>
      <diagonal/>
    </border>
    <border diagonalUp="false" diagonalDown="false">
      <left style="thick"/>
      <right style="thick"/>
      <top/>
      <bottom style="medium"/>
      <diagonal/>
    </border>
    <border diagonalUp="false" diagonalDown="false">
      <left style="thick"/>
      <right style="thick"/>
      <top/>
      <bottom style="thick"/>
      <diagonal/>
    </border>
    <border diagonalUp="false" diagonalDown="false">
      <left/>
      <right/>
      <top/>
      <bottom style="double"/>
      <diagonal/>
    </border>
    <border diagonalUp="false" diagonalDown="false">
      <left style="thin"/>
      <right style="thin"/>
      <top style="thin">
        <color rgb="FF808080"/>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7" fontId="8" fillId="0" borderId="0" xfId="0" applyFont="true" applyBorder="false" applyAlignment="true" applyProtection="false">
      <alignment horizontal="center" vertical="center" textRotation="0" wrapText="true" indent="0" shrinkToFit="true"/>
      <protection locked="true" hidden="false"/>
    </xf>
    <xf numFmtId="167" fontId="8" fillId="0" borderId="0" xfId="0" applyFont="true" applyBorder="true" applyAlignment="true" applyProtection="false">
      <alignment horizontal="center" vertical="center" textRotation="0" wrapText="true" indent="0" shrinkToFit="true"/>
      <protection locked="true" hidden="false"/>
    </xf>
    <xf numFmtId="167" fontId="8" fillId="0" borderId="0" xfId="0" applyFont="true" applyBorder="true" applyAlignment="true" applyProtection="false">
      <alignment horizontal="center" vertical="center" textRotation="0" wrapText="true" indent="0" shrinkToFit="true"/>
      <protection locked="true" hidden="false"/>
    </xf>
    <xf numFmtId="167" fontId="9" fillId="0" borderId="0" xfId="0" applyFont="true" applyBorder="false" applyAlignment="true" applyProtection="false">
      <alignment horizontal="center" vertical="center" textRotation="0" wrapText="true" indent="0" shrinkToFit="true"/>
      <protection locked="true" hidden="false"/>
    </xf>
    <xf numFmtId="168" fontId="9"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6" fontId="8"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true"/>
      <protection locked="true" hidden="false"/>
    </xf>
    <xf numFmtId="169"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6" fontId="8" fillId="3" borderId="5"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true" applyProtection="false">
      <alignment horizontal="left" vertical="center" textRotation="0" wrapText="true" indent="0" shrinkToFit="true"/>
      <protection locked="true" hidden="false"/>
    </xf>
    <xf numFmtId="167" fontId="8" fillId="3" borderId="6" xfId="0" applyFont="true" applyBorder="true" applyAlignment="true" applyProtection="false">
      <alignment horizontal="center" vertical="center" textRotation="0" wrapText="true" indent="0" shrinkToFit="true"/>
      <protection locked="true" hidden="false"/>
    </xf>
    <xf numFmtId="168" fontId="8" fillId="3" borderId="6"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7" fontId="8" fillId="4" borderId="10" xfId="0" applyFont="true" applyBorder="true" applyAlignment="true" applyProtection="false">
      <alignment horizontal="center" vertical="center" textRotation="0" wrapText="true" indent="0" shrinkToFit="false"/>
      <protection locked="true" hidden="false"/>
    </xf>
    <xf numFmtId="168" fontId="8" fillId="4"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6" fontId="8"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general" vertical="center" textRotation="0" wrapText="true" indent="0" shrinkToFit="false"/>
      <protection locked="true" hidden="false"/>
    </xf>
    <xf numFmtId="167" fontId="8" fillId="5" borderId="10" xfId="0" applyFont="true" applyBorder="true" applyAlignment="true" applyProtection="false">
      <alignment horizontal="center" vertical="center" textRotation="0" wrapText="true" indent="0" shrinkToFit="false"/>
      <protection locked="true" hidden="false"/>
    </xf>
    <xf numFmtId="168" fontId="8" fillId="5" borderId="10"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false" indent="0" shrinkToFit="false"/>
      <protection locked="true" hidden="false"/>
    </xf>
    <xf numFmtId="166" fontId="8" fillId="6" borderId="9"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center" vertical="center" textRotation="0" wrapText="false" indent="0" shrinkToFit="false"/>
      <protection locked="true" hidden="false"/>
    </xf>
    <xf numFmtId="164" fontId="8" fillId="6" borderId="10" xfId="0" applyFont="true" applyBorder="true" applyAlignment="true" applyProtection="false">
      <alignment horizontal="general" vertical="center" textRotation="0" wrapText="true" indent="0" shrinkToFit="false"/>
      <protection locked="true" hidden="false"/>
    </xf>
    <xf numFmtId="167" fontId="8" fillId="6" borderId="10" xfId="0" applyFont="true" applyBorder="true" applyAlignment="true" applyProtection="false">
      <alignment horizontal="center" vertical="center" textRotation="0" wrapText="true" indent="0" shrinkToFit="true"/>
      <protection locked="true" hidden="false"/>
    </xf>
    <xf numFmtId="168" fontId="8" fillId="6" borderId="10" xfId="0" applyFont="true" applyBorder="true" applyAlignment="true" applyProtection="false">
      <alignment horizontal="center" vertical="center" textRotation="0" wrapText="true" indent="0" shrinkToFit="true"/>
      <protection locked="true" hidden="false"/>
    </xf>
    <xf numFmtId="164" fontId="8" fillId="6" borderId="10" xfId="0" applyFont="true" applyBorder="true" applyAlignment="true" applyProtection="false">
      <alignment horizontal="center" vertical="center" textRotation="0" wrapText="true" indent="0" shrinkToFit="true"/>
      <protection locked="true" hidden="false"/>
    </xf>
    <xf numFmtId="164" fontId="8" fillId="6" borderId="11" xfId="0" applyFont="true" applyBorder="true" applyAlignment="true" applyProtection="false">
      <alignment horizontal="general" vertical="center" textRotation="0" wrapText="true" indent="0" shrinkToFit="true"/>
      <protection locked="true" hidden="false"/>
    </xf>
    <xf numFmtId="164" fontId="8" fillId="7" borderId="8" xfId="0" applyFont="true" applyBorder="true" applyAlignment="true" applyProtection="false">
      <alignment horizontal="center" vertical="center" textRotation="0" wrapText="false" indent="0" shrinkToFit="false"/>
      <protection locked="true" hidden="false"/>
    </xf>
    <xf numFmtId="166" fontId="8" fillId="7" borderId="9" xfId="0" applyFont="true" applyBorder="true" applyAlignment="true" applyProtection="false">
      <alignment horizontal="center" vertical="center" textRotation="0" wrapText="false" indent="0" shrinkToFit="false"/>
      <protection locked="true" hidden="false"/>
    </xf>
    <xf numFmtId="164" fontId="8" fillId="7" borderId="9" xfId="0" applyFont="true" applyBorder="true" applyAlignment="true" applyProtection="false">
      <alignment horizontal="center" vertical="center" textRotation="0" wrapText="false" indent="0" shrinkToFit="false"/>
      <protection locked="true" hidden="false"/>
    </xf>
    <xf numFmtId="164" fontId="8" fillId="7" borderId="10" xfId="0" applyFont="true" applyBorder="true" applyAlignment="true" applyProtection="false">
      <alignment horizontal="general" vertical="center" textRotation="0" wrapText="true" indent="0" shrinkToFit="false"/>
      <protection locked="true" hidden="false"/>
    </xf>
    <xf numFmtId="167" fontId="8" fillId="7" borderId="10" xfId="0" applyFont="true" applyBorder="true" applyAlignment="true" applyProtection="false">
      <alignment horizontal="center" vertical="center" textRotation="0" wrapText="true" indent="0" shrinkToFit="false"/>
      <protection locked="true" hidden="false"/>
    </xf>
    <xf numFmtId="168" fontId="8" fillId="7"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1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8" fontId="9" fillId="0"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7" fontId="8" fillId="0"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0" xfId="29"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9" fillId="8" borderId="10" xfId="0" applyFont="true" applyBorder="true" applyAlignment="true" applyProtection="false">
      <alignment horizontal="center" vertical="center" textRotation="0" wrapText="true" indent="0" shrinkToFit="tru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9" borderId="10" xfId="0" applyFont="true" applyBorder="true" applyAlignment="true" applyProtection="false">
      <alignment horizontal="general" vertical="center" textRotation="0" wrapText="true" indent="0" shrinkToFit="true"/>
      <protection locked="true" hidden="false"/>
    </xf>
    <xf numFmtId="164" fontId="9" fillId="9" borderId="10" xfId="0" applyFont="true" applyBorder="true" applyAlignment="true" applyProtection="false">
      <alignment horizontal="center" vertical="center" textRotation="0" wrapText="true" indent="0" shrinkToFit="true"/>
      <protection locked="true" hidden="false"/>
    </xf>
    <xf numFmtId="167" fontId="8" fillId="9"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7" fontId="11" fillId="9" borderId="10" xfId="0" applyFont="true" applyBorder="true" applyAlignment="true" applyProtection="false">
      <alignment horizontal="center" vertical="center" textRotation="0" wrapText="true" indent="0" shrinkToFit="true"/>
      <protection locked="true" hidden="false"/>
    </xf>
    <xf numFmtId="164" fontId="9" fillId="9"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10" borderId="10" xfId="0" applyFont="true" applyBorder="true" applyAlignment="true" applyProtection="false">
      <alignment horizontal="general" vertical="center" textRotation="0" wrapText="false" indent="0" shrinkToFit="false"/>
      <protection locked="true" hidden="false"/>
    </xf>
    <xf numFmtId="164" fontId="9" fillId="10" borderId="13" xfId="0" applyFont="true" applyBorder="true" applyAlignment="true" applyProtection="false">
      <alignment horizontal="center" vertical="center" textRotation="0" wrapText="true" indent="0" shrinkToFit="tru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8" fillId="6" borderId="11"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6" fontId="9" fillId="9"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8" fillId="9" borderId="9" xfId="0" applyFont="true" applyBorder="true" applyAlignment="true" applyProtection="false">
      <alignment horizontal="center" vertical="center" textRotation="0" wrapText="true" indent="0" shrinkToFit="false"/>
      <protection locked="true" hidden="false"/>
    </xf>
    <xf numFmtId="164" fontId="12" fillId="0" borderId="14" xfId="28" applyFont="true" applyBorder="true" applyAlignment="true" applyProtection="false">
      <alignment horizontal="general" vertical="center" textRotation="0" wrapText="true" indent="0" shrinkToFit="true"/>
      <protection locked="true" hidden="false"/>
    </xf>
    <xf numFmtId="167" fontId="9" fillId="0" borderId="10"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general" vertical="center" textRotation="0" wrapText="true" indent="0" shrinkToFit="false"/>
      <protection locked="true" hidden="false"/>
    </xf>
    <xf numFmtId="164" fontId="12" fillId="9" borderId="14" xfId="28" applyFont="true" applyBorder="true" applyAlignment="true" applyProtection="false">
      <alignment horizontal="general" vertical="center" textRotation="0" wrapText="true" indent="0" shrinkToFit="true"/>
      <protection locked="true" hidden="false"/>
    </xf>
    <xf numFmtId="167" fontId="8" fillId="10" borderId="10" xfId="0" applyFont="true" applyBorder="true" applyAlignment="true" applyProtection="false">
      <alignment horizontal="center" vertical="center" textRotation="0" wrapText="true" indent="0" shrinkToFit="true"/>
      <protection locked="true" hidden="false"/>
    </xf>
    <xf numFmtId="167" fontId="9" fillId="9" borderId="10" xfId="0" applyFont="true" applyBorder="true" applyAlignment="true" applyProtection="false">
      <alignment horizontal="center" vertical="center" textRotation="0" wrapText="true" indent="0" shrinkToFit="true"/>
      <protection locked="true" hidden="false"/>
    </xf>
    <xf numFmtId="164" fontId="9" fillId="10" borderId="10" xfId="0" applyFont="true" applyBorder="true" applyAlignment="true" applyProtection="false">
      <alignment horizontal="center" vertical="center" textRotation="0" wrapText="true" indent="0" shrinkToFit="true"/>
      <protection locked="true" hidden="false"/>
    </xf>
    <xf numFmtId="164" fontId="8" fillId="1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true" indent="0" shrinkToFit="true"/>
      <protection locked="true" hidden="false"/>
    </xf>
    <xf numFmtId="164" fontId="8" fillId="7" borderId="10" xfId="0" applyFont="true" applyBorder="true" applyAlignment="true" applyProtection="false">
      <alignment horizontal="general" vertical="center" textRotation="0" wrapText="true" indent="0" shrinkToFit="true"/>
      <protection locked="true" hidden="false"/>
    </xf>
    <xf numFmtId="167" fontId="8" fillId="7" borderId="10" xfId="0" applyFont="true" applyBorder="true" applyAlignment="true" applyProtection="false">
      <alignment horizontal="center" vertical="center" textRotation="0" wrapText="true" indent="0" shrinkToFit="true"/>
      <protection locked="true" hidden="false"/>
    </xf>
    <xf numFmtId="168" fontId="8" fillId="7" borderId="10" xfId="0" applyFont="true" applyBorder="true" applyAlignment="true" applyProtection="false">
      <alignment horizontal="center" vertical="center" textRotation="0" wrapText="true" indent="0" shrinkToFit="true"/>
      <protection locked="true" hidden="false"/>
    </xf>
    <xf numFmtId="164" fontId="8" fillId="7" borderId="10" xfId="0" applyFont="true" applyBorder="true" applyAlignment="true" applyProtection="false">
      <alignment horizontal="center" vertical="center" textRotation="0" wrapText="true" indent="0" shrinkToFit="true"/>
      <protection locked="true" hidden="false"/>
    </xf>
    <xf numFmtId="164" fontId="8" fillId="7" borderId="1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14" fillId="0" borderId="10" xfId="29" applyFont="true" applyBorder="true" applyAlignment="true" applyProtection="false">
      <alignment horizontal="left" vertical="center" textRotation="0" wrapText="true" indent="0" shrinkToFit="false"/>
      <protection locked="true" hidden="false"/>
    </xf>
    <xf numFmtId="168" fontId="9" fillId="10" borderId="10" xfId="0" applyFont="true" applyBorder="true" applyAlignment="true" applyProtection="false">
      <alignment horizontal="center" vertical="center" textRotation="0" wrapText="true" indent="0" shrinkToFit="true"/>
      <protection locked="true" hidden="false"/>
    </xf>
    <xf numFmtId="167" fontId="8" fillId="0" borderId="10" xfId="0" applyFont="true" applyBorder="true" applyAlignment="true" applyProtection="false">
      <alignment horizontal="center" vertical="center" textRotation="0" wrapText="true" indent="0" shrinkToFit="true"/>
      <protection locked="true" hidden="false"/>
    </xf>
    <xf numFmtId="168" fontId="9" fillId="10" borderId="0" xfId="0" applyFont="true" applyBorder="true" applyAlignment="true" applyProtection="false">
      <alignment horizontal="center" vertical="center" textRotation="0" wrapText="true" indent="0" shrinkToFit="true"/>
      <protection locked="true" hidden="false"/>
    </xf>
    <xf numFmtId="164" fontId="9" fillId="10" borderId="0" xfId="0" applyFont="true" applyBorder="true" applyAlignment="true" applyProtection="false">
      <alignment horizontal="center" vertical="center" textRotation="0" wrapText="true" indent="0" shrinkToFit="tru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6" fontId="8" fillId="7"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8" fontId="9" fillId="0" borderId="1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6" fontId="8" fillId="6" borderId="9"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general" vertical="center" textRotation="0" wrapText="true" indent="0" shrinkToFit="true"/>
      <protection locked="true" hidden="false"/>
    </xf>
    <xf numFmtId="164" fontId="8" fillId="6"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general" vertical="center" textRotation="0" wrapText="true" indent="0" shrinkToFit="true"/>
      <protection locked="true" hidden="false"/>
    </xf>
    <xf numFmtId="167" fontId="8" fillId="5" borderId="10" xfId="0" applyFont="true" applyBorder="true" applyAlignment="true" applyProtection="false">
      <alignment horizontal="center" vertical="center" textRotation="0" wrapText="true" indent="0" shrinkToFit="true"/>
      <protection locked="true" hidden="false"/>
    </xf>
    <xf numFmtId="168" fontId="8" fillId="5" borderId="10" xfId="0" applyFont="true" applyBorder="true" applyAlignment="true" applyProtection="false">
      <alignment horizontal="center" vertical="center" textRotation="0" wrapText="true" indent="0" shrinkToFit="true"/>
      <protection locked="true" hidden="false"/>
    </xf>
    <xf numFmtId="164" fontId="8" fillId="5" borderId="10" xfId="0" applyFont="true" applyBorder="true" applyAlignment="true" applyProtection="false">
      <alignment horizontal="center" vertical="center" textRotation="0" wrapText="true" indent="0" shrinkToFit="true"/>
      <protection locked="true" hidden="false"/>
    </xf>
    <xf numFmtId="164" fontId="8" fillId="5" borderId="11" xfId="0" applyFont="true" applyBorder="true" applyAlignment="true" applyProtection="false">
      <alignment horizontal="general" vertical="center" textRotation="0" wrapText="true" indent="0" shrinkToFit="true"/>
      <protection locked="true" hidden="false"/>
    </xf>
    <xf numFmtId="164" fontId="9" fillId="0" borderId="10" xfId="28" applyFont="true" applyBorder="true" applyAlignment="true" applyProtection="false">
      <alignment horizontal="general" vertical="center" textRotation="0" wrapText="true" indent="0" shrinkToFit="tru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4" fontId="16" fillId="0" borderId="10" xfId="29" applyFont="true" applyBorder="true" applyAlignment="true" applyProtection="false">
      <alignment horizontal="general" vertical="bottom" textRotation="0" wrapText="true" indent="0" shrinkToFit="false"/>
      <protection locked="true" hidden="false"/>
    </xf>
    <xf numFmtId="164" fontId="16" fillId="9" borderId="10" xfId="29"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7" fontId="17" fillId="0" borderId="16"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12" fillId="0" borderId="10" xfId="28" applyFont="true" applyBorder="true" applyAlignment="true" applyProtection="false">
      <alignment horizontal="general"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true"/>
      <protection locked="true" hidden="false"/>
    </xf>
    <xf numFmtId="167" fontId="8" fillId="3" borderId="10" xfId="0" applyFont="true" applyBorder="true" applyAlignment="true" applyProtection="false">
      <alignment horizontal="center" vertical="center" textRotation="0" wrapText="true" indent="0" shrinkToFit="true"/>
      <protection locked="true" hidden="false"/>
    </xf>
    <xf numFmtId="168" fontId="8" fillId="3" borderId="10" xfId="0" applyFont="true" applyBorder="true" applyAlignment="true" applyProtection="fals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11" xfId="0" applyFont="true" applyBorder="true" applyAlignment="true" applyProtection="false">
      <alignment horizontal="general" vertical="center" textRotation="0" wrapText="true" indent="0" shrinkToFit="tru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6" fontId="8" fillId="4"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68" fontId="9" fillId="9" borderId="10" xfId="0" applyFont="true" applyBorder="true" applyAlignment="true" applyProtection="false">
      <alignment horizontal="center" vertical="center" textRotation="0" wrapText="true" indent="0" shrinkToFit="true"/>
      <protection locked="true" hidden="false"/>
    </xf>
    <xf numFmtId="164" fontId="8" fillId="7" borderId="15"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true"/>
      <protection locked="true" hidden="false"/>
    </xf>
    <xf numFmtId="167" fontId="17" fillId="0" borderId="17"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18" fillId="0" borderId="10" xfId="29" applyFont="true" applyBorder="true" applyAlignment="true" applyProtection="false">
      <alignment horizontal="general" vertical="bottom"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true"/>
      <protection locked="true" hidden="false"/>
    </xf>
    <xf numFmtId="164" fontId="9" fillId="0" borderId="14" xfId="29"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23" applyFont="true" applyBorder="true" applyAlignment="true" applyProtection="false">
      <alignment horizontal="general" vertical="center" textRotation="0" wrapText="true" indent="0" shrinkToFit="false"/>
      <protection locked="true" hidden="false"/>
    </xf>
    <xf numFmtId="164" fontId="9" fillId="11" borderId="0" xfId="0" applyFont="true" applyBorder="true" applyAlignment="true" applyProtection="false">
      <alignment horizontal="center" vertical="center" textRotation="0" wrapText="true" indent="0" shrinkToFit="false"/>
      <protection locked="true" hidden="false"/>
    </xf>
    <xf numFmtId="166" fontId="9" fillId="11" borderId="0" xfId="0" applyFont="true" applyBorder="true" applyAlignment="true" applyProtection="false">
      <alignment horizontal="center" vertical="center" textRotation="0" wrapText="true" indent="0" shrinkToFit="false"/>
      <protection locked="true" hidden="false"/>
    </xf>
    <xf numFmtId="164" fontId="8" fillId="11" borderId="0" xfId="0" applyFont="true" applyBorder="true" applyAlignment="true" applyProtection="false">
      <alignment horizontal="general" vertical="center" textRotation="0" wrapText="true" indent="0" shrinkToFit="true"/>
      <protection locked="true" hidden="false"/>
    </xf>
    <xf numFmtId="167" fontId="8" fillId="11" borderId="0" xfId="0" applyFont="true" applyBorder="true" applyAlignment="true" applyProtection="false">
      <alignment horizontal="center" vertical="center" textRotation="0" wrapText="true" indent="0" shrinkToFit="true"/>
      <protection locked="true" hidden="false"/>
    </xf>
    <xf numFmtId="167" fontId="19" fillId="11" borderId="0" xfId="0" applyFont="true" applyBorder="true" applyAlignment="true" applyProtection="false">
      <alignment horizontal="center" vertical="center" textRotation="0" wrapText="true" indent="0" shrinkToFit="true"/>
      <protection locked="true" hidden="false"/>
    </xf>
    <xf numFmtId="168" fontId="8" fillId="11" borderId="0" xfId="0" applyFont="true" applyBorder="true" applyAlignment="true" applyProtection="false">
      <alignment horizontal="center" vertical="center" textRotation="0" wrapText="true" indent="0" shrinkToFit="true"/>
      <protection locked="true" hidden="false"/>
    </xf>
    <xf numFmtId="164" fontId="8" fillId="11" borderId="0" xfId="0" applyFont="true" applyBorder="true" applyAlignment="true" applyProtection="false">
      <alignment horizontal="center" vertical="center" textRotation="0" wrapText="true" indent="0" shrinkToFit="true"/>
      <protection locked="true" hidden="false"/>
    </xf>
    <xf numFmtId="164" fontId="8" fillId="11"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20" fillId="9" borderId="0" xfId="0" applyFont="true" applyBorder="true" applyAlignment="true" applyProtection="false">
      <alignment horizontal="center" vertical="center" textRotation="0" wrapText="true" indent="0" shrinkToFit="true"/>
      <protection locked="true" hidden="false"/>
    </xf>
    <xf numFmtId="167" fontId="20" fillId="0" borderId="0" xfId="0" applyFont="true" applyBorder="true" applyAlignment="true" applyProtection="false">
      <alignment horizontal="center" vertical="center" textRotation="0" wrapText="true" indent="0" shrinkToFit="true"/>
      <protection locked="true" hidden="false"/>
    </xf>
    <xf numFmtId="167" fontId="8" fillId="9" borderId="0" xfId="0" applyFont="true" applyBorder="true" applyAlignment="true" applyProtection="false">
      <alignment horizontal="center" vertical="center" textRotation="0" wrapText="true" indent="0" shrinkToFit="true"/>
      <protection locked="true" hidden="false"/>
    </xf>
    <xf numFmtId="167" fontId="9" fillId="9" borderId="0" xfId="0" applyFont="true" applyBorder="false" applyAlignment="true" applyProtection="false">
      <alignment horizontal="center" vertical="center" textRotation="0" wrapText="true" indent="0" shrinkToFit="true"/>
      <protection locked="true" hidden="false"/>
    </xf>
    <xf numFmtId="164" fontId="9" fillId="9"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20" fillId="9" borderId="0" xfId="0" applyFont="true" applyBorder="false" applyAlignment="true" applyProtection="false">
      <alignment horizontal="center" vertical="center" textRotation="0" wrapText="false" indent="0" shrinkToFit="true"/>
      <protection locked="true" hidden="false"/>
    </xf>
    <xf numFmtId="167" fontId="20" fillId="0" borderId="0" xfId="0" applyFont="true" applyBorder="false" applyAlignment="true" applyProtection="false">
      <alignment horizontal="center" vertical="center" textRotation="0" wrapText="false" indent="0" shrinkToFit="true"/>
      <protection locked="true" hidden="false"/>
    </xf>
    <xf numFmtId="167" fontId="8" fillId="0" borderId="0" xfId="0" applyFont="true" applyBorder="false" applyAlignment="true" applyProtection="false">
      <alignment horizontal="center" vertical="center" textRotation="0" wrapText="false" indent="0" shrinkToFit="true"/>
      <protection locked="true" hidden="false"/>
    </xf>
    <xf numFmtId="167" fontId="8" fillId="9" borderId="0" xfId="0" applyFont="true" applyBorder="false" applyAlignment="true" applyProtection="false">
      <alignment horizontal="center" vertical="center" textRotation="0" wrapText="false" indent="0" shrinkToFit="true"/>
      <protection locked="true" hidden="false"/>
    </xf>
    <xf numFmtId="168" fontId="8" fillId="9" borderId="0" xfId="0" applyFont="true" applyBorder="false" applyAlignment="true" applyProtection="false">
      <alignment horizontal="center" vertical="center" textRotation="0" wrapText="true" indent="0" shrinkToFit="true"/>
      <protection locked="true" hidden="false"/>
    </xf>
    <xf numFmtId="164" fontId="9" fillId="9" borderId="0" xfId="0" applyFont="true" applyBorder="fals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true"/>
      <protection locked="true" hidden="false"/>
    </xf>
    <xf numFmtId="167" fontId="8" fillId="9"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true" indent="0" shrinkToFit="tru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7" fontId="8" fillId="9" borderId="0" xfId="0" applyFont="true" applyBorder="false" applyAlignment="true" applyProtection="false">
      <alignment horizontal="center" vertical="center" textRotation="0" wrapText="true" indent="0" shrinkToFit="true"/>
      <protection locked="true" hidden="false"/>
    </xf>
    <xf numFmtId="167" fontId="8" fillId="0" borderId="0" xfId="0" applyFont="true" applyBorder="fals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true"/>
      <protection locked="true" hidden="false"/>
    </xf>
    <xf numFmtId="164" fontId="8" fillId="9" borderId="0" xfId="0" applyFont="true" applyBorder="false" applyAlignment="true" applyProtection="false">
      <alignment horizontal="center" vertical="center" textRotation="0" wrapText="true" indent="0" shrinkToFit="true"/>
      <protection locked="true" hidden="false"/>
    </xf>
    <xf numFmtId="167" fontId="21" fillId="9" borderId="0" xfId="0" applyFont="true" applyBorder="false" applyAlignment="true" applyProtection="false">
      <alignment horizontal="center" vertical="center" textRotation="0" wrapText="true" indent="0" shrinkToFit="true"/>
      <protection locked="true" hidden="false"/>
    </xf>
    <xf numFmtId="167" fontId="21" fillId="0" borderId="0" xfId="0" applyFont="true" applyBorder="false" applyAlignment="true" applyProtection="false">
      <alignment horizontal="center" vertical="center" textRotation="0" wrapText="true" indent="0" shrinkToFit="true"/>
      <protection locked="true" hidden="false"/>
    </xf>
    <xf numFmtId="167" fontId="9" fillId="0" borderId="0" xfId="0" applyFont="true" applyBorder="false" applyAlignment="true" applyProtection="false">
      <alignment horizontal="center" vertical="center" textRotation="0" wrapText="true" indent="0" shrinkToFit="tru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false">
      <alignment horizontal="general" vertical="bottom" textRotation="0" wrapText="true" indent="0" shrinkToFit="false"/>
      <protection locked="true" hidden="false"/>
    </xf>
    <xf numFmtId="167" fontId="5" fillId="0" borderId="0" xfId="26" applyFont="true" applyBorder="true" applyAlignment="true" applyProtection="false">
      <alignment horizontal="general" vertical="bottom" textRotation="0" wrapText="true" indent="0" shrinkToFit="false"/>
      <protection locked="true" hidden="false"/>
    </xf>
    <xf numFmtId="167" fontId="22"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tru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true" indent="0" shrinkToFit="false"/>
      <protection locked="true" hidden="false"/>
    </xf>
    <xf numFmtId="167"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4" fontId="5" fillId="0" borderId="10" xfId="26" applyFont="true" applyBorder="tru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justify" vertical="center" textRotation="0" wrapText="true" indent="0" shrinkToFit="false"/>
      <protection locked="true" hidden="false"/>
    </xf>
    <xf numFmtId="167" fontId="5" fillId="0" borderId="10"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justify" vertical="center" textRotation="0" wrapText="true" indent="0" shrinkToFit="false"/>
      <protection locked="true" hidden="false"/>
    </xf>
    <xf numFmtId="167" fontId="19" fillId="0" borderId="1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tru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7" fontId="5" fillId="0" borderId="0" xfId="26" applyFont="true" applyBorder="false" applyAlignment="true" applyProtection="false">
      <alignment horizontal="general" vertical="bottom" textRotation="0" wrapText="tru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general" vertical="bottom" textRotation="0" wrapText="true" indent="0" shrinkToFit="false"/>
      <protection locked="true" hidden="false"/>
    </xf>
    <xf numFmtId="167" fontId="5" fillId="0" borderId="13" xfId="27" applyFont="true" applyBorder="true" applyAlignment="true" applyProtection="false">
      <alignment horizontal="center" vertical="bottom" textRotation="0" wrapText="false" indent="0" shrinkToFit="false"/>
      <protection locked="true" hidden="false"/>
    </xf>
    <xf numFmtId="164" fontId="5" fillId="0" borderId="10" xfId="26"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0" xfId="25" applyFont="true" applyBorder="true" applyAlignment="true" applyProtection="false">
      <alignment horizontal="center" vertical="center" textRotation="0" wrapText="false" indent="0" shrinkToFit="false"/>
      <protection locked="true" hidden="false"/>
    </xf>
    <xf numFmtId="167" fontId="23" fillId="0" borderId="10" xfId="22" applyFont="true" applyBorder="true" applyAlignment="true" applyProtection="false">
      <alignment horizontal="center" vertical="center" textRotation="0" wrapText="tru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9" fillId="0" borderId="10" xfId="0" applyFont="true" applyBorder="true" applyAlignment="true" applyProtection="false">
      <alignment horizontal="general" vertical="bottom" textRotation="0" wrapText="false" indent="0" shrinkToFit="false"/>
      <protection locked="true" hidden="false"/>
    </xf>
    <xf numFmtId="171" fontId="9"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9" fillId="0" borderId="18" xfId="26" applyFont="true" applyBorder="true" applyAlignment="true" applyProtection="false">
      <alignment horizontal="center" vertical="center" textRotation="0" wrapText="true" indent="0" shrinkToFit="false"/>
      <protection locked="true" hidden="false"/>
    </xf>
    <xf numFmtId="164" fontId="5" fillId="0" borderId="10" xfId="26" applyFont="true" applyBorder="true" applyAlignment="true" applyProtection="false">
      <alignment horizontal="general" vertical="bottom" textRotation="0" wrapText="true" indent="0" shrinkToFit="false"/>
      <protection locked="true" hidden="false"/>
    </xf>
    <xf numFmtId="164" fontId="19" fillId="0" borderId="10" xfId="26" applyFont="true" applyBorder="true" applyAlignment="true" applyProtection="false">
      <alignment horizontal="center" vertical="bottom" textRotation="0" wrapText="tru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true" applyProtection="false">
      <alignment horizontal="general" vertical="bottom" textRotation="0" wrapText="true" indent="0" shrinkToFit="false"/>
      <protection locked="true" hidden="false"/>
    </xf>
    <xf numFmtId="164" fontId="18" fillId="0" borderId="18"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true"/>
      <protection locked="true" hidden="false"/>
    </xf>
    <xf numFmtId="164" fontId="24" fillId="0" borderId="10" xfId="27"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71" fontId="27" fillId="0" borderId="22"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71" fontId="27" fillId="0" borderId="24"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71" fontId="28" fillId="0" borderId="26"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70" fontId="29" fillId="0" borderId="0" xfId="26" applyFont="true" applyBorder="true" applyAlignment="true" applyProtection="false">
      <alignment horizontal="center" vertical="bottom" textRotation="0" wrapText="tru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7" fontId="19" fillId="0" borderId="0" xfId="26" applyFont="true" applyBorder="true" applyAlignment="true" applyProtection="false">
      <alignment horizontal="general" vertical="bottom" textRotation="0" wrapText="true" indent="0" shrinkToFit="false"/>
      <protection locked="true" hidden="false"/>
    </xf>
    <xf numFmtId="170" fontId="29" fillId="5" borderId="27" xfId="26" applyFont="true" applyBorder="true" applyAlignment="true" applyProtection="false">
      <alignment horizontal="center" vertical="center" textRotation="0" wrapText="true" indent="0" shrinkToFit="true"/>
      <protection locked="true" hidden="false"/>
    </xf>
    <xf numFmtId="164" fontId="19" fillId="0" borderId="19" xfId="22" applyFont="true" applyBorder="true" applyAlignment="true" applyProtection="false">
      <alignment horizontal="center" vertical="center" textRotation="0" wrapText="false" indent="0" shrinkToFit="false"/>
      <protection locked="true" hidden="false"/>
    </xf>
    <xf numFmtId="164" fontId="19" fillId="0" borderId="28" xfId="22" applyFont="true" applyBorder="true" applyAlignment="true" applyProtection="false">
      <alignment horizontal="center" vertical="center" textRotation="0" wrapText="true" indent="0" shrinkToFit="false"/>
      <protection locked="true" hidden="false"/>
    </xf>
    <xf numFmtId="167" fontId="19" fillId="0" borderId="20" xfId="22" applyFont="true" applyBorder="true" applyAlignment="true" applyProtection="false">
      <alignment horizontal="center" vertical="center"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28" applyFont="true" applyBorder="true" applyAlignment="false" applyProtection="false">
      <alignment horizontal="general" vertical="bottom" textRotation="0" wrapText="false" indent="0" shrinkToFit="false"/>
      <protection locked="true" hidden="false"/>
    </xf>
    <xf numFmtId="171" fontId="30" fillId="0" borderId="10" xfId="28" applyFont="true" applyBorder="true" applyAlignment="false" applyProtection="false">
      <alignment horizontal="general" vertical="bottom" textRotation="0" wrapText="false" indent="0" shrinkToFit="false"/>
      <protection locked="true" hidden="false"/>
    </xf>
    <xf numFmtId="167" fontId="29" fillId="0" borderId="10" xfId="28" applyFont="true" applyBorder="true" applyAlignment="fals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5" fillId="0" borderId="10" xfId="28" applyFont="true" applyBorder="true" applyAlignment="true" applyProtection="false">
      <alignment horizontal="left" vertical="center" textRotation="0" wrapText="true" indent="0" shrinkToFit="false"/>
      <protection locked="true" hidden="false"/>
    </xf>
    <xf numFmtId="171" fontId="5" fillId="0" borderId="22" xfId="28" applyFont="true" applyBorder="true" applyAlignment="true" applyProtection="false">
      <alignment horizontal="center" vertical="center" textRotation="0" wrapText="true" indent="0" shrinkToFit="true"/>
      <protection locked="true" hidden="false"/>
    </xf>
    <xf numFmtId="171" fontId="22" fillId="0" borderId="22" xfId="28" applyFont="true" applyBorder="true" applyAlignment="true" applyProtection="false">
      <alignment horizontal="center" vertical="center" textRotation="0" wrapText="true" indent="0" shrinkToFit="true"/>
      <protection locked="true" hidden="false"/>
    </xf>
    <xf numFmtId="164" fontId="5" fillId="0" borderId="29" xfId="28" applyFont="true" applyBorder="true" applyAlignment="false" applyProtection="false">
      <alignment horizontal="general" vertical="bottom" textRotation="0" wrapText="false" indent="0" shrinkToFit="false"/>
      <protection locked="true" hidden="false"/>
    </xf>
    <xf numFmtId="164" fontId="19" fillId="0" borderId="30" xfId="28" applyFont="true" applyBorder="true" applyAlignment="true" applyProtection="false">
      <alignment horizontal="right" vertical="bottom" textRotation="0" wrapText="false" indent="0" shrinkToFit="false"/>
      <protection locked="true" hidden="false"/>
    </xf>
    <xf numFmtId="171" fontId="19" fillId="0" borderId="30" xfId="28" applyFont="true" applyBorder="true" applyAlignment="true" applyProtection="false">
      <alignment horizontal="center" vertical="bottom" textRotation="0" wrapText="false" indent="0" shrinkToFit="false"/>
      <protection locked="true" hidden="false"/>
    </xf>
    <xf numFmtId="171" fontId="19" fillId="0" borderId="31" xfId="28" applyFont="true" applyBorder="true" applyAlignment="true" applyProtection="false">
      <alignment horizontal="center" vertical="bottom" textRotation="0" wrapText="false" indent="0" shrinkToFit="false"/>
      <protection locked="true" hidden="false"/>
    </xf>
    <xf numFmtId="167" fontId="5" fillId="0" borderId="0" xfId="28" applyFont="true" applyBorder="false" applyAlignment="false" applyProtection="false">
      <alignment horizontal="general" vertical="bottom" textRotation="0" wrapText="false" indent="0" shrinkToFit="false"/>
      <protection locked="true" hidden="false"/>
    </xf>
    <xf numFmtId="164" fontId="29" fillId="5" borderId="32" xfId="26" applyFont="true" applyBorder="true" applyAlignment="true" applyProtection="false">
      <alignment horizontal="center" vertical="center" textRotation="0" wrapText="true" indent="0" shrinkToFit="true"/>
      <protection locked="true" hidden="false"/>
    </xf>
    <xf numFmtId="164" fontId="32" fillId="0" borderId="19" xfId="22" applyFont="true" applyBorder="true" applyAlignment="true" applyProtection="false">
      <alignment horizontal="center" vertical="center" textRotation="0" wrapText="false" indent="0" shrinkToFit="false"/>
      <protection locked="true" hidden="false"/>
    </xf>
    <xf numFmtId="164" fontId="32" fillId="0" borderId="33" xfId="22" applyFont="true" applyBorder="true" applyAlignment="true" applyProtection="false">
      <alignment horizontal="center" vertical="center" textRotation="0" wrapText="false" indent="0" shrinkToFit="false"/>
      <protection locked="true" hidden="false"/>
    </xf>
    <xf numFmtId="164" fontId="32" fillId="0" borderId="28" xfId="22" applyFont="true" applyBorder="true" applyAlignment="true" applyProtection="false">
      <alignment horizontal="center" vertical="center" textRotation="0" wrapText="true" indent="0" shrinkToFit="false"/>
      <protection locked="true" hidden="false"/>
    </xf>
    <xf numFmtId="167" fontId="32" fillId="0" borderId="28" xfId="22"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4" fontId="9" fillId="0" borderId="10" xfId="28" applyFont="true" applyBorder="true" applyAlignment="true" applyProtection="false">
      <alignment horizontal="general" vertical="center" textRotation="0" wrapText="true" indent="0" shrinkToFit="false"/>
      <protection locked="true" hidden="false"/>
    </xf>
    <xf numFmtId="171" fontId="9" fillId="0" borderId="10" xfId="28" applyFont="true" applyBorder="true" applyAlignment="true" applyProtection="false">
      <alignment horizontal="center" vertical="center" textRotation="0" wrapText="true" indent="0" shrinkToFit="tru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5" fillId="0" borderId="34" xfId="28" applyFont="true" applyBorder="true" applyAlignment="false" applyProtection="false">
      <alignment horizontal="general" vertical="bottom" textRotation="0" wrapText="false" indent="0" shrinkToFit="false"/>
      <protection locked="true" hidden="false"/>
    </xf>
    <xf numFmtId="164" fontId="8" fillId="0" borderId="30" xfId="28" applyFont="true" applyBorder="true" applyAlignment="true" applyProtection="false">
      <alignment horizontal="right" vertical="center" textRotation="0" wrapText="true" indent="0" shrinkToFit="false"/>
      <protection locked="true" hidden="false"/>
    </xf>
    <xf numFmtId="171" fontId="8" fillId="0" borderId="30" xfId="28" applyFont="true" applyBorder="true" applyAlignment="true" applyProtection="false">
      <alignment horizontal="right" vertical="center" textRotation="0" wrapText="true" indent="0" shrinkToFit="false"/>
      <protection locked="true" hidden="false"/>
    </xf>
    <xf numFmtId="164" fontId="29" fillId="0" borderId="0" xfId="26" applyFont="true" applyBorder="true" applyAlignment="true" applyProtection="false">
      <alignment horizontal="general" vertical="bottom" textRotation="0" wrapText="true" indent="0" shrinkToFit="false"/>
      <protection locked="true" hidden="false"/>
    </xf>
    <xf numFmtId="167" fontId="29" fillId="0" borderId="0" xfId="26" applyFont="true" applyBorder="true" applyAlignment="true" applyProtection="false">
      <alignment horizontal="general" vertical="bottom" textRotation="0" wrapText="true" indent="0" shrinkToFit="false"/>
      <protection locked="true" hidden="false"/>
    </xf>
    <xf numFmtId="164" fontId="29" fillId="5" borderId="27" xfId="26" applyFont="true" applyBorder="true" applyAlignment="true" applyProtection="false">
      <alignment horizontal="center" vertical="center" textRotation="0" wrapText="true" indent="0" shrinkToFit="true"/>
      <protection locked="true" hidden="false"/>
    </xf>
    <xf numFmtId="164" fontId="5" fillId="0" borderId="28" xfId="28" applyFont="true" applyBorder="true" applyAlignment="true" applyProtection="false">
      <alignment horizontal="center" vertical="bottom" textRotation="0" wrapText="false" indent="0" shrinkToFit="false"/>
      <protection locked="true" hidden="false"/>
    </xf>
    <xf numFmtId="167" fontId="32" fillId="0" borderId="20" xfId="22" applyFont="true" applyBorder="true" applyAlignment="true" applyProtection="false">
      <alignment horizontal="center" vertical="center" textRotation="0" wrapText="false" indent="0" shrinkToFit="false"/>
      <protection locked="true" hidden="false"/>
    </xf>
    <xf numFmtId="171" fontId="9" fillId="0" borderId="22" xfId="28" applyFont="true" applyBorder="true" applyAlignment="true" applyProtection="false">
      <alignment horizontal="center" vertical="center" textRotation="0" wrapText="true" indent="0" shrinkToFit="true"/>
      <protection locked="true" hidden="false"/>
    </xf>
    <xf numFmtId="166" fontId="5" fillId="0" borderId="10" xfId="28" applyFont="true" applyBorder="tru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30" xfId="28" applyFont="true" applyBorder="true" applyAlignment="false" applyProtection="false">
      <alignment horizontal="general" vertical="bottom" textRotation="0" wrapText="false" indent="0" shrinkToFit="false"/>
      <protection locked="true" hidden="false"/>
    </xf>
    <xf numFmtId="164" fontId="29" fillId="5" borderId="0" xfId="26"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32" fillId="0" borderId="10" xfId="22" applyFont="true" applyBorder="true" applyAlignment="true" applyProtection="false">
      <alignment horizontal="center" vertical="center" textRotation="0" wrapText="true" indent="0" shrinkToFit="false"/>
      <protection locked="true" hidden="false"/>
    </xf>
    <xf numFmtId="167" fontId="32" fillId="0" borderId="10" xfId="22"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1" fontId="9" fillId="0" borderId="13" xfId="28" applyFont="true" applyBorder="true" applyAlignment="true" applyProtection="false">
      <alignment horizontal="center" vertical="center" textRotation="0" wrapText="true" indent="0" shrinkToFit="true"/>
      <protection locked="true" hidden="false"/>
    </xf>
    <xf numFmtId="171" fontId="9" fillId="0" borderId="24" xfId="28" applyFont="true" applyBorder="true" applyAlignment="true" applyProtection="false">
      <alignment horizontal="center" vertical="center" textRotation="0" wrapText="true" indent="0" shrinkToFit="true"/>
      <protection locked="true" hidden="false"/>
    </xf>
    <xf numFmtId="164" fontId="5" fillId="0" borderId="23" xfId="26"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2" fillId="0" borderId="37" xfId="22" applyFont="true" applyBorder="true" applyAlignment="true" applyProtection="false">
      <alignment horizontal="center" vertical="center" textRotation="0" wrapText="true" indent="0" shrinkToFit="false"/>
      <protection locked="true" hidden="false"/>
    </xf>
    <xf numFmtId="164" fontId="5" fillId="0" borderId="38" xfId="26" applyFont="true" applyBorder="true" applyAlignment="true" applyProtection="false">
      <alignment horizontal="center" vertical="center" textRotation="0" wrapText="false" indent="0" shrinkToFit="false"/>
      <protection locked="true" hidden="false"/>
    </xf>
    <xf numFmtId="164" fontId="33" fillId="9" borderId="10" xfId="0" applyFont="true" applyBorder="true" applyAlignment="true" applyProtection="false">
      <alignment horizontal="justify" vertical="top" textRotation="0" wrapText="true" indent="0" shrinkToFit="false"/>
      <protection locked="true" hidden="false"/>
    </xf>
    <xf numFmtId="167" fontId="34" fillId="9" borderId="39" xfId="0" applyFont="true" applyBorder="true" applyAlignment="true" applyProtection="false">
      <alignment horizontal="justify" vertical="top" textRotation="0" wrapText="true" indent="0" shrinkToFit="false"/>
      <protection locked="true" hidden="false"/>
    </xf>
    <xf numFmtId="167" fontId="34" fillId="9" borderId="40" xfId="0" applyFont="true" applyBorder="true" applyAlignment="true" applyProtection="false">
      <alignment horizontal="justify" vertical="top" textRotation="0" wrapText="true" indent="0" shrinkToFit="false"/>
      <protection locked="true" hidden="false"/>
    </xf>
    <xf numFmtId="167" fontId="34" fillId="9" borderId="41" xfId="0" applyFont="true" applyBorder="true" applyAlignment="true" applyProtection="false">
      <alignment horizontal="justify" vertical="top" textRotation="0" wrapText="tru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2" fillId="0" borderId="20" xfId="22"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false" applyProtection="false">
      <alignment horizontal="general" vertical="bottom" textRotation="0" wrapText="false" indent="0" shrinkToFit="false"/>
      <protection locked="true" hidden="false"/>
    </xf>
    <xf numFmtId="167" fontId="8" fillId="0" borderId="22" xfId="28" applyFont="true" applyBorder="true" applyAlignment="true" applyProtection="false">
      <alignment horizontal="center" vertical="center" textRotation="0" wrapText="true" indent="0" shrinkToFit="true"/>
      <protection locked="true" hidden="false"/>
    </xf>
    <xf numFmtId="164" fontId="5" fillId="0" borderId="23" xfId="26"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tru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4" fontId="5" fillId="0" borderId="29" xfId="26" applyFont="true" applyBorder="true" applyAlignment="false" applyProtection="false">
      <alignment horizontal="general" vertical="bottom" textRotation="0" wrapText="false" indent="0" shrinkToFit="false"/>
      <protection locked="true" hidden="false"/>
    </xf>
    <xf numFmtId="164" fontId="19" fillId="0" borderId="30" xfId="26" applyFont="true" applyBorder="true" applyAlignment="true" applyProtection="false">
      <alignment horizontal="right" vertical="bottom" textRotation="0" wrapText="true" indent="0" shrinkToFit="false"/>
      <protection locked="true" hidden="false"/>
    </xf>
    <xf numFmtId="171" fontId="19" fillId="0" borderId="30" xfId="26" applyFont="true" applyBorder="true" applyAlignment="false" applyProtection="false">
      <alignment horizontal="general" vertical="bottom" textRotation="0" wrapText="false" indent="0" shrinkToFit="false"/>
      <protection locked="true" hidden="false"/>
    </xf>
    <xf numFmtId="164" fontId="5" fillId="0" borderId="31" xfId="26" applyFont="true" applyBorder="true" applyAlignment="false" applyProtection="false">
      <alignment horizontal="general" vertical="bottom" textRotation="0" wrapText="false" indent="0" shrinkToFit="false"/>
      <protection locked="true" hidden="false"/>
    </xf>
    <xf numFmtId="170" fontId="27" fillId="5" borderId="42" xfId="26" applyFont="true" applyBorder="true" applyAlignment="true" applyProtection="false">
      <alignment horizontal="center" vertical="bottom" textRotation="0" wrapText="true" indent="0" shrinkToFit="false"/>
      <protection locked="true" hidden="false"/>
    </xf>
    <xf numFmtId="170" fontId="29" fillId="0" borderId="27" xfId="26" applyFont="true" applyBorder="true" applyAlignment="true" applyProtection="false">
      <alignment horizontal="center" vertical="center" textRotation="0" wrapText="true" indent="0" shrinkToFit="true"/>
      <protection locked="true" hidden="false"/>
    </xf>
    <xf numFmtId="164" fontId="5" fillId="9" borderId="21" xfId="26"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Βασικό_YΠOMNHMA 10     " xfId="22"/>
    <cellStyle name="Βασικό_Συνολικό" xfId="23"/>
    <cellStyle name="Βασικό_ΤΕΧΝΙΚΟ ΠΡΟΓΡΑΜΜΑ 98" xfId="24"/>
    <cellStyle name="Βασικό_Φύλλο1" xfId="25"/>
    <cellStyle name="Βασικό_μελετες2010" xfId="26"/>
    <cellStyle name="Βασικό_τεχν2000" xfId="27"/>
    <cellStyle name="Κανονικό 2" xfId="28"/>
    <cellStyle name="Κανονικό_Φύλλο1" xfId="29"/>
    <cellStyle name="*unknown*" xfId="20" builtinId="8"/>
  </cellStyles>
  <dxfs count="13">
    <dxf>
      <fill>
        <patternFill patternType="solid">
          <fgColor rgb="FF008000"/>
        </patternFill>
      </fill>
    </dxf>
    <dxf>
      <fill>
        <patternFill patternType="solid">
          <fgColor rgb="FF00FF00"/>
        </patternFill>
      </fill>
    </dxf>
    <dxf>
      <fill>
        <patternFill patternType="solid">
          <fgColor rgb="FF808000"/>
        </patternFill>
      </fill>
    </dxf>
    <dxf>
      <fill>
        <patternFill patternType="solid">
          <fgColor rgb="FF99CC00"/>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800080"/>
        </patternFill>
      </fill>
    </dxf>
    <dxf>
      <fill>
        <patternFill patternType="solid">
          <fgColor rgb="FF339966"/>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ASILIS/&#931;&#933;&#915;&#922;&#917;&#925;&#932;&#929;&#937;&#932;&#921;&#922;&#913;/&#931;&#933;&#915;&#922;&#917;&#925;&#932;&#929;&#937;&#932;&#921;&#922;&#913;%20&#928;&#927;&#929;&#927;&#933;%20&#917;&#925;&#932;-&#928;&#923;&#919;&#92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ASILIS/&#931;&#933;&#915;&#922;&#917;&#925;&#932;&#929;&#937;&#932;&#921;&#922;&#913;/&#928;&#913;&#929;&#913;&#922;&#927;&#923;&#927;&#933;&#920;&#919;&#931;&#919;%20&#917;&#929;&#915;&#937;&#925;%20&#917;&#931;&#928;&#913;/&#928;&#945;&#961;&#945;&#954;&#959;&#955;&#959;&#973;&#952;&#951;&#963;&#951;%20&#904;&#961;&#947;&#969;&#957;_&#917;&#931;&#928;&#9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ASILIS/&#931;&#933;&#915;&#922;&#917;&#925;&#932;&#929;&#937;&#932;&#921;&#922;&#913;/&#931;&#933;&#915;&#922;&#917;&#925;&#932;&#929;&#937;&#932;&#921;&#922;&#913;%20&#920;&#919;&#931;&#917;&#913;&#931;_11-01-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is05/Local%20Settings/Temporary%20Internet%20files/Content.Outlook/EUIRRCJV/TEXNIKO%20_2015%20&#937;%20%20&#917;&#922;&#916;&#927;&#931;&#919;%205-12_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ΟΡΟΣ "/>
      <sheetName val="ΠΛΗΡΩΜΕΣ 18-2-2014"/>
      <sheetName val="ΕΚΚΡΕΜΟΤΗΤΕΣ 18-2-2014"/>
      <sheetName val="ΥΠΟΛΟΙΠΑ "/>
      <sheetName val="ΠΛΗΡΩΜΕΣ"/>
      <sheetName val="ΓΙΑ ΠΛΗΡΩΜΗ 7-11-2014"/>
      <sheetName val="Φύλλο1"/>
    </sheetNames>
    <sheetDataSet>
      <sheetData sheetId="0">
        <row r="24">
          <cell r="E24">
            <v>184238.98</v>
          </cell>
        </row>
        <row r="24">
          <cell r="I24">
            <v>155619.49</v>
          </cell>
        </row>
        <row r="82">
          <cell r="G82">
            <v>133183.5</v>
          </cell>
        </row>
        <row r="134">
          <cell r="I134">
            <v>250000</v>
          </cell>
        </row>
      </sheetData>
      <sheetData sheetId="1">
        <row r="108">
          <cell r="O108">
            <v>22000</v>
          </cell>
        </row>
        <row r="276">
          <cell r="O276">
            <v>27883.76</v>
          </cell>
        </row>
      </sheetData>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Γράφημα1"/>
      <sheetName val="Φύλλο1"/>
      <sheetName val="1η ΦΑΣΗ ΠΑΡΑΚΟΛ."/>
      <sheetName val="2η ΦΑΣΗ ΠΑΡΑΚΟΛ."/>
      <sheetName val="3η ΦΑΣΗ ΠΑΡΑΚΟΛ."/>
      <sheetName val="ΠΛΗΡΩΜΕΣ"/>
      <sheetName val="ΚΑΤΑΝΟΜΕΣ "/>
      <sheetName val="KATALOGOS"/>
      <sheetName val="Φύλλο2"/>
    </sheetNames>
    <sheetDataSet>
      <sheetData sheetId="0"/>
      <sheetData sheetId="1"/>
      <sheetData sheetId="2"/>
      <sheetData sheetId="3"/>
      <sheetData sheetId="4">
        <row r="8">
          <cell r="M8">
            <v>3060564.07</v>
          </cell>
        </row>
        <row r="26">
          <cell r="M26">
            <v>1713723.17</v>
          </cell>
        </row>
        <row r="31">
          <cell r="M31">
            <v>1499930.12</v>
          </cell>
        </row>
        <row r="32">
          <cell r="M32">
            <v>693042.6</v>
          </cell>
        </row>
        <row r="33">
          <cell r="M33">
            <v>497116.22</v>
          </cell>
        </row>
        <row r="34">
          <cell r="M34">
            <v>1063335</v>
          </cell>
        </row>
        <row r="35">
          <cell r="M35">
            <v>478274.81</v>
          </cell>
        </row>
        <row r="38">
          <cell r="M38">
            <v>98555.95</v>
          </cell>
        </row>
        <row r="45">
          <cell r="M45">
            <v>1653341.31</v>
          </cell>
        </row>
        <row r="59">
          <cell r="M59">
            <v>1003468.6</v>
          </cell>
        </row>
        <row r="80">
          <cell r="M80">
            <v>502302.79</v>
          </cell>
        </row>
        <row r="84">
          <cell r="M84">
            <v>538900.71</v>
          </cell>
        </row>
      </sheetData>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ΑΡΧΙΚΟ"/>
      <sheetName val="ΤΡΟΠΟΠΟΙΗΜΕΝΟ"/>
      <sheetName val="ΤΡΟΠΟΠΟΙΗΜΕΝΟ (2)"/>
      <sheetName val="ΤΡΟΠΟΠΟΙΗΜΕΝΟ (3)"/>
      <sheetName val="ΤΡΟΠΟΠΟΙΗΜΕΝΟ (4)"/>
      <sheetName val="ΤΡΟΠΟΠΟΙΗΜΕΝΟ (5)"/>
      <sheetName val="ΤΡΟΠΟΠΟΙΗΜΕΝΟ (6)"/>
      <sheetName val="ΤΡΟΠΟΠΟΙΗΜΕΝΟ (7)"/>
      <sheetName val="εργα δευακ"/>
      <sheetName val="εργα δευακ (2)"/>
      <sheetName val="ΠΡΟΓΡΑΜΜΑΤΙΚΟΣ "/>
      <sheetName val="PISTOPOIHSH"/>
      <sheetName val="ΕΡΓΑ ΔΙΑΔΙΚΑΣΙΕΣ"/>
      <sheetName val="ΓΕΝΙΚΑ ΣΥΝΟΛΑ"/>
      <sheetName val="ΕΡΓΑ ΔΙΑΔΙΚΑΣΙΕΣ (2)"/>
      <sheetName val="ΧΡΟΝΟΔΙΑΓΡΑΜΜΑ"/>
      <sheetName val="Γράφημα2"/>
      <sheetName val="ΣΥΓΚΕΝΤΡΩΤΙΚΑ"/>
      <sheetName val="ΠΑΡΑΚΟΛΟΥΘΗΣΗ ΔΗΜΟΠΡΑΣΙΩΝ"/>
      <sheetName val="dokimew"/>
      <sheetName val="neo xronod_050106"/>
      <sheetName val="neo xronod_290606)"/>
      <sheetName val="neo xronod_150606)"/>
      <sheetName val="neo xronod_10-1-07"/>
      <sheetName val="neo xronod_20-2-07"/>
      <sheetName val="3-8-07 (30%)"/>
      <sheetName val="9-1-08"/>
      <sheetName val="080408"/>
      <sheetName val="ΠΛΗΡΩΜΕΣ"/>
      <sheetName val="21-01-2009"/>
      <sheetName val="18-1-2010"/>
      <sheetName val="27-1-10 TROP"/>
      <sheetName val="18-11-10 TROP"/>
      <sheetName val="γραφημα 24-9-2009"/>
      <sheetName val="ekteloumena"/>
      <sheetName val="ΣΥΝΟΠΤΙΚΟ ΣΥΓΚΕΝΤΩΤΙΚΟ"/>
      <sheetName val="Γράφημα3"/>
      <sheetName val="ΣΥΓΚΕΝΤΩΤΙΚΑ"/>
      <sheetName val="ΣΥΓΚΕΝΤΩΤΙΚΑ 2-08"/>
      <sheetName val="Φύλλο1"/>
      <sheetName val="30% poreia"/>
      <sheetName val="ΣΥΓΚΕΝΤΩΤΙΚΑ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28">
          <cell r="V28">
            <v>22806.78</v>
          </cell>
        </row>
      </sheetData>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Συνολικό"/>
      <sheetName val="ΣΥΝΟΛΟ ΠΗΓΩΝ"/>
      <sheetName val="ΠΑΡΑΡΤΗΜΑ 1 "/>
      <sheetName val="ΠΑΡΑΡΤΗΜΑ 2"/>
      <sheetName val="ΠΑΡΑΡΤΗΜΑ 3"/>
      <sheetName val="ΠΑΡΑΡΤΗΜΑ 4"/>
      <sheetName val="ΠΑΡΑΡΤΗΜΑ 5"/>
      <sheetName val="ΠΑΡΑΡΤΗΜΑ 6"/>
      <sheetName val="ΠΑΡΑΡΤΗΜΑ7"/>
      <sheetName val="ΠΑΡΑΡΤΗΜΑ 8"/>
      <sheetName val="ΠΑΡΑΡΤΗΜΑ   9"/>
      <sheetName val="ΠΑΡΑΡΤΗΜΑ 10"/>
      <sheetName val="ΠΑΡΑΡΤΗΜΑ  11"/>
      <sheetName val="παραρτημα Ι"/>
      <sheetName val="παραρτημα ΙΙ"/>
      <sheetName val="παραρτημα ΙΙΙ"/>
      <sheetName val="παραρτημα IV"/>
      <sheetName val="Φύλλο1"/>
      <sheetName val="ΠΑΡΑΡΤΗΜΑ 11"/>
    </sheetNames>
    <sheetDataSet>
      <sheetData sheetId="0">
        <row r="137">
          <cell r="D137" t="str">
            <v>Μελέτες ωρίμανσης έργων ΕΣΠΑ, και νέας Προγραμματικής Περιόδου 2014-2020</v>
          </cell>
        </row>
        <row r="137">
          <cell r="AA137" t="str">
            <v>παράρτημα 9</v>
          </cell>
        </row>
        <row r="138">
          <cell r="D138" t="str">
            <v>Τεχικές μελέτες Καλλικρατικού Δήμου Κοζάνης</v>
          </cell>
        </row>
        <row r="138">
          <cell r="AA138" t="str">
            <v>παράρτημα 1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9"/>
  <sheetViews>
    <sheetView showFormulas="false" showGridLines="true" showRowColHeaders="true" showZeros="true" rightToLeft="false" tabSelected="true" showOutlineSymbols="true" defaultGridColor="true" view="normal" topLeftCell="A1" colorId="64" zoomScale="110" zoomScaleNormal="110" zoomScalePageLayoutView="9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M165" activeCellId="0" sqref="M165"/>
    </sheetView>
  </sheetViews>
  <sheetFormatPr defaultColWidth="9.13671875" defaultRowHeight="12" zeroHeight="false" outlineLevelRow="0" outlineLevelCol="1"/>
  <cols>
    <col collapsed="false" customWidth="true" hidden="false" outlineLevel="0" max="1" min="1" style="1" width="6.7"/>
    <col collapsed="false" customWidth="true" hidden="true" outlineLevel="1" max="2" min="2" style="2" width="12.85"/>
    <col collapsed="false" customWidth="true" hidden="false" outlineLevel="0" max="3" min="3" style="1" width="18.99"/>
    <col collapsed="false" customWidth="true" hidden="false" outlineLevel="0" max="4" min="4" style="3" width="41.56"/>
    <col collapsed="false" customWidth="true" hidden="true" outlineLevel="1" max="5" min="5" style="3" width="4.28"/>
    <col collapsed="false" customWidth="true" hidden="true" outlineLevel="1" max="6" min="6" style="3" width="4.85"/>
    <col collapsed="false" customWidth="true" hidden="true" outlineLevel="1" max="7" min="7" style="3" width="4.41"/>
    <col collapsed="false" customWidth="true" hidden="true" outlineLevel="1" max="8" min="8" style="3" width="4.99"/>
    <col collapsed="false" customWidth="true" hidden="true" outlineLevel="1" max="9" min="9" style="3" width="6.13"/>
    <col collapsed="false" customWidth="true" hidden="false" outlineLevel="0" max="10" min="10" style="4" width="14.99"/>
    <col collapsed="false" customWidth="true" hidden="true" outlineLevel="1" max="11" min="11" style="4" width="14.99"/>
    <col collapsed="false" customWidth="true" hidden="false" outlineLevel="0" max="12" min="12" style="5" width="14.41"/>
    <col collapsed="false" customWidth="true" hidden="false" outlineLevel="0" max="13" min="13" style="6" width="13.99"/>
    <col collapsed="false" customWidth="true" hidden="true" outlineLevel="0" max="14" min="14" style="6" width="13.7"/>
    <col collapsed="false" customWidth="true" hidden="true" outlineLevel="0" max="15" min="15" style="6" width="12.56"/>
    <col collapsed="false" customWidth="true" hidden="false" outlineLevel="0" max="16" min="16" style="6" width="14.14"/>
    <col collapsed="false" customWidth="true" hidden="true" outlineLevel="0" max="17" min="17" style="7" width="15.28"/>
    <col collapsed="false" customWidth="true" hidden="true" outlineLevel="0" max="18" min="18" style="8" width="10.41"/>
    <col collapsed="false" customWidth="true" hidden="false" outlineLevel="0" max="19" min="19" style="9" width="16.56"/>
    <col collapsed="false" customWidth="true" hidden="false" outlineLevel="0" max="20" min="20" style="9" width="19.14"/>
    <col collapsed="false" customWidth="true" hidden="false" outlineLevel="0" max="21" min="21" style="9" width="15.41"/>
    <col collapsed="false" customWidth="true" hidden="false" outlineLevel="0" max="24" min="22" style="9" width="3.28"/>
    <col collapsed="false" customWidth="true" hidden="false" outlineLevel="0" max="25" min="25" style="9" width="4.99"/>
    <col collapsed="false" customWidth="true" hidden="false" outlineLevel="0" max="26" min="26" style="10" width="6.13"/>
    <col collapsed="false" customWidth="true" hidden="false" outlineLevel="0" max="27" min="27" style="11" width="14.14"/>
    <col collapsed="false" customWidth="true" hidden="true" outlineLevel="0" max="28" min="28" style="12" width="4.41"/>
    <col collapsed="false" customWidth="false" hidden="false" outlineLevel="0" max="29" min="29" style="12" width="9.14"/>
    <col collapsed="false" customWidth="true" hidden="false" outlineLevel="0" max="30" min="30" style="12" width="10.85"/>
    <col collapsed="false" customWidth="false" hidden="false" outlineLevel="0" max="257" min="31" style="12" width="9.14"/>
  </cols>
  <sheetData>
    <row r="1" customFormat="false" ht="18" hidden="false" customHeight="tru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3"/>
      <c r="AA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row>
    <row r="3" s="22" customFormat="true" ht="36.75" hidden="false" customHeight="false" outlineLevel="0" collapsed="false">
      <c r="A3" s="14" t="s">
        <v>1</v>
      </c>
      <c r="B3" s="15" t="s">
        <v>2</v>
      </c>
      <c r="C3" s="14" t="s">
        <v>3</v>
      </c>
      <c r="D3" s="16" t="s">
        <v>4</v>
      </c>
      <c r="E3" s="17" t="s">
        <v>5</v>
      </c>
      <c r="F3" s="17" t="s">
        <v>6</v>
      </c>
      <c r="G3" s="17" t="s">
        <v>7</v>
      </c>
      <c r="H3" s="17" t="s">
        <v>8</v>
      </c>
      <c r="I3" s="17" t="s">
        <v>9</v>
      </c>
      <c r="J3" s="18" t="s">
        <v>10</v>
      </c>
      <c r="K3" s="18" t="s">
        <v>11</v>
      </c>
      <c r="L3" s="18" t="s">
        <v>12</v>
      </c>
      <c r="M3" s="18" t="s">
        <v>13</v>
      </c>
      <c r="N3" s="18" t="n">
        <v>2014</v>
      </c>
      <c r="O3" s="18" t="s">
        <v>14</v>
      </c>
      <c r="P3" s="18" t="s">
        <v>15</v>
      </c>
      <c r="Q3" s="19" t="s">
        <v>16</v>
      </c>
      <c r="R3" s="20" t="s">
        <v>17</v>
      </c>
      <c r="S3" s="14" t="s">
        <v>18</v>
      </c>
      <c r="T3" s="14" t="s">
        <v>19</v>
      </c>
      <c r="U3" s="14" t="s">
        <v>20</v>
      </c>
      <c r="V3" s="17" t="s">
        <v>21</v>
      </c>
      <c r="W3" s="17" t="s">
        <v>22</v>
      </c>
      <c r="X3" s="17" t="s">
        <v>23</v>
      </c>
      <c r="Y3" s="17" t="s">
        <v>24</v>
      </c>
      <c r="Z3" s="17" t="s">
        <v>25</v>
      </c>
      <c r="AA3" s="21" t="s">
        <v>26</v>
      </c>
    </row>
    <row r="4" s="22" customFormat="true" ht="12" hidden="false" customHeight="false" outlineLevel="0" collapsed="false">
      <c r="A4" s="23" t="s">
        <v>27</v>
      </c>
      <c r="B4" s="24"/>
      <c r="C4" s="25"/>
      <c r="D4" s="26" t="s">
        <v>28</v>
      </c>
      <c r="E4" s="26"/>
      <c r="F4" s="26"/>
      <c r="G4" s="26"/>
      <c r="H4" s="26"/>
      <c r="I4" s="26"/>
      <c r="J4" s="27" t="n">
        <f aca="false">J5</f>
        <v>35359111.56</v>
      </c>
      <c r="K4" s="27" t="n">
        <f aca="false">K5</f>
        <v>10397373.42</v>
      </c>
      <c r="L4" s="27" t="n">
        <f aca="false">L5</f>
        <v>354794.04</v>
      </c>
      <c r="M4" s="27" t="n">
        <f aca="false">M5</f>
        <v>22772882.67</v>
      </c>
      <c r="N4" s="27" t="e">
        <f aca="false">N5</f>
        <v>#REF!</v>
      </c>
      <c r="O4" s="27" t="n">
        <f aca="false">O5</f>
        <v>412987.34</v>
      </c>
      <c r="P4" s="27" t="n">
        <f aca="false">P5</f>
        <v>959633.79</v>
      </c>
      <c r="Q4" s="27" t="e">
        <f aca="false">Q5</f>
        <v>#VALUE!</v>
      </c>
      <c r="R4" s="28"/>
      <c r="S4" s="29"/>
      <c r="T4" s="29"/>
      <c r="U4" s="29"/>
      <c r="V4" s="29"/>
      <c r="W4" s="29"/>
      <c r="X4" s="29"/>
      <c r="Y4" s="29"/>
      <c r="Z4" s="29"/>
      <c r="AA4" s="30"/>
    </row>
    <row r="5" s="39" customFormat="true" ht="24" hidden="false" customHeight="false" outlineLevel="0" collapsed="false">
      <c r="A5" s="31" t="s">
        <v>29</v>
      </c>
      <c r="B5" s="32"/>
      <c r="C5" s="33"/>
      <c r="D5" s="34" t="s">
        <v>30</v>
      </c>
      <c r="E5" s="34"/>
      <c r="F5" s="34"/>
      <c r="G5" s="34"/>
      <c r="H5" s="34"/>
      <c r="I5" s="34"/>
      <c r="J5" s="35" t="n">
        <f aca="false">J7+J24+J55+J64</f>
        <v>35359111.56</v>
      </c>
      <c r="K5" s="35" t="n">
        <f aca="false">K7+K24+K55+K64</f>
        <v>10397373.42</v>
      </c>
      <c r="L5" s="35" t="n">
        <f aca="false">L7+L24+L55+L64</f>
        <v>354794.04</v>
      </c>
      <c r="M5" s="35" t="n">
        <f aca="false">M7+M24+M55+M64</f>
        <v>22772882.67</v>
      </c>
      <c r="N5" s="35" t="e">
        <f aca="false">N7+N24+N55+N64</f>
        <v>#REF!</v>
      </c>
      <c r="O5" s="35" t="n">
        <f aca="false">O7+O24+O55+O64</f>
        <v>412987.34</v>
      </c>
      <c r="P5" s="35" t="n">
        <f aca="false">P7+P24+P55+P64</f>
        <v>959633.79</v>
      </c>
      <c r="Q5" s="35" t="e">
        <f aca="false">Q7+Q24+Q55+Q64</f>
        <v>#VALUE!</v>
      </c>
      <c r="R5" s="36"/>
      <c r="S5" s="37"/>
      <c r="T5" s="37"/>
      <c r="U5" s="37"/>
      <c r="V5" s="37"/>
      <c r="W5" s="37"/>
      <c r="X5" s="37"/>
      <c r="Y5" s="37"/>
      <c r="Z5" s="37"/>
      <c r="AA5" s="38"/>
    </row>
    <row r="6" customFormat="false" ht="24" hidden="false" customHeight="false" outlineLevel="0" collapsed="false">
      <c r="A6" s="40" t="s">
        <v>31</v>
      </c>
      <c r="B6" s="41"/>
      <c r="C6" s="42"/>
      <c r="D6" s="43" t="s">
        <v>32</v>
      </c>
      <c r="E6" s="43"/>
      <c r="F6" s="43"/>
      <c r="G6" s="43"/>
      <c r="H6" s="43"/>
      <c r="I6" s="43"/>
      <c r="J6" s="44" t="n">
        <f aca="false">J8+J17+J25+J44+J47+J56</f>
        <v>26412100.82</v>
      </c>
      <c r="K6" s="44" t="n">
        <f aca="false">K8+K17+K25+K44+K47+K56</f>
        <v>8586835.99</v>
      </c>
      <c r="L6" s="44" t="n">
        <f aca="false">L8+L17+L25+L44+L47+L56</f>
        <v>344794.04</v>
      </c>
      <c r="M6" s="44" t="n">
        <f aca="false">M8+M17+M25+M44+M47+M56</f>
        <v>16027217.47</v>
      </c>
      <c r="N6" s="44" t="n">
        <f aca="false">N8+N17+N25+N44+N47+N56</f>
        <v>7889723.3</v>
      </c>
      <c r="O6" s="44" t="n">
        <f aca="false">O8+O17+O25+O44+O47+O56</f>
        <v>92668.01</v>
      </c>
      <c r="P6" s="44" t="n">
        <f aca="false">P8+P17+P25+P44+P47+P56</f>
        <v>482833.79</v>
      </c>
      <c r="Q6" s="44" t="e">
        <f aca="false">Q8+Q17+Q25+Q44+Q47+Q56+Q65+Q72</f>
        <v>#VALUE!</v>
      </c>
      <c r="R6" s="45"/>
      <c r="S6" s="46"/>
      <c r="T6" s="46"/>
      <c r="U6" s="46"/>
      <c r="V6" s="46"/>
      <c r="W6" s="46"/>
      <c r="X6" s="46"/>
      <c r="Y6" s="46"/>
      <c r="Z6" s="46"/>
      <c r="AA6" s="47"/>
    </row>
    <row r="7" customFormat="false" ht="24" hidden="false" customHeight="false" outlineLevel="0" collapsed="false">
      <c r="A7" s="48" t="s">
        <v>33</v>
      </c>
      <c r="B7" s="49"/>
      <c r="C7" s="50"/>
      <c r="D7" s="51" t="s">
        <v>34</v>
      </c>
      <c r="E7" s="51"/>
      <c r="F7" s="51"/>
      <c r="G7" s="51"/>
      <c r="H7" s="51"/>
      <c r="I7" s="51"/>
      <c r="J7" s="52" t="n">
        <f aca="false">J8+J17</f>
        <v>10220023.07</v>
      </c>
      <c r="K7" s="52" t="n">
        <f aca="false">K8+K17</f>
        <v>3724954.49</v>
      </c>
      <c r="L7" s="52" t="n">
        <f aca="false">L8+L17</f>
        <v>164794.04</v>
      </c>
      <c r="M7" s="52" t="n">
        <f aca="false">M8+M17</f>
        <v>5596828.78</v>
      </c>
      <c r="N7" s="52" t="n">
        <f aca="false">N8+N17</f>
        <v>3319335</v>
      </c>
      <c r="O7" s="52" t="n">
        <f aca="false">O8+O17</f>
        <v>92668.01</v>
      </c>
      <c r="P7" s="52" t="n">
        <f aca="false">P8+P17</f>
        <v>68833.79</v>
      </c>
      <c r="Q7" s="52" t="n">
        <f aca="false">Q8+Q17</f>
        <v>6856891.27</v>
      </c>
      <c r="R7" s="53"/>
      <c r="S7" s="54"/>
      <c r="T7" s="54"/>
      <c r="U7" s="54"/>
      <c r="V7" s="54"/>
      <c r="W7" s="54"/>
      <c r="X7" s="54"/>
      <c r="Y7" s="54"/>
      <c r="Z7" s="54"/>
      <c r="AA7" s="55"/>
    </row>
    <row r="8" customFormat="false" ht="36" hidden="false" customHeight="false" outlineLevel="0" collapsed="false">
      <c r="A8" s="56" t="s">
        <v>35</v>
      </c>
      <c r="B8" s="57"/>
      <c r="C8" s="58"/>
      <c r="D8" s="59" t="s">
        <v>36</v>
      </c>
      <c r="E8" s="59"/>
      <c r="F8" s="59"/>
      <c r="G8" s="59"/>
      <c r="H8" s="59"/>
      <c r="I8" s="59"/>
      <c r="J8" s="60" t="n">
        <f aca="false">SUM(J9:J16)</f>
        <v>9833623.07</v>
      </c>
      <c r="K8" s="60" t="n">
        <f aca="false">SUM(K9:K16)</f>
        <v>3724954.49</v>
      </c>
      <c r="L8" s="60" t="n">
        <f aca="false">SUM(L9:L16)</f>
        <v>37194.04</v>
      </c>
      <c r="M8" s="60" t="n">
        <f aca="false">SUM(M9:M16)</f>
        <v>5436828.78</v>
      </c>
      <c r="N8" s="60" t="n">
        <f aca="false">SUM(N9:N16)</f>
        <v>3319335</v>
      </c>
      <c r="O8" s="60" t="n">
        <f aca="false">SUM(O9:O16)</f>
        <v>92668.01</v>
      </c>
      <c r="P8" s="60" t="n">
        <f aca="false">SUM(P9:P16)</f>
        <v>20033.79</v>
      </c>
      <c r="Q8" s="60" t="n">
        <f aca="false">SUM(Q9:Q15)</f>
        <v>6856891.27</v>
      </c>
      <c r="R8" s="61"/>
      <c r="S8" s="62"/>
      <c r="T8" s="62"/>
      <c r="U8" s="62"/>
      <c r="V8" s="62"/>
      <c r="W8" s="62"/>
      <c r="X8" s="62"/>
      <c r="Y8" s="62"/>
      <c r="Z8" s="62"/>
      <c r="AA8" s="63"/>
    </row>
    <row r="9" s="74" customFormat="true" ht="24" hidden="false" customHeight="false" outlineLevel="0" collapsed="false">
      <c r="A9" s="64" t="s">
        <v>37</v>
      </c>
      <c r="B9" s="65"/>
      <c r="C9" s="66" t="s">
        <v>38</v>
      </c>
      <c r="D9" s="67" t="s">
        <v>39</v>
      </c>
      <c r="E9" s="68"/>
      <c r="F9" s="69"/>
      <c r="G9" s="69"/>
      <c r="H9" s="69"/>
      <c r="I9" s="69"/>
      <c r="J9" s="70" t="n">
        <v>28000</v>
      </c>
      <c r="K9" s="70"/>
      <c r="L9" s="70" t="n">
        <v>0</v>
      </c>
      <c r="M9" s="70" t="n">
        <v>28000</v>
      </c>
      <c r="N9" s="70"/>
      <c r="O9" s="70"/>
      <c r="P9" s="70" t="n">
        <v>0</v>
      </c>
      <c r="Q9" s="70"/>
      <c r="R9" s="68"/>
      <c r="S9" s="71" t="s">
        <v>40</v>
      </c>
      <c r="T9" s="69" t="s">
        <v>41</v>
      </c>
      <c r="U9" s="69" t="s">
        <v>42</v>
      </c>
      <c r="V9" s="69" t="n">
        <v>5</v>
      </c>
      <c r="W9" s="69" t="n">
        <v>5</v>
      </c>
      <c r="X9" s="69" t="n">
        <v>5</v>
      </c>
      <c r="Y9" s="72" t="n">
        <v>5</v>
      </c>
      <c r="Z9" s="72" t="s">
        <v>43</v>
      </c>
      <c r="AA9" s="73"/>
    </row>
    <row r="10" s="74" customFormat="true" ht="24" hidden="false" customHeight="false" outlineLevel="0" collapsed="false">
      <c r="A10" s="64" t="s">
        <v>44</v>
      </c>
      <c r="B10" s="65" t="s">
        <v>45</v>
      </c>
      <c r="C10" s="66" t="s">
        <v>46</v>
      </c>
      <c r="D10" s="75" t="s">
        <v>47</v>
      </c>
      <c r="E10" s="68"/>
      <c r="F10" s="69"/>
      <c r="G10" s="69"/>
      <c r="H10" s="69"/>
      <c r="I10" s="69"/>
      <c r="J10" s="70" t="n">
        <v>851806.01</v>
      </c>
      <c r="K10" s="70" t="n">
        <f aca="false">'[1]ΠΟΡΟΣ '!$I$134</f>
        <v>250000</v>
      </c>
      <c r="L10" s="70" t="n">
        <v>2194.04</v>
      </c>
      <c r="M10" s="70" t="n">
        <v>0</v>
      </c>
      <c r="N10" s="70"/>
      <c r="O10" s="70" t="n">
        <v>32668.01</v>
      </c>
      <c r="P10" s="70" t="n">
        <v>0</v>
      </c>
      <c r="Q10" s="70" t="n">
        <f aca="false">M10</f>
        <v>0</v>
      </c>
      <c r="R10" s="68"/>
      <c r="S10" s="69" t="s">
        <v>48</v>
      </c>
      <c r="T10" s="69" t="s">
        <v>41</v>
      </c>
      <c r="U10" s="69" t="s">
        <v>49</v>
      </c>
      <c r="V10" s="69" t="n">
        <v>5</v>
      </c>
      <c r="W10" s="69" t="n">
        <v>5</v>
      </c>
      <c r="X10" s="69" t="n">
        <v>5</v>
      </c>
      <c r="Y10" s="72" t="n">
        <f aca="false">(0.4*V10)+(0.3*W10)+(0.3*X10)</f>
        <v>5</v>
      </c>
      <c r="Z10" s="72" t="str">
        <f aca="false">IF(Y10&gt;4,"Α",IF(Y10&gt;2,"Β","Γ"))</f>
        <v>Α</v>
      </c>
      <c r="AA10" s="73" t="s">
        <v>50</v>
      </c>
    </row>
    <row r="11" s="74" customFormat="true" ht="24" hidden="false" customHeight="false" outlineLevel="0" collapsed="false">
      <c r="A11" s="64" t="s">
        <v>51</v>
      </c>
      <c r="B11" s="65" t="s">
        <v>52</v>
      </c>
      <c r="C11" s="66" t="s">
        <v>53</v>
      </c>
      <c r="D11" s="67" t="s">
        <v>54</v>
      </c>
      <c r="E11" s="68"/>
      <c r="F11" s="69"/>
      <c r="G11" s="69"/>
      <c r="H11" s="69"/>
      <c r="I11" s="69"/>
      <c r="J11" s="70" t="n">
        <v>5615175.36</v>
      </c>
      <c r="K11" s="70" t="n">
        <v>2256000</v>
      </c>
      <c r="L11" s="70" t="n">
        <v>0</v>
      </c>
      <c r="M11" s="70" t="n">
        <f aca="false">J11-K11</f>
        <v>3359175.36</v>
      </c>
      <c r="N11" s="70" t="n">
        <f aca="false">J11-M11</f>
        <v>2256000</v>
      </c>
      <c r="O11" s="70"/>
      <c r="P11" s="70" t="n">
        <v>0</v>
      </c>
      <c r="Q11" s="70" t="n">
        <f aca="false">J11</f>
        <v>5615175.36</v>
      </c>
      <c r="R11" s="68"/>
      <c r="S11" s="69" t="s">
        <v>55</v>
      </c>
      <c r="T11" s="69" t="s">
        <v>41</v>
      </c>
      <c r="U11" s="69" t="s">
        <v>56</v>
      </c>
      <c r="V11" s="69" t="n">
        <v>5</v>
      </c>
      <c r="W11" s="69" t="n">
        <v>5</v>
      </c>
      <c r="X11" s="69" t="n">
        <v>5</v>
      </c>
      <c r="Y11" s="72" t="n">
        <f aca="false">(0.4*V11)+(0.3*W11)+(0.3*X11)</f>
        <v>5</v>
      </c>
      <c r="Z11" s="72" t="str">
        <f aca="false">IF(Y11&gt;4,"Α",IF(Y11&gt;2,"Β","Γ"))</f>
        <v>Α</v>
      </c>
      <c r="AA11" s="73" t="s">
        <v>57</v>
      </c>
    </row>
    <row r="12" s="74" customFormat="true" ht="24" hidden="false" customHeight="false" outlineLevel="0" collapsed="false">
      <c r="A12" s="64" t="s">
        <v>58</v>
      </c>
      <c r="B12" s="65" t="s">
        <v>59</v>
      </c>
      <c r="C12" s="66" t="s">
        <v>60</v>
      </c>
      <c r="D12" s="67" t="s">
        <v>61</v>
      </c>
      <c r="E12" s="68"/>
      <c r="F12" s="69"/>
      <c r="G12" s="69"/>
      <c r="H12" s="69"/>
      <c r="I12" s="69"/>
      <c r="J12" s="70" t="n">
        <v>1241715.91</v>
      </c>
      <c r="K12" s="70" t="n">
        <f aca="false">'[2]3η ΦΑΣΗ ΠΑΡΑΚΟΛ.'!$M$34</f>
        <v>1063335</v>
      </c>
      <c r="L12" s="70" t="n">
        <v>0</v>
      </c>
      <c r="M12" s="70" t="n">
        <f aca="false">J12-K12</f>
        <v>178380.91</v>
      </c>
      <c r="N12" s="70" t="n">
        <f aca="false">J12-M12</f>
        <v>1063335</v>
      </c>
      <c r="O12" s="70"/>
      <c r="P12" s="70" t="n">
        <v>0</v>
      </c>
      <c r="Q12" s="70" t="n">
        <f aca="false">J12</f>
        <v>1241715.91</v>
      </c>
      <c r="R12" s="68"/>
      <c r="S12" s="69" t="s">
        <v>55</v>
      </c>
      <c r="T12" s="69" t="s">
        <v>41</v>
      </c>
      <c r="U12" s="69" t="s">
        <v>56</v>
      </c>
      <c r="V12" s="69" t="n">
        <v>5</v>
      </c>
      <c r="W12" s="69" t="n">
        <v>5</v>
      </c>
      <c r="X12" s="69" t="n">
        <v>5</v>
      </c>
      <c r="Y12" s="72" t="n">
        <f aca="false">(0.4*V12)+(0.3*W12)+(0.3*X12)</f>
        <v>5</v>
      </c>
      <c r="Z12" s="72" t="str">
        <f aca="false">IF(Y12&gt;4,"Α",IF(Y12&gt;2,"Β","Γ"))</f>
        <v>Α</v>
      </c>
      <c r="AA12" s="73" t="s">
        <v>57</v>
      </c>
    </row>
    <row r="13" s="74" customFormat="true" ht="24" hidden="false" customHeight="false" outlineLevel="0" collapsed="false">
      <c r="A13" s="64"/>
      <c r="B13" s="65"/>
      <c r="C13" s="66" t="s">
        <v>62</v>
      </c>
      <c r="D13" s="67" t="s">
        <v>63</v>
      </c>
      <c r="E13" s="68"/>
      <c r="F13" s="69"/>
      <c r="G13" s="69"/>
      <c r="H13" s="69"/>
      <c r="I13" s="69"/>
      <c r="J13" s="70" t="n">
        <v>1200427.92</v>
      </c>
      <c r="K13" s="70"/>
      <c r="L13" s="70"/>
      <c r="M13" s="70" t="n">
        <f aca="false">J13</f>
        <v>1200427.92</v>
      </c>
      <c r="N13" s="70"/>
      <c r="O13" s="70"/>
      <c r="P13" s="70" t="n">
        <v>0</v>
      </c>
      <c r="Q13" s="70"/>
      <c r="R13" s="68"/>
      <c r="S13" s="69" t="s">
        <v>55</v>
      </c>
      <c r="T13" s="69" t="s">
        <v>41</v>
      </c>
      <c r="U13" s="69" t="s">
        <v>56</v>
      </c>
      <c r="V13" s="69" t="n">
        <v>5</v>
      </c>
      <c r="W13" s="69" t="n">
        <v>5</v>
      </c>
      <c r="X13" s="69" t="n">
        <v>5</v>
      </c>
      <c r="Y13" s="72" t="n">
        <f aca="false">(0.4*V13)+(0.3*W13)+(0.3*X13)</f>
        <v>5</v>
      </c>
      <c r="Z13" s="72" t="str">
        <f aca="false">IF(Y13&gt;4,"Α",IF(Y13&gt;2,"Β","Γ"))</f>
        <v>Α</v>
      </c>
      <c r="AA13" s="73" t="s">
        <v>57</v>
      </c>
    </row>
    <row r="14" s="74" customFormat="true" ht="24" hidden="false" customHeight="false" outlineLevel="0" collapsed="false">
      <c r="A14" s="64" t="s">
        <v>64</v>
      </c>
      <c r="B14" s="76" t="s">
        <v>65</v>
      </c>
      <c r="C14" s="66" t="s">
        <v>66</v>
      </c>
      <c r="D14" s="67" t="s">
        <v>67</v>
      </c>
      <c r="E14" s="77"/>
      <c r="F14" s="77"/>
      <c r="G14" s="77"/>
      <c r="H14" s="69"/>
      <c r="I14" s="69"/>
      <c r="J14" s="70" t="n">
        <v>657225.1</v>
      </c>
      <c r="K14" s="70"/>
      <c r="L14" s="70" t="n">
        <v>0</v>
      </c>
      <c r="M14" s="70" t="n">
        <f aca="false">J14</f>
        <v>657225.1</v>
      </c>
      <c r="N14" s="70"/>
      <c r="O14" s="70"/>
      <c r="P14" s="70" t="n">
        <f aca="false">J14-M14</f>
        <v>0</v>
      </c>
      <c r="Q14" s="70"/>
      <c r="R14" s="78"/>
      <c r="S14" s="69" t="s">
        <v>55</v>
      </c>
      <c r="T14" s="69" t="s">
        <v>41</v>
      </c>
      <c r="U14" s="71" t="s">
        <v>56</v>
      </c>
      <c r="V14" s="69" t="n">
        <v>5</v>
      </c>
      <c r="W14" s="69" t="n">
        <v>5</v>
      </c>
      <c r="X14" s="69" t="n">
        <v>5</v>
      </c>
      <c r="Y14" s="72" t="n">
        <f aca="false">(0.4*V14)+(0.3*W14)+(0.3*X14)</f>
        <v>5</v>
      </c>
      <c r="Z14" s="79" t="str">
        <f aca="false">IF(Y14&gt;4,"Α",IF(Y14&gt;2,"Β","Γ"))</f>
        <v>Α</v>
      </c>
      <c r="AA14" s="80" t="s">
        <v>68</v>
      </c>
    </row>
    <row r="15" s="74" customFormat="true" ht="24" hidden="false" customHeight="false" outlineLevel="0" collapsed="false">
      <c r="A15" s="64" t="s">
        <v>69</v>
      </c>
      <c r="B15" s="65" t="s">
        <v>70</v>
      </c>
      <c r="C15" s="66"/>
      <c r="D15" s="81" t="s">
        <v>71</v>
      </c>
      <c r="E15" s="77"/>
      <c r="F15" s="77"/>
      <c r="G15" s="77"/>
      <c r="H15" s="69"/>
      <c r="I15" s="69"/>
      <c r="J15" s="70" t="n">
        <v>55033.79</v>
      </c>
      <c r="K15" s="70"/>
      <c r="L15" s="70" t="n">
        <v>35000</v>
      </c>
      <c r="M15" s="70" t="n">
        <v>0</v>
      </c>
      <c r="N15" s="70"/>
      <c r="O15" s="70" t="n">
        <v>60000</v>
      </c>
      <c r="P15" s="70" t="n">
        <f aca="false">J15-L15</f>
        <v>20033.79</v>
      </c>
      <c r="Q15" s="70"/>
      <c r="R15" s="78"/>
      <c r="S15" s="82" t="s">
        <v>48</v>
      </c>
      <c r="T15" s="69" t="s">
        <v>41</v>
      </c>
      <c r="U15" s="71" t="s">
        <v>56</v>
      </c>
      <c r="V15" s="69" t="n">
        <v>5</v>
      </c>
      <c r="W15" s="69" t="n">
        <v>5</v>
      </c>
      <c r="X15" s="69" t="n">
        <v>5</v>
      </c>
      <c r="Y15" s="72" t="n">
        <f aca="false">(0.4*V15)+(0.3*W15)+(0.3*X15)</f>
        <v>5</v>
      </c>
      <c r="Z15" s="79" t="str">
        <f aca="false">IF(Y15&gt;4,"Α",IF(Y15&gt;2,"Β","Γ"))</f>
        <v>Α</v>
      </c>
      <c r="AA15" s="80"/>
    </row>
    <row r="16" s="74" customFormat="true" ht="31.5" hidden="false" customHeight="true" outlineLevel="0" collapsed="false">
      <c r="A16" s="64" t="s">
        <v>72</v>
      </c>
      <c r="B16" s="65" t="s">
        <v>73</v>
      </c>
      <c r="C16" s="66" t="s">
        <v>38</v>
      </c>
      <c r="D16" s="67" t="s">
        <v>74</v>
      </c>
      <c r="E16" s="77"/>
      <c r="F16" s="77"/>
      <c r="G16" s="77"/>
      <c r="H16" s="77"/>
      <c r="I16" s="77"/>
      <c r="J16" s="70" t="n">
        <f aca="false">'[1]ΠΟΡΟΣ '!$E$24</f>
        <v>184238.98</v>
      </c>
      <c r="K16" s="70" t="n">
        <f aca="false">'[1]ΠΟΡΟΣ '!$I$24</f>
        <v>155619.49</v>
      </c>
      <c r="L16" s="70" t="n">
        <v>0</v>
      </c>
      <c r="M16" s="83" t="n">
        <v>13619.49</v>
      </c>
      <c r="N16" s="70"/>
      <c r="O16" s="70"/>
      <c r="P16" s="70" t="n">
        <v>0</v>
      </c>
      <c r="Q16" s="70"/>
      <c r="R16" s="78"/>
      <c r="S16" s="69" t="s">
        <v>75</v>
      </c>
      <c r="T16" s="69" t="s">
        <v>41</v>
      </c>
      <c r="U16" s="71" t="s">
        <v>56</v>
      </c>
      <c r="V16" s="69" t="n">
        <v>5</v>
      </c>
      <c r="W16" s="69" t="n">
        <v>5</v>
      </c>
      <c r="X16" s="69" t="n">
        <v>5</v>
      </c>
      <c r="Y16" s="72" t="n">
        <v>5</v>
      </c>
      <c r="Z16" s="79" t="str">
        <f aca="false">IF(Y16&gt;4,"Α",IF(Y16&gt;2,"Β","Γ"))</f>
        <v>Α</v>
      </c>
      <c r="AA16" s="80" t="s">
        <v>50</v>
      </c>
    </row>
    <row r="17" customFormat="false" ht="44.25" hidden="false" customHeight="true" outlineLevel="0" collapsed="false">
      <c r="A17" s="56" t="s">
        <v>76</v>
      </c>
      <c r="B17" s="57"/>
      <c r="C17" s="58"/>
      <c r="D17" s="59" t="s">
        <v>77</v>
      </c>
      <c r="E17" s="59"/>
      <c r="F17" s="59"/>
      <c r="G17" s="59"/>
      <c r="H17" s="59"/>
      <c r="I17" s="59"/>
      <c r="J17" s="60" t="n">
        <f aca="false">SUM(J18:J23)</f>
        <v>386400</v>
      </c>
      <c r="K17" s="60" t="n">
        <f aca="false">SUM(K18:K23)</f>
        <v>0</v>
      </c>
      <c r="L17" s="60" t="n">
        <f aca="false">SUM(L18:L23)</f>
        <v>127600</v>
      </c>
      <c r="M17" s="60" t="n">
        <f aca="false">SUM(M18:M23)</f>
        <v>160000</v>
      </c>
      <c r="N17" s="60" t="n">
        <f aca="false">SUM(N18:N23)</f>
        <v>0</v>
      </c>
      <c r="O17" s="60" t="n">
        <f aca="false">SUM(O18:O23)</f>
        <v>0</v>
      </c>
      <c r="P17" s="60" t="n">
        <f aca="false">SUM(P18:P23)</f>
        <v>48800</v>
      </c>
      <c r="Q17" s="60" t="n">
        <f aca="false">SUM(Q18:Q23)</f>
        <v>0</v>
      </c>
      <c r="R17" s="61"/>
      <c r="S17" s="62"/>
      <c r="T17" s="62"/>
      <c r="U17" s="62"/>
      <c r="V17" s="62"/>
      <c r="W17" s="62"/>
      <c r="X17" s="62"/>
      <c r="Y17" s="62"/>
      <c r="Z17" s="62"/>
      <c r="AA17" s="63"/>
    </row>
    <row r="18" customFormat="false" ht="24" hidden="false" customHeight="false" outlineLevel="0" collapsed="false">
      <c r="A18" s="84" t="s">
        <v>78</v>
      </c>
      <c r="B18" s="76" t="s">
        <v>79</v>
      </c>
      <c r="C18" s="85"/>
      <c r="D18" s="67" t="s">
        <v>80</v>
      </c>
      <c r="E18" s="86"/>
      <c r="F18" s="86"/>
      <c r="G18" s="86"/>
      <c r="H18" s="71"/>
      <c r="I18" s="71"/>
      <c r="J18" s="70" t="n">
        <v>160000</v>
      </c>
      <c r="K18" s="87"/>
      <c r="L18" s="70" t="n">
        <v>0</v>
      </c>
      <c r="M18" s="70" t="n">
        <f aca="false">J18</f>
        <v>160000</v>
      </c>
      <c r="N18" s="70"/>
      <c r="O18" s="70"/>
      <c r="P18" s="70" t="n">
        <v>0</v>
      </c>
      <c r="Q18" s="70"/>
      <c r="R18" s="68"/>
      <c r="S18" s="71" t="s">
        <v>81</v>
      </c>
      <c r="T18" s="71" t="s">
        <v>41</v>
      </c>
      <c r="U18" s="69" t="s">
        <v>49</v>
      </c>
      <c r="V18" s="71" t="n">
        <v>5</v>
      </c>
      <c r="W18" s="71" t="n">
        <v>5</v>
      </c>
      <c r="X18" s="71" t="n">
        <v>5</v>
      </c>
      <c r="Y18" s="72" t="n">
        <f aca="false">(0.4*V18)+(0.3*W18)+(0.3*X18)</f>
        <v>5</v>
      </c>
      <c r="Z18" s="79" t="str">
        <f aca="false">IF(Y18&gt;4,"Α",IF(Y18&gt;2,"Β","Γ"))</f>
        <v>Α</v>
      </c>
      <c r="AA18" s="80" t="s">
        <v>82</v>
      </c>
    </row>
    <row r="19" customFormat="false" ht="24" hidden="false" customHeight="false" outlineLevel="0" collapsed="false">
      <c r="A19" s="84" t="s">
        <v>83</v>
      </c>
      <c r="B19" s="76" t="s">
        <v>84</v>
      </c>
      <c r="C19" s="66"/>
      <c r="D19" s="88" t="s">
        <v>85</v>
      </c>
      <c r="E19" s="77"/>
      <c r="F19" s="77"/>
      <c r="G19" s="77"/>
      <c r="H19" s="77"/>
      <c r="I19" s="77"/>
      <c r="J19" s="70" t="n">
        <v>42000</v>
      </c>
      <c r="K19" s="70"/>
      <c r="L19" s="70" t="n">
        <v>20200</v>
      </c>
      <c r="M19" s="70" t="n">
        <v>0</v>
      </c>
      <c r="N19" s="70"/>
      <c r="O19" s="70"/>
      <c r="P19" s="70" t="n">
        <f aca="false">J19-L19</f>
        <v>21800</v>
      </c>
      <c r="Q19" s="70"/>
      <c r="R19" s="78"/>
      <c r="S19" s="82" t="s">
        <v>48</v>
      </c>
      <c r="T19" s="69" t="s">
        <v>41</v>
      </c>
      <c r="U19" s="71" t="s">
        <v>86</v>
      </c>
      <c r="V19" s="69" t="n">
        <v>5</v>
      </c>
      <c r="W19" s="69" t="n">
        <v>5</v>
      </c>
      <c r="X19" s="69" t="n">
        <v>4</v>
      </c>
      <c r="Y19" s="72" t="n">
        <f aca="false">(0.4*V19)+(0.3*W19)+(0.3*X19)</f>
        <v>4.7</v>
      </c>
      <c r="Z19" s="72" t="str">
        <f aca="false">IF(Y19&gt;4,"Α",IF(Y19&gt;2,"Β","Γ"))</f>
        <v>Α</v>
      </c>
      <c r="AA19" s="80" t="s">
        <v>82</v>
      </c>
    </row>
    <row r="20" customFormat="false" ht="24" hidden="false" customHeight="false" outlineLevel="0" collapsed="false">
      <c r="A20" s="84" t="s">
        <v>87</v>
      </c>
      <c r="B20" s="76"/>
      <c r="C20" s="66"/>
      <c r="D20" s="88" t="s">
        <v>88</v>
      </c>
      <c r="E20" s="77"/>
      <c r="F20" s="77"/>
      <c r="G20" s="77"/>
      <c r="H20" s="89"/>
      <c r="I20" s="89"/>
      <c r="J20" s="70" t="n">
        <v>22400</v>
      </c>
      <c r="K20" s="70"/>
      <c r="L20" s="70" t="n">
        <v>7400</v>
      </c>
      <c r="M20" s="70" t="n">
        <v>0</v>
      </c>
      <c r="N20" s="70"/>
      <c r="O20" s="70"/>
      <c r="P20" s="70" t="n">
        <v>0</v>
      </c>
      <c r="Q20" s="70"/>
      <c r="R20" s="78"/>
      <c r="S20" s="82" t="s">
        <v>48</v>
      </c>
      <c r="T20" s="69" t="s">
        <v>41</v>
      </c>
      <c r="U20" s="71" t="s">
        <v>86</v>
      </c>
      <c r="V20" s="69"/>
      <c r="W20" s="69"/>
      <c r="X20" s="69"/>
      <c r="Y20" s="72"/>
      <c r="Z20" s="72"/>
      <c r="AA20" s="80"/>
    </row>
    <row r="21" customFormat="false" ht="24" hidden="false" customHeight="false" outlineLevel="0" collapsed="false">
      <c r="A21" s="84" t="s">
        <v>89</v>
      </c>
      <c r="B21" s="76"/>
      <c r="C21" s="66"/>
      <c r="D21" s="88" t="s">
        <v>90</v>
      </c>
      <c r="E21" s="77"/>
      <c r="F21" s="77"/>
      <c r="G21" s="77"/>
      <c r="H21" s="89"/>
      <c r="I21" s="89"/>
      <c r="J21" s="70" t="n">
        <v>50000</v>
      </c>
      <c r="K21" s="70"/>
      <c r="L21" s="70" t="n">
        <v>15000</v>
      </c>
      <c r="M21" s="70" t="n">
        <v>0</v>
      </c>
      <c r="N21" s="70"/>
      <c r="O21" s="70"/>
      <c r="P21" s="70" t="n">
        <v>0</v>
      </c>
      <c r="Q21" s="70"/>
      <c r="R21" s="78"/>
      <c r="S21" s="82" t="s">
        <v>48</v>
      </c>
      <c r="T21" s="69" t="s">
        <v>41</v>
      </c>
      <c r="U21" s="71" t="s">
        <v>86</v>
      </c>
      <c r="V21" s="69"/>
      <c r="W21" s="69"/>
      <c r="X21" s="69"/>
      <c r="Y21" s="72"/>
      <c r="Z21" s="72"/>
      <c r="AA21" s="80"/>
    </row>
    <row r="22" customFormat="false" ht="24" hidden="false" customHeight="false" outlineLevel="0" collapsed="false">
      <c r="A22" s="84" t="s">
        <v>91</v>
      </c>
      <c r="B22" s="76"/>
      <c r="C22" s="66"/>
      <c r="D22" s="81" t="s">
        <v>92</v>
      </c>
      <c r="E22" s="77"/>
      <c r="F22" s="77"/>
      <c r="G22" s="77"/>
      <c r="H22" s="89"/>
      <c r="I22" s="89"/>
      <c r="J22" s="70" t="n">
        <v>40000</v>
      </c>
      <c r="K22" s="70"/>
      <c r="L22" s="70" t="n">
        <v>35000</v>
      </c>
      <c r="M22" s="70" t="n">
        <v>0</v>
      </c>
      <c r="N22" s="70"/>
      <c r="O22" s="70"/>
      <c r="P22" s="70" t="n">
        <f aca="false">J22-L22</f>
        <v>5000</v>
      </c>
      <c r="Q22" s="70"/>
      <c r="R22" s="78"/>
      <c r="S22" s="82" t="s">
        <v>48</v>
      </c>
      <c r="T22" s="69" t="s">
        <v>41</v>
      </c>
      <c r="U22" s="71" t="s">
        <v>86</v>
      </c>
      <c r="V22" s="69"/>
      <c r="W22" s="69"/>
      <c r="X22" s="69"/>
      <c r="Y22" s="72"/>
      <c r="Z22" s="72"/>
      <c r="AA22" s="80"/>
    </row>
    <row r="23" customFormat="false" ht="24" hidden="false" customHeight="false" outlineLevel="0" collapsed="false">
      <c r="A23" s="84" t="s">
        <v>93</v>
      </c>
      <c r="B23" s="76"/>
      <c r="C23" s="66"/>
      <c r="D23" s="81" t="s">
        <v>94</v>
      </c>
      <c r="E23" s="90"/>
      <c r="F23" s="90"/>
      <c r="G23" s="90"/>
      <c r="H23" s="91"/>
      <c r="I23" s="91"/>
      <c r="J23" s="83" t="n">
        <v>72000</v>
      </c>
      <c r="K23" s="83"/>
      <c r="L23" s="83" t="n">
        <v>50000</v>
      </c>
      <c r="M23" s="70" t="n">
        <v>0</v>
      </c>
      <c r="N23" s="70"/>
      <c r="O23" s="70"/>
      <c r="P23" s="70" t="n">
        <f aca="false">J23-L23</f>
        <v>22000</v>
      </c>
      <c r="Q23" s="70"/>
      <c r="R23" s="78"/>
      <c r="S23" s="82" t="s">
        <v>48</v>
      </c>
      <c r="T23" s="69" t="s">
        <v>41</v>
      </c>
      <c r="U23" s="71" t="s">
        <v>56</v>
      </c>
      <c r="V23" s="69"/>
      <c r="W23" s="69"/>
      <c r="X23" s="69"/>
      <c r="Y23" s="72"/>
      <c r="Z23" s="72"/>
      <c r="AA23" s="80"/>
    </row>
    <row r="24" customFormat="false" ht="24" hidden="false" customHeight="false" outlineLevel="0" collapsed="false">
      <c r="A24" s="48" t="s">
        <v>95</v>
      </c>
      <c r="B24" s="49"/>
      <c r="C24" s="50"/>
      <c r="D24" s="51" t="s">
        <v>96</v>
      </c>
      <c r="E24" s="51"/>
      <c r="F24" s="51"/>
      <c r="G24" s="51"/>
      <c r="H24" s="51"/>
      <c r="I24" s="51"/>
      <c r="J24" s="52" t="n">
        <f aca="false">J25+J44+J47</f>
        <v>13857565.17</v>
      </c>
      <c r="K24" s="52" t="n">
        <f aca="false">K25+K44+K47</f>
        <v>3474142.32</v>
      </c>
      <c r="L24" s="52" t="n">
        <f aca="false">L25+L44+L47</f>
        <v>140000</v>
      </c>
      <c r="M24" s="52" t="n">
        <f aca="false">M25+M44+M47</f>
        <v>9398273.1</v>
      </c>
      <c r="N24" s="52" t="n">
        <f aca="false">N25+N44+N47</f>
        <v>3566919.7</v>
      </c>
      <c r="O24" s="52" t="n">
        <f aca="false">O25+O44+O47</f>
        <v>0</v>
      </c>
      <c r="P24" s="52" t="n">
        <f aca="false">P25+P44+P47</f>
        <v>414000</v>
      </c>
      <c r="Q24" s="52" t="n">
        <f aca="false">Q25+Q44+Q47</f>
        <v>10643163.95</v>
      </c>
      <c r="R24" s="53"/>
      <c r="S24" s="92"/>
      <c r="T24" s="51"/>
      <c r="U24" s="51"/>
      <c r="V24" s="51"/>
      <c r="W24" s="51"/>
      <c r="X24" s="51"/>
      <c r="Y24" s="51"/>
      <c r="Z24" s="51"/>
      <c r="AA24" s="93"/>
    </row>
    <row r="25" customFormat="false" ht="24" hidden="false" customHeight="false" outlineLevel="0" collapsed="false">
      <c r="A25" s="56" t="s">
        <v>97</v>
      </c>
      <c r="B25" s="57"/>
      <c r="C25" s="58"/>
      <c r="D25" s="59" t="s">
        <v>98</v>
      </c>
      <c r="E25" s="59"/>
      <c r="F25" s="59"/>
      <c r="G25" s="59"/>
      <c r="H25" s="59"/>
      <c r="I25" s="59"/>
      <c r="J25" s="60" t="n">
        <f aca="false">SUM(J26:J43)</f>
        <v>12833300.82</v>
      </c>
      <c r="K25" s="60" t="n">
        <f aca="false">SUM(K26:K43)</f>
        <v>3474142.32</v>
      </c>
      <c r="L25" s="60" t="n">
        <f aca="false">SUM(L26:L43)</f>
        <v>40000</v>
      </c>
      <c r="M25" s="60" t="n">
        <f aca="false">SUM(M26:M43)</f>
        <v>8988008.75</v>
      </c>
      <c r="N25" s="60" t="n">
        <f aca="false">SUM(N26:N43)</f>
        <v>3266919.7</v>
      </c>
      <c r="O25" s="60" t="n">
        <f aca="false">SUM(O26:O43)</f>
        <v>0</v>
      </c>
      <c r="P25" s="60" t="n">
        <f aca="false">SUM(P26:P43)</f>
        <v>20000</v>
      </c>
      <c r="Q25" s="60" t="n">
        <f aca="false">SUM(Q26:Q39)</f>
        <v>10093163.95</v>
      </c>
      <c r="R25" s="61"/>
      <c r="S25" s="62"/>
      <c r="T25" s="62"/>
      <c r="U25" s="62"/>
      <c r="V25" s="62"/>
      <c r="W25" s="62"/>
      <c r="X25" s="62"/>
      <c r="Y25" s="62"/>
      <c r="Z25" s="62"/>
      <c r="AA25" s="63"/>
    </row>
    <row r="26" s="74" customFormat="true" ht="24" hidden="false" customHeight="false" outlineLevel="0" collapsed="false">
      <c r="A26" s="94" t="s">
        <v>99</v>
      </c>
      <c r="B26" s="65" t="s">
        <v>100</v>
      </c>
      <c r="C26" s="66" t="s">
        <v>101</v>
      </c>
      <c r="D26" s="80" t="s">
        <v>102</v>
      </c>
      <c r="E26" s="68" t="n">
        <v>1</v>
      </c>
      <c r="F26" s="69" t="n">
        <v>1</v>
      </c>
      <c r="G26" s="69" t="n">
        <v>1</v>
      </c>
      <c r="H26" s="69" t="s">
        <v>103</v>
      </c>
      <c r="I26" s="69" t="s">
        <v>104</v>
      </c>
      <c r="J26" s="70" t="n">
        <v>2332848</v>
      </c>
      <c r="K26" s="70" t="n">
        <f aca="false">'[2]3η ΦΑΣΗ ΠΑΡΑΚΟΛ.'!$M$31</f>
        <v>1499930.12</v>
      </c>
      <c r="L26" s="70" t="n">
        <v>0</v>
      </c>
      <c r="M26" s="70" t="n">
        <f aca="false">J26-K26</f>
        <v>832917.88</v>
      </c>
      <c r="N26" s="70" t="n">
        <f aca="false">J26-M26</f>
        <v>1499930.12</v>
      </c>
      <c r="O26" s="70"/>
      <c r="P26" s="70" t="n">
        <v>0</v>
      </c>
      <c r="Q26" s="70" t="n">
        <f aca="false">J26</f>
        <v>2332848</v>
      </c>
      <c r="R26" s="68"/>
      <c r="S26" s="69" t="s">
        <v>55</v>
      </c>
      <c r="T26" s="69" t="s">
        <v>41</v>
      </c>
      <c r="U26" s="69" t="s">
        <v>56</v>
      </c>
      <c r="V26" s="69" t="n">
        <v>5</v>
      </c>
      <c r="W26" s="69" t="n">
        <v>5</v>
      </c>
      <c r="X26" s="69" t="n">
        <v>5</v>
      </c>
      <c r="Y26" s="72" t="n">
        <f aca="false">(0.4*V26)+(0.3*W26)+(0.3*X26)</f>
        <v>5</v>
      </c>
      <c r="Z26" s="72" t="str">
        <f aca="false">IF(Y26&gt;4,"Α",IF(Y26&gt;2,"Β","Γ"))</f>
        <v>Α</v>
      </c>
      <c r="AA26" s="73" t="s">
        <v>57</v>
      </c>
    </row>
    <row r="27" s="74" customFormat="true" ht="24" hidden="false" customHeight="false" outlineLevel="0" collapsed="false">
      <c r="A27" s="94" t="s">
        <v>105</v>
      </c>
      <c r="B27" s="95" t="s">
        <v>106</v>
      </c>
      <c r="C27" s="66" t="s">
        <v>101</v>
      </c>
      <c r="D27" s="96" t="s">
        <v>107</v>
      </c>
      <c r="E27" s="68"/>
      <c r="F27" s="69"/>
      <c r="G27" s="69"/>
      <c r="H27" s="69"/>
      <c r="I27" s="69"/>
      <c r="J27" s="70" t="n">
        <v>925488.9</v>
      </c>
      <c r="K27" s="70" t="n">
        <f aca="false">'[2]3η ΦΑΣΗ ΠΑΡΑΚΟΛ.'!$M$32</f>
        <v>693042.6</v>
      </c>
      <c r="L27" s="70" t="n">
        <v>0</v>
      </c>
      <c r="M27" s="70" t="n">
        <f aca="false">J27-K27</f>
        <v>232446.3</v>
      </c>
      <c r="N27" s="70" t="n">
        <f aca="false">J27-M27</f>
        <v>693042.6</v>
      </c>
      <c r="O27" s="70"/>
      <c r="P27" s="70" t="n">
        <v>0</v>
      </c>
      <c r="Q27" s="70" t="n">
        <f aca="false">J27</f>
        <v>925488.9</v>
      </c>
      <c r="R27" s="68"/>
      <c r="S27" s="69" t="s">
        <v>55</v>
      </c>
      <c r="T27" s="69" t="s">
        <v>41</v>
      </c>
      <c r="U27" s="69" t="s">
        <v>56</v>
      </c>
      <c r="V27" s="69" t="n">
        <v>5</v>
      </c>
      <c r="W27" s="69" t="n">
        <v>5</v>
      </c>
      <c r="X27" s="69" t="n">
        <v>5</v>
      </c>
      <c r="Y27" s="72" t="n">
        <f aca="false">(0.4*V27)+(0.3*W27)+(0.3*X27)</f>
        <v>5</v>
      </c>
      <c r="Z27" s="72" t="str">
        <f aca="false">IF(Y27&gt;4,"Α",IF(Y27&gt;2,"Β","Γ"))</f>
        <v>Α</v>
      </c>
      <c r="AA27" s="73" t="s">
        <v>57</v>
      </c>
    </row>
    <row r="28" s="74" customFormat="true" ht="24" hidden="false" customHeight="false" outlineLevel="0" collapsed="false">
      <c r="A28" s="94" t="s">
        <v>108</v>
      </c>
      <c r="B28" s="97" t="s">
        <v>109</v>
      </c>
      <c r="C28" s="66" t="s">
        <v>110</v>
      </c>
      <c r="D28" s="67" t="s">
        <v>111</v>
      </c>
      <c r="E28" s="68" t="n">
        <v>1</v>
      </c>
      <c r="F28" s="69" t="n">
        <v>1</v>
      </c>
      <c r="G28" s="69" t="n">
        <v>1</v>
      </c>
      <c r="H28" s="69" t="s">
        <v>103</v>
      </c>
      <c r="I28" s="69" t="s">
        <v>104</v>
      </c>
      <c r="J28" s="70" t="n">
        <v>655700.22</v>
      </c>
      <c r="K28" s="70"/>
      <c r="L28" s="70" t="n">
        <v>0</v>
      </c>
      <c r="M28" s="70" t="n">
        <f aca="false">J28</f>
        <v>655700.22</v>
      </c>
      <c r="N28" s="70"/>
      <c r="O28" s="70"/>
      <c r="P28" s="70" t="n">
        <v>0</v>
      </c>
      <c r="Q28" s="70"/>
      <c r="R28" s="68" t="s">
        <v>112</v>
      </c>
      <c r="S28" s="69" t="s">
        <v>55</v>
      </c>
      <c r="T28" s="69" t="s">
        <v>41</v>
      </c>
      <c r="U28" s="69" t="s">
        <v>56</v>
      </c>
      <c r="V28" s="69" t="n">
        <v>5</v>
      </c>
      <c r="W28" s="69" t="n">
        <v>5</v>
      </c>
      <c r="X28" s="69" t="n">
        <v>5</v>
      </c>
      <c r="Y28" s="72" t="n">
        <f aca="false">(0.4*V28)+(0.3*W28)+(0.3*X28)</f>
        <v>5</v>
      </c>
      <c r="Z28" s="72" t="str">
        <f aca="false">IF(Y28&gt;4,"Α",IF(Y28&gt;2,"Β","Γ"))</f>
        <v>Α</v>
      </c>
      <c r="AA28" s="73" t="s">
        <v>57</v>
      </c>
    </row>
    <row r="29" s="74" customFormat="true" ht="24" hidden="false" customHeight="false" outlineLevel="0" collapsed="false">
      <c r="A29" s="94" t="s">
        <v>113</v>
      </c>
      <c r="B29" s="97" t="s">
        <v>114</v>
      </c>
      <c r="C29" s="66" t="s">
        <v>115</v>
      </c>
      <c r="D29" s="67" t="s">
        <v>116</v>
      </c>
      <c r="E29" s="68"/>
      <c r="F29" s="69"/>
      <c r="G29" s="69"/>
      <c r="H29" s="69"/>
      <c r="I29" s="69"/>
      <c r="J29" s="70" t="n">
        <v>456590.27</v>
      </c>
      <c r="K29" s="70"/>
      <c r="L29" s="70" t="n">
        <v>0</v>
      </c>
      <c r="M29" s="70" t="n">
        <f aca="false">J29</f>
        <v>456590.27</v>
      </c>
      <c r="N29" s="70"/>
      <c r="O29" s="70"/>
      <c r="P29" s="70" t="n">
        <v>0</v>
      </c>
      <c r="Q29" s="70"/>
      <c r="R29" s="68"/>
      <c r="S29" s="69" t="s">
        <v>55</v>
      </c>
      <c r="T29" s="69" t="s">
        <v>41</v>
      </c>
      <c r="U29" s="69" t="s">
        <v>56</v>
      </c>
      <c r="V29" s="69" t="n">
        <v>5</v>
      </c>
      <c r="W29" s="69" t="n">
        <v>5</v>
      </c>
      <c r="X29" s="69" t="n">
        <v>5</v>
      </c>
      <c r="Y29" s="72" t="n">
        <f aca="false">(0.4*V29)+(0.3*W29)+(0.3*X29)</f>
        <v>5</v>
      </c>
      <c r="Z29" s="72" t="str">
        <f aca="false">IF(Y29&gt;4,"Α",IF(Y29&gt;2,"Β","Γ"))</f>
        <v>Α</v>
      </c>
      <c r="AA29" s="73" t="s">
        <v>57</v>
      </c>
    </row>
    <row r="30" s="74" customFormat="true" ht="24" hidden="false" customHeight="false" outlineLevel="0" collapsed="false">
      <c r="A30" s="94" t="s">
        <v>117</v>
      </c>
      <c r="B30" s="97" t="s">
        <v>118</v>
      </c>
      <c r="C30" s="66" t="s">
        <v>119</v>
      </c>
      <c r="D30" s="67" t="s">
        <v>120</v>
      </c>
      <c r="E30" s="68"/>
      <c r="F30" s="69"/>
      <c r="G30" s="69"/>
      <c r="H30" s="69"/>
      <c r="I30" s="69"/>
      <c r="J30" s="70" t="n">
        <v>164901.27</v>
      </c>
      <c r="K30" s="70"/>
      <c r="L30" s="70" t="n">
        <v>0</v>
      </c>
      <c r="M30" s="70" t="n">
        <f aca="false">J30</f>
        <v>164901.27</v>
      </c>
      <c r="N30" s="70"/>
      <c r="O30" s="70"/>
      <c r="P30" s="70" t="n">
        <v>0</v>
      </c>
      <c r="Q30" s="70"/>
      <c r="R30" s="68"/>
      <c r="S30" s="69" t="s">
        <v>55</v>
      </c>
      <c r="T30" s="69" t="s">
        <v>41</v>
      </c>
      <c r="U30" s="69" t="s">
        <v>56</v>
      </c>
      <c r="V30" s="69" t="n">
        <v>5</v>
      </c>
      <c r="W30" s="69" t="n">
        <v>5</v>
      </c>
      <c r="X30" s="69" t="n">
        <v>5</v>
      </c>
      <c r="Y30" s="72" t="n">
        <f aca="false">(0.4*V30)+(0.3*W30)+(0.3*X30)</f>
        <v>5</v>
      </c>
      <c r="Z30" s="72" t="str">
        <f aca="false">IF(Y30&gt;4,"Α",IF(Y30&gt;2,"Β","Γ"))</f>
        <v>Α</v>
      </c>
      <c r="AA30" s="73" t="s">
        <v>57</v>
      </c>
    </row>
    <row r="31" s="74" customFormat="true" ht="36" hidden="false" customHeight="false" outlineLevel="0" collapsed="false">
      <c r="A31" s="94" t="s">
        <v>121</v>
      </c>
      <c r="B31" s="97"/>
      <c r="C31" s="66" t="s">
        <v>119</v>
      </c>
      <c r="D31" s="67" t="s">
        <v>122</v>
      </c>
      <c r="E31" s="68"/>
      <c r="F31" s="69"/>
      <c r="G31" s="69"/>
      <c r="H31" s="69"/>
      <c r="I31" s="69"/>
      <c r="J31" s="70" t="n">
        <v>137000</v>
      </c>
      <c r="K31" s="70"/>
      <c r="L31" s="70" t="n">
        <v>0</v>
      </c>
      <c r="M31" s="70" t="n">
        <f aca="false">J31</f>
        <v>137000</v>
      </c>
      <c r="N31" s="70"/>
      <c r="O31" s="70"/>
      <c r="P31" s="70" t="n">
        <v>0</v>
      </c>
      <c r="Q31" s="70"/>
      <c r="R31" s="68"/>
      <c r="S31" s="69" t="s">
        <v>55</v>
      </c>
      <c r="T31" s="69" t="s">
        <v>41</v>
      </c>
      <c r="U31" s="69" t="s">
        <v>56</v>
      </c>
      <c r="V31" s="69" t="n">
        <v>5</v>
      </c>
      <c r="W31" s="69" t="n">
        <v>5</v>
      </c>
      <c r="X31" s="69" t="n">
        <v>5</v>
      </c>
      <c r="Y31" s="72" t="n">
        <f aca="false">(0.4*V31)+(0.3*W31)+(0.3*X31)</f>
        <v>5</v>
      </c>
      <c r="Z31" s="72" t="str">
        <f aca="false">IF(Y31&gt;4,"Α",IF(Y31&gt;2,"Β","Γ"))</f>
        <v>Α</v>
      </c>
      <c r="AA31" s="73" t="s">
        <v>123</v>
      </c>
    </row>
    <row r="32" s="74" customFormat="true" ht="24" hidden="false" customHeight="false" outlineLevel="0" collapsed="false">
      <c r="A32" s="94" t="s">
        <v>124</v>
      </c>
      <c r="B32" s="97" t="s">
        <v>125</v>
      </c>
      <c r="C32" s="66" t="s">
        <v>126</v>
      </c>
      <c r="D32" s="67" t="s">
        <v>127</v>
      </c>
      <c r="E32" s="68"/>
      <c r="F32" s="69"/>
      <c r="G32" s="69"/>
      <c r="H32" s="69"/>
      <c r="I32" s="69"/>
      <c r="J32" s="70" t="n">
        <v>110692.01</v>
      </c>
      <c r="K32" s="70"/>
      <c r="L32" s="70" t="n">
        <v>0</v>
      </c>
      <c r="M32" s="70" t="n">
        <f aca="false">J32</f>
        <v>110692.01</v>
      </c>
      <c r="N32" s="70"/>
      <c r="O32" s="70"/>
      <c r="P32" s="70" t="n">
        <v>0</v>
      </c>
      <c r="Q32" s="70"/>
      <c r="R32" s="68"/>
      <c r="S32" s="69" t="s">
        <v>55</v>
      </c>
      <c r="T32" s="69" t="s">
        <v>41</v>
      </c>
      <c r="U32" s="69" t="s">
        <v>56</v>
      </c>
      <c r="V32" s="69" t="n">
        <v>5</v>
      </c>
      <c r="W32" s="69" t="n">
        <v>5</v>
      </c>
      <c r="X32" s="69" t="n">
        <v>5</v>
      </c>
      <c r="Y32" s="72" t="n">
        <f aca="false">(0.4*V32)+(0.3*W32)+(0.3*X32)</f>
        <v>5</v>
      </c>
      <c r="Z32" s="72" t="str">
        <f aca="false">IF(Y32&gt;4,"Α",IF(Y32&gt;2,"Β","Γ"))</f>
        <v>Α</v>
      </c>
      <c r="AA32" s="73" t="s">
        <v>57</v>
      </c>
    </row>
    <row r="33" s="74" customFormat="true" ht="24" hidden="false" customHeight="false" outlineLevel="0" collapsed="false">
      <c r="A33" s="94" t="s">
        <v>128</v>
      </c>
      <c r="B33" s="65" t="s">
        <v>129</v>
      </c>
      <c r="C33" s="66" t="s">
        <v>130</v>
      </c>
      <c r="D33" s="67" t="s">
        <v>131</v>
      </c>
      <c r="E33" s="68" t="n">
        <v>1</v>
      </c>
      <c r="F33" s="69" t="n">
        <v>1</v>
      </c>
      <c r="G33" s="69" t="n">
        <v>1</v>
      </c>
      <c r="H33" s="69" t="s">
        <v>103</v>
      </c>
      <c r="I33" s="69" t="s">
        <v>104</v>
      </c>
      <c r="J33" s="70" t="n">
        <v>944705.45</v>
      </c>
      <c r="K33" s="70" t="n">
        <f aca="false">'[2]3η ΦΑΣΗ ΠΑΡΑΚΟΛ.'!$M$33</f>
        <v>497116.22</v>
      </c>
      <c r="L33" s="70" t="n">
        <v>0</v>
      </c>
      <c r="M33" s="70" t="n">
        <f aca="false">J33-K33</f>
        <v>447589.23</v>
      </c>
      <c r="N33" s="70" t="n">
        <f aca="false">J33-M33</f>
        <v>497116.22</v>
      </c>
      <c r="O33" s="70"/>
      <c r="P33" s="70" t="n">
        <v>0</v>
      </c>
      <c r="Q33" s="70" t="n">
        <f aca="false">J33</f>
        <v>944705.45</v>
      </c>
      <c r="R33" s="68"/>
      <c r="S33" s="69" t="s">
        <v>55</v>
      </c>
      <c r="T33" s="69" t="s">
        <v>41</v>
      </c>
      <c r="U33" s="69" t="s">
        <v>56</v>
      </c>
      <c r="V33" s="69" t="n">
        <v>5</v>
      </c>
      <c r="W33" s="69" t="n">
        <v>5</v>
      </c>
      <c r="X33" s="69" t="n">
        <v>5</v>
      </c>
      <c r="Y33" s="72" t="n">
        <f aca="false">(0.4*V33)+(0.3*W33)+(0.3*X33)</f>
        <v>5</v>
      </c>
      <c r="Z33" s="72" t="str">
        <f aca="false">IF(Y33&gt;4,"Α",IF(Y33&gt;2,"Β","Γ"))</f>
        <v>Α</v>
      </c>
      <c r="AA33" s="73" t="s">
        <v>57</v>
      </c>
    </row>
    <row r="34" s="74" customFormat="true" ht="36" hidden="false" customHeight="false" outlineLevel="0" collapsed="false">
      <c r="A34" s="94" t="s">
        <v>132</v>
      </c>
      <c r="B34" s="65" t="s">
        <v>133</v>
      </c>
      <c r="C34" s="66" t="s">
        <v>134</v>
      </c>
      <c r="D34" s="80" t="s">
        <v>135</v>
      </c>
      <c r="E34" s="68"/>
      <c r="F34" s="69"/>
      <c r="G34" s="69"/>
      <c r="H34" s="69"/>
      <c r="I34" s="69"/>
      <c r="J34" s="70" t="n">
        <v>511716.9</v>
      </c>
      <c r="K34" s="70" t="n">
        <f aca="false">'[2]3η ΦΑΣΗ ΠΑΡΑΚΟΛ.'!$M$35</f>
        <v>478274.81</v>
      </c>
      <c r="L34" s="70" t="n">
        <v>0</v>
      </c>
      <c r="M34" s="70" t="n">
        <f aca="false">J34-K34</f>
        <v>33442.09</v>
      </c>
      <c r="N34" s="70" t="n">
        <f aca="false">J34-M34</f>
        <v>478274.81</v>
      </c>
      <c r="O34" s="70"/>
      <c r="P34" s="70" t="n">
        <v>0</v>
      </c>
      <c r="Q34" s="70" t="n">
        <f aca="false">J34</f>
        <v>511716.9</v>
      </c>
      <c r="R34" s="68"/>
      <c r="S34" s="69" t="s">
        <v>55</v>
      </c>
      <c r="T34" s="69" t="s">
        <v>41</v>
      </c>
      <c r="U34" s="69" t="s">
        <v>56</v>
      </c>
      <c r="V34" s="69" t="n">
        <v>5</v>
      </c>
      <c r="W34" s="69" t="n">
        <v>5</v>
      </c>
      <c r="X34" s="69" t="n">
        <v>5</v>
      </c>
      <c r="Y34" s="72" t="n">
        <v>5</v>
      </c>
      <c r="Z34" s="72" t="str">
        <f aca="false">IF(Y34&gt;4,"Α",IF(Y34&gt;2,"Β","Γ"))</f>
        <v>Α</v>
      </c>
      <c r="AA34" s="73" t="s">
        <v>57</v>
      </c>
    </row>
    <row r="35" s="74" customFormat="true" ht="42" hidden="false" customHeight="true" outlineLevel="0" collapsed="false">
      <c r="A35" s="94" t="s">
        <v>136</v>
      </c>
      <c r="B35" s="95" t="s">
        <v>137</v>
      </c>
      <c r="C35" s="66" t="s">
        <v>134</v>
      </c>
      <c r="D35" s="80" t="s">
        <v>138</v>
      </c>
      <c r="E35" s="68"/>
      <c r="F35" s="69"/>
      <c r="G35" s="69"/>
      <c r="H35" s="69"/>
      <c r="I35" s="69"/>
      <c r="J35" s="70" t="n">
        <v>300000</v>
      </c>
      <c r="K35" s="70"/>
      <c r="L35" s="70" t="n">
        <v>0</v>
      </c>
      <c r="M35" s="70" t="n">
        <v>300000</v>
      </c>
      <c r="N35" s="70" t="n">
        <f aca="false">J35-M35</f>
        <v>0</v>
      </c>
      <c r="O35" s="70"/>
      <c r="P35" s="70" t="n">
        <v>0</v>
      </c>
      <c r="Q35" s="70" t="n">
        <f aca="false">J35</f>
        <v>300000</v>
      </c>
      <c r="R35" s="68"/>
      <c r="S35" s="69" t="s">
        <v>55</v>
      </c>
      <c r="T35" s="69" t="s">
        <v>41</v>
      </c>
      <c r="U35" s="69" t="s">
        <v>56</v>
      </c>
      <c r="V35" s="69" t="n">
        <v>5</v>
      </c>
      <c r="W35" s="69" t="n">
        <v>5</v>
      </c>
      <c r="X35" s="69" t="n">
        <v>5</v>
      </c>
      <c r="Y35" s="72" t="n">
        <v>5</v>
      </c>
      <c r="Z35" s="72" t="str">
        <f aca="false">IF(Y35&gt;4,"Α",IF(Y35&gt;2,"Β","Γ"))</f>
        <v>Α</v>
      </c>
      <c r="AA35" s="73" t="s">
        <v>82</v>
      </c>
    </row>
    <row r="36" s="74" customFormat="true" ht="24" hidden="false" customHeight="false" outlineLevel="0" collapsed="false">
      <c r="A36" s="94" t="s">
        <v>139</v>
      </c>
      <c r="B36" s="95" t="s">
        <v>140</v>
      </c>
      <c r="C36" s="66" t="s">
        <v>141</v>
      </c>
      <c r="D36" s="75" t="s">
        <v>142</v>
      </c>
      <c r="E36" s="68"/>
      <c r="F36" s="69"/>
      <c r="G36" s="69"/>
      <c r="H36" s="69"/>
      <c r="I36" s="69"/>
      <c r="J36" s="70" t="n">
        <v>3082750.01</v>
      </c>
      <c r="K36" s="70"/>
      <c r="L36" s="70" t="n">
        <v>0</v>
      </c>
      <c r="M36" s="70" t="n">
        <f aca="false">J36</f>
        <v>3082750.01</v>
      </c>
      <c r="N36" s="70" t="n">
        <f aca="false">J36-M36</f>
        <v>0</v>
      </c>
      <c r="O36" s="70"/>
      <c r="P36" s="70" t="n">
        <f aca="false">N36+O36</f>
        <v>0</v>
      </c>
      <c r="Q36" s="70" t="n">
        <f aca="false">J36</f>
        <v>3082750.01</v>
      </c>
      <c r="R36" s="68"/>
      <c r="S36" s="69" t="s">
        <v>55</v>
      </c>
      <c r="T36" s="69" t="s">
        <v>41</v>
      </c>
      <c r="U36" s="69" t="s">
        <v>56</v>
      </c>
      <c r="V36" s="69" t="n">
        <v>5</v>
      </c>
      <c r="W36" s="69" t="n">
        <v>5</v>
      </c>
      <c r="X36" s="69" t="n">
        <v>5</v>
      </c>
      <c r="Y36" s="72" t="n">
        <v>5</v>
      </c>
      <c r="Z36" s="72" t="str">
        <f aca="false">IF(Y36&gt;4,"Α",IF(Y36&gt;2,"Β","Γ"))</f>
        <v>Α</v>
      </c>
      <c r="AA36" s="80" t="s">
        <v>68</v>
      </c>
    </row>
    <row r="37" s="74" customFormat="true" ht="37.5" hidden="false" customHeight="true" outlineLevel="0" collapsed="false">
      <c r="A37" s="94" t="s">
        <v>143</v>
      </c>
      <c r="B37" s="95" t="s">
        <v>144</v>
      </c>
      <c r="C37" s="66" t="s">
        <v>145</v>
      </c>
      <c r="D37" s="80" t="s">
        <v>146</v>
      </c>
      <c r="E37" s="68" t="n">
        <v>1</v>
      </c>
      <c r="F37" s="69" t="n">
        <v>1</v>
      </c>
      <c r="G37" s="69" t="n">
        <v>1</v>
      </c>
      <c r="H37" s="69" t="s">
        <v>103</v>
      </c>
      <c r="I37" s="69" t="s">
        <v>104</v>
      </c>
      <c r="J37" s="70" t="n">
        <v>110522.25</v>
      </c>
      <c r="K37" s="70"/>
      <c r="L37" s="70" t="n">
        <v>0</v>
      </c>
      <c r="M37" s="70" t="n">
        <v>19372.5</v>
      </c>
      <c r="N37" s="70"/>
      <c r="O37" s="70"/>
      <c r="P37" s="70" t="n">
        <f aca="false">N37+O37</f>
        <v>0</v>
      </c>
      <c r="Q37" s="70" t="n">
        <f aca="false">J37</f>
        <v>110522.25</v>
      </c>
      <c r="R37" s="68"/>
      <c r="S37" s="69" t="s">
        <v>75</v>
      </c>
      <c r="T37" s="69" t="s">
        <v>41</v>
      </c>
      <c r="U37" s="69" t="s">
        <v>56</v>
      </c>
      <c r="V37" s="69" t="n">
        <v>5</v>
      </c>
      <c r="W37" s="69" t="n">
        <v>3</v>
      </c>
      <c r="X37" s="69" t="n">
        <v>3</v>
      </c>
      <c r="Y37" s="72" t="n">
        <f aca="false">(0.4*V37)+(0.3*W37)+(0.3*X37)</f>
        <v>3.8</v>
      </c>
      <c r="Z37" s="72" t="str">
        <f aca="false">IF(Y37&gt;4,"Α",IF(Y37&gt;2,"Β","Γ"))</f>
        <v>Β</v>
      </c>
      <c r="AA37" s="73" t="s">
        <v>50</v>
      </c>
    </row>
    <row r="38" s="74" customFormat="true" ht="48" hidden="false" customHeight="false" outlineLevel="0" collapsed="false">
      <c r="A38" s="94" t="s">
        <v>147</v>
      </c>
      <c r="B38" s="95" t="s">
        <v>148</v>
      </c>
      <c r="C38" s="66" t="s">
        <v>149</v>
      </c>
      <c r="D38" s="80" t="s">
        <v>150</v>
      </c>
      <c r="E38" s="68"/>
      <c r="F38" s="69"/>
      <c r="G38" s="69"/>
      <c r="H38" s="69"/>
      <c r="I38" s="69"/>
      <c r="J38" s="70" t="n">
        <v>259153.98</v>
      </c>
      <c r="K38" s="70" t="n">
        <v>207222.62</v>
      </c>
      <c r="L38" s="70" t="n">
        <v>0</v>
      </c>
      <c r="M38" s="70" t="n">
        <f aca="false">J38-K38</f>
        <v>51931.36</v>
      </c>
      <c r="N38" s="70"/>
      <c r="O38" s="70"/>
      <c r="P38" s="70" t="n">
        <v>0</v>
      </c>
      <c r="Q38" s="70" t="n">
        <f aca="false">J38</f>
        <v>259153.98</v>
      </c>
      <c r="R38" s="68"/>
      <c r="S38" s="69" t="s">
        <v>55</v>
      </c>
      <c r="T38" s="69" t="s">
        <v>41</v>
      </c>
      <c r="U38" s="69" t="s">
        <v>56</v>
      </c>
      <c r="V38" s="69" t="n">
        <v>5</v>
      </c>
      <c r="W38" s="69" t="n">
        <v>5</v>
      </c>
      <c r="X38" s="69" t="n">
        <v>5</v>
      </c>
      <c r="Y38" s="72" t="n">
        <f aca="false">(0.4*V38)+(0.3*W38)+(0.3*X38)</f>
        <v>5</v>
      </c>
      <c r="Z38" s="72" t="str">
        <f aca="false">IF(Y38&gt;4,"Α",IF(Y38&gt;2,"Β","Γ"))</f>
        <v>Α</v>
      </c>
      <c r="AA38" s="73" t="s">
        <v>57</v>
      </c>
    </row>
    <row r="39" s="74" customFormat="true" ht="24" hidden="false" customHeight="false" outlineLevel="0" collapsed="false">
      <c r="A39" s="94" t="s">
        <v>151</v>
      </c>
      <c r="B39" s="95" t="s">
        <v>152</v>
      </c>
      <c r="C39" s="66" t="s">
        <v>153</v>
      </c>
      <c r="D39" s="75" t="s">
        <v>154</v>
      </c>
      <c r="E39" s="68"/>
      <c r="F39" s="69"/>
      <c r="G39" s="69"/>
      <c r="H39" s="69"/>
      <c r="I39" s="69"/>
      <c r="J39" s="70" t="n">
        <v>1625978.46</v>
      </c>
      <c r="K39" s="70" t="n">
        <f aca="false">'[2]3η ΦΑΣΗ ΠΑΡΑΚΟΛ.'!$M$38</f>
        <v>98555.95</v>
      </c>
      <c r="L39" s="70" t="n">
        <v>0</v>
      </c>
      <c r="M39" s="70" t="n">
        <f aca="false">J39-K39</f>
        <v>1527422.51</v>
      </c>
      <c r="N39" s="70" t="n">
        <f aca="false">J39-M39</f>
        <v>98555.95</v>
      </c>
      <c r="O39" s="70"/>
      <c r="P39" s="70" t="n">
        <v>0</v>
      </c>
      <c r="Q39" s="70" t="n">
        <f aca="false">J39</f>
        <v>1625978.46</v>
      </c>
      <c r="R39" s="68"/>
      <c r="S39" s="69" t="s">
        <v>55</v>
      </c>
      <c r="T39" s="69" t="s">
        <v>41</v>
      </c>
      <c r="U39" s="69" t="s">
        <v>56</v>
      </c>
      <c r="V39" s="69" t="n">
        <v>5</v>
      </c>
      <c r="W39" s="69" t="n">
        <v>5</v>
      </c>
      <c r="X39" s="69" t="n">
        <v>5</v>
      </c>
      <c r="Y39" s="72" t="n">
        <f aca="false">(0.4*V39)+(0.3*W39)+(0.3*X39)</f>
        <v>5</v>
      </c>
      <c r="Z39" s="72" t="str">
        <f aca="false">IF(Y39&gt;4,"Α",IF(Y39&gt;2,"Β","Γ"))</f>
        <v>Α</v>
      </c>
      <c r="AA39" s="73" t="s">
        <v>57</v>
      </c>
    </row>
    <row r="40" s="74" customFormat="true" ht="30" hidden="false" customHeight="false" outlineLevel="0" collapsed="false">
      <c r="A40" s="94" t="s">
        <v>155</v>
      </c>
      <c r="B40" s="76"/>
      <c r="C40" s="66" t="s">
        <v>46</v>
      </c>
      <c r="D40" s="98" t="s">
        <v>156</v>
      </c>
      <c r="E40" s="70"/>
      <c r="F40" s="70"/>
      <c r="G40" s="70"/>
      <c r="H40" s="70"/>
      <c r="I40" s="70"/>
      <c r="J40" s="70" t="n">
        <v>380000</v>
      </c>
      <c r="K40" s="70"/>
      <c r="L40" s="70" t="n">
        <v>0</v>
      </c>
      <c r="M40" s="99" t="n">
        <v>380000</v>
      </c>
      <c r="N40" s="69"/>
      <c r="O40" s="72"/>
      <c r="P40" s="70" t="n">
        <v>0</v>
      </c>
      <c r="Q40" s="100"/>
      <c r="R40" s="101"/>
      <c r="S40" s="69" t="s">
        <v>75</v>
      </c>
      <c r="T40" s="69" t="s">
        <v>41</v>
      </c>
      <c r="U40" s="71" t="s">
        <v>157</v>
      </c>
      <c r="V40" s="69" t="n">
        <v>5</v>
      </c>
      <c r="W40" s="69" t="n">
        <v>5</v>
      </c>
      <c r="X40" s="69" t="n">
        <v>5</v>
      </c>
      <c r="Y40" s="72" t="n">
        <f aca="false">(0.4*V40)+(0.3*W40)+(0.3*X40)</f>
        <v>5</v>
      </c>
      <c r="Z40" s="72" t="str">
        <f aca="false">IF(Y40&gt;4,"Α",IF(Y40&gt;2,"Β","Γ"))</f>
        <v>Α</v>
      </c>
      <c r="AA40" s="102" t="s">
        <v>158</v>
      </c>
    </row>
    <row r="41" s="74" customFormat="true" ht="24" hidden="false" customHeight="false" outlineLevel="0" collapsed="false">
      <c r="A41" s="94" t="s">
        <v>159</v>
      </c>
      <c r="B41" s="76"/>
      <c r="C41" s="66"/>
      <c r="D41" s="103" t="s">
        <v>160</v>
      </c>
      <c r="E41" s="104"/>
      <c r="F41" s="104"/>
      <c r="G41" s="104"/>
      <c r="H41" s="104"/>
      <c r="I41" s="104"/>
      <c r="J41" s="83" t="n">
        <v>60000</v>
      </c>
      <c r="K41" s="83"/>
      <c r="L41" s="83" t="n">
        <v>40000</v>
      </c>
      <c r="M41" s="105" t="n">
        <v>0</v>
      </c>
      <c r="N41" s="106"/>
      <c r="O41" s="107"/>
      <c r="P41" s="83" t="n">
        <f aca="false">J41-L41</f>
        <v>20000</v>
      </c>
      <c r="Q41" s="100"/>
      <c r="R41" s="101"/>
      <c r="S41" s="69" t="s">
        <v>48</v>
      </c>
      <c r="T41" s="69" t="s">
        <v>41</v>
      </c>
      <c r="U41" s="69" t="s">
        <v>86</v>
      </c>
      <c r="V41" s="69" t="n">
        <v>5</v>
      </c>
      <c r="W41" s="69" t="n">
        <v>5</v>
      </c>
      <c r="X41" s="69" t="n">
        <v>5</v>
      </c>
      <c r="Y41" s="72" t="n">
        <f aca="false">(0.4*V41)+(0.3*W41)+(0.3*X41)</f>
        <v>5</v>
      </c>
      <c r="Z41" s="72" t="str">
        <f aca="false">IF(Y41&gt;4,"Α",IF(Y41&gt;2,"Β","Γ"))</f>
        <v>Α</v>
      </c>
      <c r="AA41" s="80"/>
    </row>
    <row r="42" s="74" customFormat="true" ht="24" hidden="false" customHeight="false" outlineLevel="0" collapsed="false">
      <c r="A42" s="94" t="s">
        <v>161</v>
      </c>
      <c r="B42" s="65" t="s">
        <v>162</v>
      </c>
      <c r="C42" s="66" t="s">
        <v>163</v>
      </c>
      <c r="D42" s="67" t="s">
        <v>164</v>
      </c>
      <c r="E42" s="67"/>
      <c r="F42" s="67"/>
      <c r="G42" s="67"/>
      <c r="H42" s="69"/>
      <c r="I42" s="69"/>
      <c r="J42" s="108" t="n">
        <v>715000</v>
      </c>
      <c r="K42" s="70"/>
      <c r="L42" s="70" t="n">
        <v>0</v>
      </c>
      <c r="M42" s="70" t="n">
        <v>495000</v>
      </c>
      <c r="N42" s="70"/>
      <c r="O42" s="70"/>
      <c r="P42" s="70" t="s">
        <v>165</v>
      </c>
      <c r="Q42" s="99"/>
      <c r="R42" s="101"/>
      <c r="S42" s="69" t="s">
        <v>166</v>
      </c>
      <c r="T42" s="69" t="s">
        <v>41</v>
      </c>
      <c r="U42" s="69" t="s">
        <v>42</v>
      </c>
      <c r="V42" s="69" t="n">
        <v>5</v>
      </c>
      <c r="W42" s="69" t="n">
        <v>5</v>
      </c>
      <c r="X42" s="69" t="n">
        <v>5</v>
      </c>
      <c r="Y42" s="72" t="n">
        <f aca="false">(0.4*V42)+(0.3*W42)+(0.3*X42)</f>
        <v>5</v>
      </c>
      <c r="Z42" s="72" t="str">
        <f aca="false">IF(Y42&gt;4,"Α",IF(Y42&gt;2,"Β","Γ"))</f>
        <v>Α</v>
      </c>
      <c r="AA42" s="80"/>
    </row>
    <row r="43" s="74" customFormat="true" ht="24" hidden="false" customHeight="false" outlineLevel="0" collapsed="false">
      <c r="A43" s="94" t="s">
        <v>167</v>
      </c>
      <c r="B43" s="65" t="s">
        <v>168</v>
      </c>
      <c r="C43" s="66" t="s">
        <v>169</v>
      </c>
      <c r="D43" s="67" t="s">
        <v>170</v>
      </c>
      <c r="E43" s="67"/>
      <c r="F43" s="67"/>
      <c r="G43" s="67"/>
      <c r="H43" s="69"/>
      <c r="I43" s="69"/>
      <c r="J43" s="70" t="n">
        <v>60253.1</v>
      </c>
      <c r="K43" s="70"/>
      <c r="L43" s="70" t="n">
        <v>0</v>
      </c>
      <c r="M43" s="70" t="n">
        <f aca="false">J43</f>
        <v>60253.1</v>
      </c>
      <c r="N43" s="70"/>
      <c r="O43" s="70"/>
      <c r="P43" s="70" t="n">
        <v>0</v>
      </c>
      <c r="Q43" s="99"/>
      <c r="R43" s="101"/>
      <c r="S43" s="69" t="s">
        <v>166</v>
      </c>
      <c r="T43" s="69" t="s">
        <v>41</v>
      </c>
      <c r="U43" s="69" t="s">
        <v>86</v>
      </c>
      <c r="V43" s="69" t="n">
        <v>5</v>
      </c>
      <c r="W43" s="69" t="n">
        <v>5</v>
      </c>
      <c r="X43" s="69" t="n">
        <v>5</v>
      </c>
      <c r="Y43" s="72" t="n">
        <f aca="false">(0.4*V43)+(0.3*W43)+(0.3*X43)</f>
        <v>5</v>
      </c>
      <c r="Z43" s="72" t="str">
        <f aca="false">IF(Y43&gt;4,"Α",IF(Y43&gt;2,"Β","Γ"))</f>
        <v>Α</v>
      </c>
      <c r="AA43" s="80"/>
    </row>
    <row r="44" s="114" customFormat="true" ht="48" hidden="false" customHeight="false" outlineLevel="0" collapsed="false">
      <c r="A44" s="56" t="s">
        <v>171</v>
      </c>
      <c r="B44" s="57"/>
      <c r="C44" s="58"/>
      <c r="D44" s="109" t="s">
        <v>172</v>
      </c>
      <c r="E44" s="109"/>
      <c r="F44" s="109"/>
      <c r="G44" s="109"/>
      <c r="H44" s="109"/>
      <c r="I44" s="109"/>
      <c r="J44" s="110" t="n">
        <f aca="false">SUM(J45:J46)</f>
        <v>330264.35</v>
      </c>
      <c r="K44" s="110" t="n">
        <f aca="false">SUM(K45:K46)</f>
        <v>0</v>
      </c>
      <c r="L44" s="110" t="n">
        <f aca="false">SUM(L45:L46)</f>
        <v>0</v>
      </c>
      <c r="M44" s="110" t="n">
        <f aca="false">SUM(M45:M46)</f>
        <v>60264.35</v>
      </c>
      <c r="N44" s="110" t="n">
        <f aca="false">SUM(N45:N46)</f>
        <v>150000</v>
      </c>
      <c r="O44" s="110" t="n">
        <f aca="false">SUM(O45:O46)</f>
        <v>0</v>
      </c>
      <c r="P44" s="110" t="n">
        <f aca="false">SUM(P45:P46)</f>
        <v>270000</v>
      </c>
      <c r="Q44" s="110" t="n">
        <f aca="false">SUM(Q45:Q46)</f>
        <v>200000</v>
      </c>
      <c r="R44" s="111"/>
      <c r="S44" s="112"/>
      <c r="T44" s="112"/>
      <c r="U44" s="112"/>
      <c r="V44" s="112"/>
      <c r="W44" s="112"/>
      <c r="X44" s="112"/>
      <c r="Y44" s="112"/>
      <c r="Z44" s="112"/>
      <c r="AA44" s="113"/>
    </row>
    <row r="45" s="74" customFormat="true" ht="60" hidden="false" customHeight="false" outlineLevel="0" collapsed="false">
      <c r="A45" s="64" t="s">
        <v>173</v>
      </c>
      <c r="B45" s="115" t="s">
        <v>174</v>
      </c>
      <c r="C45" s="85" t="s">
        <v>38</v>
      </c>
      <c r="D45" s="116" t="s">
        <v>175</v>
      </c>
      <c r="E45" s="117"/>
      <c r="F45" s="106"/>
      <c r="G45" s="106"/>
      <c r="H45" s="106"/>
      <c r="I45" s="106"/>
      <c r="J45" s="118" t="n">
        <v>320000</v>
      </c>
      <c r="K45" s="118"/>
      <c r="L45" s="118" t="n">
        <v>0</v>
      </c>
      <c r="M45" s="70" t="n">
        <v>50000</v>
      </c>
      <c r="N45" s="70" t="n">
        <v>150000</v>
      </c>
      <c r="O45" s="70"/>
      <c r="P45" s="70" t="n">
        <f aca="false">J45-M45</f>
        <v>270000</v>
      </c>
      <c r="Q45" s="118" t="n">
        <v>200000</v>
      </c>
      <c r="R45" s="68"/>
      <c r="S45" s="71" t="s">
        <v>40</v>
      </c>
      <c r="T45" s="71" t="s">
        <v>176</v>
      </c>
      <c r="U45" s="71" t="s">
        <v>56</v>
      </c>
      <c r="V45" s="71" t="n">
        <v>5</v>
      </c>
      <c r="W45" s="71" t="n">
        <v>4</v>
      </c>
      <c r="X45" s="71" t="n">
        <v>5</v>
      </c>
      <c r="Y45" s="72" t="n">
        <f aca="false">(0.4*V45)+(0.3*W45)+(0.3*X45)</f>
        <v>4.7</v>
      </c>
      <c r="Z45" s="79" t="str">
        <f aca="false">IF(Y45&gt;4,"Α",IF(Y45&gt;2,"Β","Γ"))</f>
        <v>Α</v>
      </c>
      <c r="AA45" s="73"/>
    </row>
    <row r="46" s="74" customFormat="true" ht="24" hidden="false" customHeight="false" outlineLevel="0" collapsed="false">
      <c r="A46" s="64" t="s">
        <v>177</v>
      </c>
      <c r="B46" s="97" t="s">
        <v>178</v>
      </c>
      <c r="C46" s="84" t="s">
        <v>179</v>
      </c>
      <c r="D46" s="75" t="s">
        <v>180</v>
      </c>
      <c r="E46" s="119"/>
      <c r="F46" s="120"/>
      <c r="G46" s="120"/>
      <c r="H46" s="106"/>
      <c r="I46" s="106"/>
      <c r="J46" s="118" t="n">
        <v>10264.35</v>
      </c>
      <c r="K46" s="118"/>
      <c r="L46" s="118" t="n">
        <v>0</v>
      </c>
      <c r="M46" s="70" t="n">
        <v>10264.35</v>
      </c>
      <c r="N46" s="70"/>
      <c r="O46" s="70"/>
      <c r="P46" s="70" t="n">
        <v>0</v>
      </c>
      <c r="Q46" s="118"/>
      <c r="R46" s="68"/>
      <c r="S46" s="71" t="s">
        <v>166</v>
      </c>
      <c r="T46" s="71" t="s">
        <v>41</v>
      </c>
      <c r="U46" s="71" t="s">
        <v>86</v>
      </c>
      <c r="V46" s="71" t="n">
        <v>5</v>
      </c>
      <c r="W46" s="71" t="n">
        <v>5</v>
      </c>
      <c r="X46" s="71" t="n">
        <v>5</v>
      </c>
      <c r="Y46" s="72" t="n">
        <f aca="false">(0.4*V46)+(0.3*W46)+(0.3*X46)</f>
        <v>5</v>
      </c>
      <c r="Z46" s="79" t="str">
        <f aca="false">IF(Y46&gt;4,"Α",IF(Y46&gt;2,"Β","Γ"))</f>
        <v>Α</v>
      </c>
      <c r="AA46" s="73"/>
    </row>
    <row r="47" s="74" customFormat="true" ht="24" hidden="false" customHeight="false" outlineLevel="0" collapsed="false">
      <c r="A47" s="121" t="s">
        <v>181</v>
      </c>
      <c r="B47" s="122"/>
      <c r="C47" s="123"/>
      <c r="D47" s="109" t="s">
        <v>182</v>
      </c>
      <c r="E47" s="109"/>
      <c r="F47" s="109"/>
      <c r="G47" s="109"/>
      <c r="H47" s="109"/>
      <c r="I47" s="109"/>
      <c r="J47" s="110" t="n">
        <f aca="false">SUM(J48:J54)</f>
        <v>694000</v>
      </c>
      <c r="K47" s="110" t="n">
        <f aca="false">SUM(K48:K54)</f>
        <v>0</v>
      </c>
      <c r="L47" s="110" t="n">
        <f aca="false">L49+L50+L51+L54</f>
        <v>100000</v>
      </c>
      <c r="M47" s="110" t="n">
        <f aca="false">SUM(M48:M54)</f>
        <v>350000</v>
      </c>
      <c r="N47" s="110" t="n">
        <f aca="false">SUM(N48:N54)</f>
        <v>150000</v>
      </c>
      <c r="O47" s="110" t="n">
        <f aca="false">SUM(O48:O54)</f>
        <v>0</v>
      </c>
      <c r="P47" s="110" t="n">
        <f aca="false">SUM(P48:P54)</f>
        <v>124000</v>
      </c>
      <c r="Q47" s="110" t="n">
        <f aca="false">SUM(Q48:Q54)</f>
        <v>350000</v>
      </c>
      <c r="R47" s="111"/>
      <c r="S47" s="112"/>
      <c r="T47" s="112"/>
      <c r="U47" s="112"/>
      <c r="V47" s="112"/>
      <c r="W47" s="112"/>
      <c r="X47" s="112"/>
      <c r="Y47" s="112"/>
      <c r="Z47" s="112"/>
      <c r="AA47" s="113"/>
    </row>
    <row r="48" customFormat="false" ht="38.25" hidden="false" customHeight="true" outlineLevel="0" collapsed="false">
      <c r="A48" s="64" t="s">
        <v>183</v>
      </c>
      <c r="B48" s="65" t="s">
        <v>184</v>
      </c>
      <c r="C48" s="66" t="s">
        <v>185</v>
      </c>
      <c r="D48" s="124" t="s">
        <v>186</v>
      </c>
      <c r="E48" s="125" t="n">
        <v>1</v>
      </c>
      <c r="F48" s="71" t="n">
        <v>1</v>
      </c>
      <c r="G48" s="71" t="n">
        <v>1</v>
      </c>
      <c r="H48" s="71" t="s">
        <v>103</v>
      </c>
      <c r="I48" s="71" t="s">
        <v>187</v>
      </c>
      <c r="J48" s="118" t="n">
        <v>350000</v>
      </c>
      <c r="K48" s="118"/>
      <c r="L48" s="118" t="n">
        <v>0</v>
      </c>
      <c r="M48" s="70" t="n">
        <v>350000</v>
      </c>
      <c r="N48" s="70" t="n">
        <v>150000</v>
      </c>
      <c r="O48" s="70"/>
      <c r="P48" s="70" t="n">
        <v>0</v>
      </c>
      <c r="Q48" s="118" t="n">
        <f aca="false">J48</f>
        <v>350000</v>
      </c>
      <c r="R48" s="125" t="s">
        <v>112</v>
      </c>
      <c r="S48" s="71" t="s">
        <v>40</v>
      </c>
      <c r="T48" s="71" t="s">
        <v>41</v>
      </c>
      <c r="U48" s="71" t="s">
        <v>56</v>
      </c>
      <c r="V48" s="71" t="n">
        <v>5</v>
      </c>
      <c r="W48" s="71" t="n">
        <v>5</v>
      </c>
      <c r="X48" s="71" t="n">
        <v>5</v>
      </c>
      <c r="Y48" s="72" t="n">
        <f aca="false">(0.4*V48)+(0.3*W48)+(0.3*X48)</f>
        <v>5</v>
      </c>
      <c r="Z48" s="79" t="str">
        <f aca="false">IF(Y48&gt;4,"Α",IF(Y48&gt;2,"Β","Γ"))</f>
        <v>Α</v>
      </c>
      <c r="AA48" s="126"/>
    </row>
    <row r="49" customFormat="false" ht="38.25" hidden="false" customHeight="false" outlineLevel="0" collapsed="false">
      <c r="A49" s="64" t="s">
        <v>188</v>
      </c>
      <c r="B49" s="97"/>
      <c r="C49" s="66"/>
      <c r="D49" s="127" t="s">
        <v>189</v>
      </c>
      <c r="E49" s="128" t="n">
        <v>140000</v>
      </c>
      <c r="F49" s="106"/>
      <c r="G49" s="106"/>
      <c r="H49" s="106"/>
      <c r="I49" s="106"/>
      <c r="J49" s="83" t="n">
        <v>120000</v>
      </c>
      <c r="K49" s="83"/>
      <c r="L49" s="83" t="n">
        <v>50000</v>
      </c>
      <c r="M49" s="83" t="n">
        <v>0</v>
      </c>
      <c r="N49" s="104"/>
      <c r="O49" s="104"/>
      <c r="P49" s="83" t="n">
        <f aca="false">J49-L49</f>
        <v>70000</v>
      </c>
      <c r="Q49" s="118"/>
      <c r="R49" s="125"/>
      <c r="S49" s="69" t="s">
        <v>48</v>
      </c>
      <c r="T49" s="71" t="s">
        <v>41</v>
      </c>
      <c r="U49" s="71" t="s">
        <v>56</v>
      </c>
      <c r="V49" s="71" t="n">
        <v>5</v>
      </c>
      <c r="W49" s="71" t="n">
        <v>5</v>
      </c>
      <c r="X49" s="71" t="n">
        <v>5</v>
      </c>
      <c r="Y49" s="72" t="n">
        <f aca="false">(0.4*V49)+(0.3*W49)+(0.3*X49)</f>
        <v>5</v>
      </c>
      <c r="Z49" s="79" t="str">
        <f aca="false">IF(Y49&gt;4,"Α",IF(Y49&gt;2,"Β","Γ"))</f>
        <v>Α</v>
      </c>
      <c r="AA49" s="126"/>
    </row>
    <row r="50" customFormat="false" ht="25.5" hidden="false" customHeight="false" outlineLevel="0" collapsed="false">
      <c r="A50" s="64" t="s">
        <v>190</v>
      </c>
      <c r="B50" s="97"/>
      <c r="C50" s="66"/>
      <c r="D50" s="127" t="s">
        <v>191</v>
      </c>
      <c r="E50" s="128"/>
      <c r="F50" s="106"/>
      <c r="G50" s="106"/>
      <c r="H50" s="106"/>
      <c r="I50" s="106"/>
      <c r="J50" s="83" t="n">
        <v>60000</v>
      </c>
      <c r="K50" s="83"/>
      <c r="L50" s="83" t="n">
        <v>30000</v>
      </c>
      <c r="M50" s="83" t="n">
        <v>0</v>
      </c>
      <c r="N50" s="104"/>
      <c r="O50" s="104"/>
      <c r="P50" s="83" t="n">
        <f aca="false">J50-L50</f>
        <v>30000</v>
      </c>
      <c r="Q50" s="118"/>
      <c r="R50" s="125"/>
      <c r="S50" s="69" t="s">
        <v>48</v>
      </c>
      <c r="T50" s="71" t="s">
        <v>41</v>
      </c>
      <c r="U50" s="71"/>
      <c r="V50" s="71"/>
      <c r="W50" s="71"/>
      <c r="X50" s="71"/>
      <c r="Y50" s="72"/>
      <c r="Z50" s="79"/>
      <c r="AA50" s="126"/>
    </row>
    <row r="51" customFormat="false" ht="24" hidden="false" customHeight="false" outlineLevel="0" collapsed="false">
      <c r="A51" s="64" t="s">
        <v>192</v>
      </c>
      <c r="B51" s="97"/>
      <c r="C51" s="66"/>
      <c r="D51" s="127" t="s">
        <v>193</v>
      </c>
      <c r="E51" s="128"/>
      <c r="F51" s="106"/>
      <c r="G51" s="106"/>
      <c r="H51" s="106"/>
      <c r="I51" s="106"/>
      <c r="J51" s="83" t="n">
        <v>10000</v>
      </c>
      <c r="K51" s="83"/>
      <c r="L51" s="83" t="n">
        <v>10000</v>
      </c>
      <c r="M51" s="83" t="n">
        <v>0</v>
      </c>
      <c r="N51" s="104"/>
      <c r="O51" s="104"/>
      <c r="P51" s="83" t="n">
        <v>0</v>
      </c>
      <c r="Q51" s="118"/>
      <c r="R51" s="125"/>
      <c r="S51" s="69" t="s">
        <v>48</v>
      </c>
      <c r="T51" s="71" t="s">
        <v>41</v>
      </c>
      <c r="U51" s="71"/>
      <c r="V51" s="71"/>
      <c r="W51" s="71"/>
      <c r="X51" s="71"/>
      <c r="Y51" s="72"/>
      <c r="Z51" s="79"/>
      <c r="AA51" s="126"/>
    </row>
    <row r="52" customFormat="false" ht="24" hidden="false" customHeight="false" outlineLevel="0" collapsed="false">
      <c r="A52" s="64" t="s">
        <v>194</v>
      </c>
      <c r="B52" s="97"/>
      <c r="C52" s="66"/>
      <c r="D52" s="127" t="s">
        <v>195</v>
      </c>
      <c r="E52" s="128"/>
      <c r="F52" s="106"/>
      <c r="G52" s="106"/>
      <c r="H52" s="106"/>
      <c r="I52" s="106"/>
      <c r="J52" s="83" t="n">
        <v>70000</v>
      </c>
      <c r="K52" s="83"/>
      <c r="L52" s="83" t="n">
        <v>70000</v>
      </c>
      <c r="M52" s="83" t="n">
        <v>0</v>
      </c>
      <c r="N52" s="83"/>
      <c r="O52" s="83"/>
      <c r="P52" s="83" t="n">
        <v>0</v>
      </c>
      <c r="Q52" s="118"/>
      <c r="R52" s="125"/>
      <c r="S52" s="69" t="s">
        <v>196</v>
      </c>
      <c r="T52" s="71" t="s">
        <v>41</v>
      </c>
      <c r="U52" s="71"/>
      <c r="V52" s="71"/>
      <c r="W52" s="71"/>
      <c r="X52" s="71"/>
      <c r="Y52" s="72"/>
      <c r="Z52" s="79"/>
      <c r="AA52" s="126"/>
    </row>
    <row r="53" customFormat="false" ht="24" hidden="false" customHeight="false" outlineLevel="0" collapsed="false">
      <c r="A53" s="64" t="s">
        <v>197</v>
      </c>
      <c r="B53" s="97"/>
      <c r="C53" s="66"/>
      <c r="D53" s="127" t="s">
        <v>198</v>
      </c>
      <c r="E53" s="128"/>
      <c r="F53" s="106"/>
      <c r="G53" s="106"/>
      <c r="H53" s="106"/>
      <c r="I53" s="106"/>
      <c r="J53" s="83" t="n">
        <v>72000</v>
      </c>
      <c r="K53" s="83"/>
      <c r="L53" s="83" t="n">
        <v>50000</v>
      </c>
      <c r="M53" s="83" t="n">
        <v>0</v>
      </c>
      <c r="N53" s="83"/>
      <c r="O53" s="83"/>
      <c r="P53" s="83" t="n">
        <f aca="false">J53-L53</f>
        <v>22000</v>
      </c>
      <c r="Q53" s="118"/>
      <c r="R53" s="125"/>
      <c r="S53" s="69" t="s">
        <v>196</v>
      </c>
      <c r="T53" s="71" t="s">
        <v>41</v>
      </c>
      <c r="U53" s="71" t="s">
        <v>86</v>
      </c>
      <c r="V53" s="71" t="n">
        <v>5</v>
      </c>
      <c r="W53" s="71" t="n">
        <v>5</v>
      </c>
      <c r="X53" s="71" t="n">
        <v>5</v>
      </c>
      <c r="Y53" s="72" t="n">
        <f aca="false">(0.4*V53)+(0.3*W53)+(0.3*X53)</f>
        <v>5</v>
      </c>
      <c r="Z53" s="79" t="str">
        <f aca="false">IF(Y53&gt;4,"Α",IF(Y53&gt;2,"Β","Γ"))</f>
        <v>Α</v>
      </c>
      <c r="AA53" s="126"/>
    </row>
    <row r="54" customFormat="false" ht="24" hidden="false" customHeight="false" outlineLevel="0" collapsed="false">
      <c r="A54" s="64" t="s">
        <v>199</v>
      </c>
      <c r="B54" s="97"/>
      <c r="C54" s="66"/>
      <c r="D54" s="127" t="s">
        <v>200</v>
      </c>
      <c r="E54" s="128" t="n">
        <v>12000</v>
      </c>
      <c r="F54" s="106"/>
      <c r="G54" s="106"/>
      <c r="H54" s="106"/>
      <c r="I54" s="106"/>
      <c r="J54" s="83" t="n">
        <v>12000</v>
      </c>
      <c r="K54" s="83"/>
      <c r="L54" s="83" t="n">
        <v>10000</v>
      </c>
      <c r="M54" s="83" t="n">
        <v>0</v>
      </c>
      <c r="N54" s="104"/>
      <c r="O54" s="104"/>
      <c r="P54" s="83" t="n">
        <f aca="false">J54-L54</f>
        <v>2000</v>
      </c>
      <c r="Q54" s="118"/>
      <c r="R54" s="125"/>
      <c r="S54" s="69" t="s">
        <v>48</v>
      </c>
      <c r="T54" s="71" t="s">
        <v>41</v>
      </c>
      <c r="U54" s="71" t="s">
        <v>86</v>
      </c>
      <c r="V54" s="71" t="n">
        <v>5</v>
      </c>
      <c r="W54" s="71" t="n">
        <v>5</v>
      </c>
      <c r="X54" s="71" t="n">
        <v>5</v>
      </c>
      <c r="Y54" s="72" t="n">
        <f aca="false">(0.4*V54)+(0.3*W54)+(0.3*X54)</f>
        <v>5</v>
      </c>
      <c r="Z54" s="79" t="str">
        <f aca="false">IF(Y54&gt;4,"Α",IF(Y54&gt;2,"Β","Γ"))</f>
        <v>Α</v>
      </c>
      <c r="AA54" s="126"/>
    </row>
    <row r="55" s="74" customFormat="true" ht="24" hidden="false" customHeight="false" outlineLevel="0" collapsed="false">
      <c r="A55" s="129" t="s">
        <v>201</v>
      </c>
      <c r="B55" s="130"/>
      <c r="C55" s="131"/>
      <c r="D55" s="132" t="s">
        <v>202</v>
      </c>
      <c r="E55" s="132"/>
      <c r="F55" s="132"/>
      <c r="G55" s="132"/>
      <c r="H55" s="132"/>
      <c r="I55" s="132"/>
      <c r="J55" s="52" t="n">
        <f aca="false">J56</f>
        <v>2334512.58</v>
      </c>
      <c r="K55" s="52" t="n">
        <f aca="false">K56</f>
        <v>1387739.18</v>
      </c>
      <c r="L55" s="52" t="n">
        <f aca="false">L56</f>
        <v>40000</v>
      </c>
      <c r="M55" s="52" t="n">
        <f aca="false">M56</f>
        <v>1032115.59</v>
      </c>
      <c r="N55" s="52" t="n">
        <f aca="false">N56</f>
        <v>1003468.6</v>
      </c>
      <c r="O55" s="52" t="n">
        <f aca="false">O56</f>
        <v>0</v>
      </c>
      <c r="P55" s="52" t="n">
        <f aca="false">P56</f>
        <v>0</v>
      </c>
      <c r="Q55" s="52" t="n">
        <f aca="false">Q56</f>
        <v>1780266.5</v>
      </c>
      <c r="R55" s="53"/>
      <c r="S55" s="54"/>
      <c r="T55" s="54"/>
      <c r="U55" s="54"/>
      <c r="V55" s="54"/>
      <c r="W55" s="54"/>
      <c r="X55" s="54"/>
      <c r="Y55" s="133"/>
      <c r="Z55" s="133"/>
      <c r="AA55" s="93"/>
    </row>
    <row r="56" s="114" customFormat="true" ht="36" hidden="false" customHeight="false" outlineLevel="0" collapsed="false">
      <c r="A56" s="56" t="s">
        <v>203</v>
      </c>
      <c r="B56" s="57"/>
      <c r="C56" s="58"/>
      <c r="D56" s="109" t="s">
        <v>204</v>
      </c>
      <c r="E56" s="109"/>
      <c r="F56" s="109"/>
      <c r="G56" s="109"/>
      <c r="H56" s="109"/>
      <c r="I56" s="109"/>
      <c r="J56" s="110" t="n">
        <f aca="false">SUM(J57:J62)</f>
        <v>2334512.58</v>
      </c>
      <c r="K56" s="110" t="n">
        <f aca="false">SUM(K57:K62)</f>
        <v>1387739.18</v>
      </c>
      <c r="L56" s="110" t="n">
        <f aca="false">SUM(L57:L62)</f>
        <v>40000</v>
      </c>
      <c r="M56" s="110" t="n">
        <f aca="false">SUM(M57:M62)</f>
        <v>1032115.59</v>
      </c>
      <c r="N56" s="110" t="n">
        <f aca="false">SUM(N57:N62)</f>
        <v>1003468.6</v>
      </c>
      <c r="O56" s="110" t="n">
        <f aca="false">SUM(O57:O62)</f>
        <v>0</v>
      </c>
      <c r="P56" s="110" t="n">
        <f aca="false">SUM(P57:P62)</f>
        <v>0</v>
      </c>
      <c r="Q56" s="110" t="n">
        <f aca="false">SUM(Q57:Q61)</f>
        <v>1780266.5</v>
      </c>
      <c r="R56" s="110" t="n">
        <f aca="false">SUM(R57:R57)</f>
        <v>0</v>
      </c>
      <c r="S56" s="112"/>
      <c r="T56" s="112"/>
      <c r="U56" s="112"/>
      <c r="V56" s="112"/>
      <c r="W56" s="112"/>
      <c r="X56" s="112"/>
      <c r="Y56" s="112"/>
      <c r="Z56" s="112"/>
      <c r="AA56" s="113"/>
    </row>
    <row r="57" s="74" customFormat="true" ht="24" hidden="false" customHeight="false" outlineLevel="0" collapsed="false">
      <c r="A57" s="64" t="s">
        <v>205</v>
      </c>
      <c r="B57" s="65" t="s">
        <v>206</v>
      </c>
      <c r="C57" s="66" t="s">
        <v>207</v>
      </c>
      <c r="D57" s="75" t="s">
        <v>208</v>
      </c>
      <c r="E57" s="68"/>
      <c r="F57" s="69"/>
      <c r="G57" s="69"/>
      <c r="H57" s="69"/>
      <c r="I57" s="69"/>
      <c r="J57" s="118" t="n">
        <v>1780266.5</v>
      </c>
      <c r="K57" s="118" t="n">
        <f aca="false">'[2]3η ΦΑΣΗ ΠΑΡΑΚΟΛ.'!$M$59</f>
        <v>1003468.6</v>
      </c>
      <c r="L57" s="118" t="n">
        <v>0</v>
      </c>
      <c r="M57" s="70" t="n">
        <f aca="false">J57-K57</f>
        <v>776797.9</v>
      </c>
      <c r="N57" s="70" t="n">
        <f aca="false">J57-M57</f>
        <v>1003468.6</v>
      </c>
      <c r="O57" s="70"/>
      <c r="P57" s="70" t="n">
        <v>0</v>
      </c>
      <c r="Q57" s="118" t="n">
        <f aca="false">J57</f>
        <v>1780266.5</v>
      </c>
      <c r="R57" s="68"/>
      <c r="S57" s="69" t="s">
        <v>55</v>
      </c>
      <c r="T57" s="69" t="s">
        <v>41</v>
      </c>
      <c r="U57" s="69" t="s">
        <v>157</v>
      </c>
      <c r="V57" s="69" t="n">
        <v>5</v>
      </c>
      <c r="W57" s="69" t="n">
        <v>5</v>
      </c>
      <c r="X57" s="69" t="n">
        <v>5</v>
      </c>
      <c r="Y57" s="72" t="n">
        <f aca="false">(0.4*V57)+(0.3*W57)+(0.3*X57)</f>
        <v>5</v>
      </c>
      <c r="Z57" s="72" t="str">
        <f aca="false">IF(Y57&gt;4,"Α",IF(Y57&gt;2,"Β","Γ"))</f>
        <v>Α</v>
      </c>
      <c r="AA57" s="73" t="s">
        <v>57</v>
      </c>
    </row>
    <row r="58" s="74" customFormat="true" ht="36" hidden="false" customHeight="false" outlineLevel="0" collapsed="false">
      <c r="A58" s="64" t="s">
        <v>209</v>
      </c>
      <c r="B58" s="65"/>
      <c r="C58" s="66" t="s">
        <v>210</v>
      </c>
      <c r="D58" s="67" t="s">
        <v>211</v>
      </c>
      <c r="E58" s="125"/>
      <c r="F58" s="71"/>
      <c r="G58" s="71"/>
      <c r="H58" s="71"/>
      <c r="I58" s="71"/>
      <c r="J58" s="70" t="n">
        <v>67306.07</v>
      </c>
      <c r="K58" s="70"/>
      <c r="L58" s="118" t="n">
        <v>0</v>
      </c>
      <c r="M58" s="118" t="n">
        <v>60496.18</v>
      </c>
      <c r="N58" s="70"/>
      <c r="O58" s="70"/>
      <c r="P58" s="70" t="n">
        <v>0</v>
      </c>
      <c r="Q58" s="118"/>
      <c r="R58" s="125"/>
      <c r="S58" s="71" t="s">
        <v>212</v>
      </c>
      <c r="T58" s="71" t="s">
        <v>41</v>
      </c>
      <c r="U58" s="69" t="s">
        <v>213</v>
      </c>
      <c r="V58" s="69" t="n">
        <v>5</v>
      </c>
      <c r="W58" s="69" t="n">
        <v>5</v>
      </c>
      <c r="X58" s="69" t="n">
        <v>5</v>
      </c>
      <c r="Y58" s="72" t="n">
        <f aca="false">(0.4*V58)+(0.3*W58)+(0.3*X58)</f>
        <v>5</v>
      </c>
      <c r="Z58" s="79" t="str">
        <f aca="false">IF(Y58&gt;4,"Α",IF(Y58&gt;2,"Β","Γ"))</f>
        <v>Α</v>
      </c>
      <c r="AA58" s="126" t="s">
        <v>50</v>
      </c>
    </row>
    <row r="59" s="74" customFormat="true" ht="24" hidden="false" customHeight="false" outlineLevel="0" collapsed="false">
      <c r="A59" s="64" t="s">
        <v>214</v>
      </c>
      <c r="B59" s="65"/>
      <c r="C59" s="66"/>
      <c r="D59" s="67" t="s">
        <v>215</v>
      </c>
      <c r="E59" s="125"/>
      <c r="F59" s="71"/>
      <c r="G59" s="71"/>
      <c r="H59" s="71"/>
      <c r="I59" s="71"/>
      <c r="J59" s="70" t="n">
        <v>10000</v>
      </c>
      <c r="K59" s="70"/>
      <c r="L59" s="118" t="n">
        <v>10000</v>
      </c>
      <c r="M59" s="118" t="n">
        <v>0</v>
      </c>
      <c r="N59" s="118" t="n">
        <v>0</v>
      </c>
      <c r="O59" s="118" t="n">
        <v>0</v>
      </c>
      <c r="P59" s="118" t="n">
        <v>0</v>
      </c>
      <c r="Q59" s="118"/>
      <c r="R59" s="125"/>
      <c r="S59" s="82" t="s">
        <v>48</v>
      </c>
      <c r="T59" s="71" t="s">
        <v>41</v>
      </c>
      <c r="U59" s="69"/>
      <c r="V59" s="69"/>
      <c r="W59" s="69"/>
      <c r="X59" s="69"/>
      <c r="Y59" s="72"/>
      <c r="Z59" s="79"/>
      <c r="AA59" s="134"/>
    </row>
    <row r="60" s="74" customFormat="true" ht="24" hidden="false" customHeight="false" outlineLevel="0" collapsed="false">
      <c r="A60" s="64" t="s">
        <v>216</v>
      </c>
      <c r="B60" s="65"/>
      <c r="C60" s="66"/>
      <c r="D60" s="67" t="s">
        <v>217</v>
      </c>
      <c r="E60" s="125"/>
      <c r="F60" s="71"/>
      <c r="G60" s="71"/>
      <c r="H60" s="71"/>
      <c r="I60" s="71"/>
      <c r="J60" s="70" t="n">
        <v>10000</v>
      </c>
      <c r="K60" s="70"/>
      <c r="L60" s="118" t="n">
        <v>10000</v>
      </c>
      <c r="M60" s="118" t="n">
        <v>0</v>
      </c>
      <c r="N60" s="118" t="n">
        <v>0</v>
      </c>
      <c r="O60" s="118" t="n">
        <v>0</v>
      </c>
      <c r="P60" s="118" t="n">
        <v>0</v>
      </c>
      <c r="Q60" s="118"/>
      <c r="R60" s="125"/>
      <c r="S60" s="82" t="s">
        <v>48</v>
      </c>
      <c r="T60" s="71" t="s">
        <v>41</v>
      </c>
      <c r="U60" s="69"/>
      <c r="V60" s="69"/>
      <c r="W60" s="69"/>
      <c r="X60" s="69"/>
      <c r="Y60" s="72"/>
      <c r="Z60" s="79"/>
      <c r="AA60" s="134"/>
    </row>
    <row r="61" s="74" customFormat="true" ht="24" hidden="false" customHeight="false" outlineLevel="0" collapsed="false">
      <c r="A61" s="64" t="s">
        <v>218</v>
      </c>
      <c r="B61" s="65"/>
      <c r="C61" s="66"/>
      <c r="D61" s="67" t="s">
        <v>219</v>
      </c>
      <c r="E61" s="68"/>
      <c r="F61" s="69"/>
      <c r="G61" s="69"/>
      <c r="H61" s="69"/>
      <c r="I61" s="69"/>
      <c r="J61" s="118" t="n">
        <v>20000</v>
      </c>
      <c r="K61" s="118"/>
      <c r="L61" s="118" t="n">
        <v>20000</v>
      </c>
      <c r="M61" s="118" t="n">
        <v>0</v>
      </c>
      <c r="N61" s="118" t="n">
        <v>0</v>
      </c>
      <c r="O61" s="118" t="n">
        <v>0</v>
      </c>
      <c r="P61" s="118" t="n">
        <v>0</v>
      </c>
      <c r="Q61" s="118"/>
      <c r="R61" s="68"/>
      <c r="S61" s="82" t="s">
        <v>48</v>
      </c>
      <c r="T61" s="71" t="s">
        <v>41</v>
      </c>
      <c r="U61" s="71" t="s">
        <v>86</v>
      </c>
      <c r="V61" s="69" t="n">
        <v>5</v>
      </c>
      <c r="W61" s="69" t="n">
        <v>5</v>
      </c>
      <c r="X61" s="69" t="n">
        <v>5</v>
      </c>
      <c r="Y61" s="72" t="n">
        <f aca="false">(0.4*V61)+(0.3*W61)+(0.3*X61)</f>
        <v>5</v>
      </c>
      <c r="Z61" s="79" t="str">
        <f aca="false">IF(Y61&gt;4,"Α",IF(Y61&gt;2,"Β","Γ"))</f>
        <v>Α</v>
      </c>
      <c r="AA61" s="100"/>
    </row>
    <row r="62" s="74" customFormat="true" ht="35.25" hidden="false" customHeight="true" outlineLevel="0" collapsed="false">
      <c r="A62" s="64" t="s">
        <v>220</v>
      </c>
      <c r="B62" s="65" t="s">
        <v>221</v>
      </c>
      <c r="C62" s="66" t="s">
        <v>222</v>
      </c>
      <c r="D62" s="135" t="s">
        <v>223</v>
      </c>
      <c r="E62" s="68"/>
      <c r="F62" s="69"/>
      <c r="G62" s="69"/>
      <c r="H62" s="69"/>
      <c r="I62" s="69"/>
      <c r="J62" s="118" t="n">
        <v>446940.01</v>
      </c>
      <c r="K62" s="118" t="n">
        <v>384270.58</v>
      </c>
      <c r="L62" s="118" t="n">
        <v>0</v>
      </c>
      <c r="M62" s="70" t="n">
        <v>194821.51</v>
      </c>
      <c r="N62" s="70"/>
      <c r="O62" s="70"/>
      <c r="P62" s="70" t="n">
        <v>0</v>
      </c>
      <c r="Q62" s="118"/>
      <c r="R62" s="68"/>
      <c r="S62" s="69" t="s">
        <v>75</v>
      </c>
      <c r="T62" s="69" t="s">
        <v>41</v>
      </c>
      <c r="U62" s="69" t="s">
        <v>49</v>
      </c>
      <c r="V62" s="69" t="n">
        <v>5</v>
      </c>
      <c r="W62" s="69" t="n">
        <v>5</v>
      </c>
      <c r="X62" s="69" t="n">
        <v>5</v>
      </c>
      <c r="Y62" s="72" t="n">
        <v>5</v>
      </c>
      <c r="Z62" s="72" t="str">
        <f aca="false">IF(Y62&gt;4,"Α",IF(Y62&gt;2,"Β","Γ"))</f>
        <v>Α</v>
      </c>
      <c r="AA62" s="126" t="s">
        <v>50</v>
      </c>
    </row>
    <row r="63" s="74" customFormat="true" ht="24" hidden="false" customHeight="false" outlineLevel="0" collapsed="false">
      <c r="A63" s="40" t="s">
        <v>224</v>
      </c>
      <c r="B63" s="41"/>
      <c r="C63" s="42"/>
      <c r="D63" s="136" t="s">
        <v>225</v>
      </c>
      <c r="E63" s="136"/>
      <c r="F63" s="136"/>
      <c r="G63" s="136"/>
      <c r="H63" s="136"/>
      <c r="I63" s="136"/>
      <c r="J63" s="137" t="n">
        <f aca="false">J65+J72</f>
        <v>8947010.74</v>
      </c>
      <c r="K63" s="137" t="n">
        <f aca="false">K65+K72</f>
        <v>1810537.43</v>
      </c>
      <c r="L63" s="137" t="n">
        <f aca="false">L65+L72</f>
        <v>10000</v>
      </c>
      <c r="M63" s="137" t="n">
        <f aca="false">M65+M72</f>
        <v>6745665.2</v>
      </c>
      <c r="N63" s="137" t="e">
        <f aca="false">N65+N72</f>
        <v>#REF!</v>
      </c>
      <c r="O63" s="137" t="n">
        <f aca="false">O65+O72</f>
        <v>320319.33</v>
      </c>
      <c r="P63" s="137" t="n">
        <f aca="false">P65+P72</f>
        <v>476800</v>
      </c>
      <c r="Q63" s="137" t="e">
        <f aca="false">Q65+Q72</f>
        <v>#VALUE!</v>
      </c>
      <c r="R63" s="138"/>
      <c r="S63" s="139"/>
      <c r="T63" s="139"/>
      <c r="U63" s="139"/>
      <c r="V63" s="139"/>
      <c r="W63" s="139"/>
      <c r="X63" s="139"/>
      <c r="Y63" s="139"/>
      <c r="Z63" s="139"/>
      <c r="AA63" s="140"/>
    </row>
    <row r="64" s="74" customFormat="true" ht="48" hidden="false" customHeight="true" outlineLevel="0" collapsed="false">
      <c r="A64" s="48" t="s">
        <v>226</v>
      </c>
      <c r="B64" s="49"/>
      <c r="C64" s="50"/>
      <c r="D64" s="132" t="s">
        <v>227</v>
      </c>
      <c r="E64" s="132"/>
      <c r="F64" s="132"/>
      <c r="G64" s="132"/>
      <c r="H64" s="132"/>
      <c r="I64" s="132"/>
      <c r="J64" s="52" t="n">
        <f aca="false">J65+J72</f>
        <v>8947010.74</v>
      </c>
      <c r="K64" s="52" t="n">
        <f aca="false">K65+K72</f>
        <v>1810537.43</v>
      </c>
      <c r="L64" s="52" t="n">
        <f aca="false">L65+L72</f>
        <v>10000</v>
      </c>
      <c r="M64" s="52" t="n">
        <f aca="false">M65+M72</f>
        <v>6745665.2</v>
      </c>
      <c r="N64" s="52" t="e">
        <f aca="false">N65+N72</f>
        <v>#REF!</v>
      </c>
      <c r="O64" s="52" t="n">
        <f aca="false">O65+O72</f>
        <v>320319.33</v>
      </c>
      <c r="P64" s="52" t="n">
        <f aca="false">P65+P72</f>
        <v>476800</v>
      </c>
      <c r="Q64" s="52" t="e">
        <f aca="false">Q65+Q72</f>
        <v>#VALUE!</v>
      </c>
      <c r="R64" s="53"/>
      <c r="S64" s="54"/>
      <c r="T64" s="54"/>
      <c r="U64" s="54"/>
      <c r="V64" s="54"/>
      <c r="W64" s="54"/>
      <c r="X64" s="54"/>
      <c r="Y64" s="54"/>
      <c r="Z64" s="54"/>
      <c r="AA64" s="93"/>
    </row>
    <row r="65" s="74" customFormat="true" ht="24" hidden="false" customHeight="false" outlineLevel="0" collapsed="false">
      <c r="A65" s="121" t="s">
        <v>228</v>
      </c>
      <c r="B65" s="122"/>
      <c r="C65" s="123"/>
      <c r="D65" s="59" t="s">
        <v>229</v>
      </c>
      <c r="E65" s="59"/>
      <c r="F65" s="59"/>
      <c r="G65" s="59"/>
      <c r="H65" s="59"/>
      <c r="I65" s="59"/>
      <c r="J65" s="60" t="n">
        <f aca="false">SUM(J66:J71)</f>
        <v>433499.34</v>
      </c>
      <c r="K65" s="60" t="n">
        <f aca="false">SUM(K66:K71)</f>
        <v>71814.26</v>
      </c>
      <c r="L65" s="60" t="n">
        <f aca="false">SUM(L66:L71)</f>
        <v>10000</v>
      </c>
      <c r="M65" s="60" t="n">
        <f aca="false">SUM(M66:M71)</f>
        <v>249885.08</v>
      </c>
      <c r="N65" s="60" t="n">
        <f aca="false">SUM(N66:N71)</f>
        <v>185000</v>
      </c>
      <c r="O65" s="60" t="n">
        <f aca="false">SUM(O66:O71)</f>
        <v>30000</v>
      </c>
      <c r="P65" s="60" t="n">
        <f aca="false">SUM(P66:P71)</f>
        <v>96800</v>
      </c>
      <c r="Q65" s="60" t="e">
        <f aca="false">SUM(Q66:Q71)</f>
        <v>#VALUE!</v>
      </c>
      <c r="R65" s="61"/>
      <c r="S65" s="62"/>
      <c r="T65" s="62"/>
      <c r="U65" s="62"/>
      <c r="V65" s="62"/>
      <c r="W65" s="62"/>
      <c r="X65" s="62"/>
      <c r="Y65" s="62"/>
      <c r="Z65" s="62"/>
      <c r="AA65" s="63"/>
    </row>
    <row r="66" customFormat="false" ht="24" hidden="false" customHeight="false" outlineLevel="0" collapsed="false">
      <c r="A66" s="64" t="s">
        <v>230</v>
      </c>
      <c r="B66" s="65" t="s">
        <v>231</v>
      </c>
      <c r="C66" s="66" t="s">
        <v>145</v>
      </c>
      <c r="D66" s="67" t="s">
        <v>232</v>
      </c>
      <c r="E66" s="125"/>
      <c r="F66" s="71"/>
      <c r="G66" s="71"/>
      <c r="H66" s="71"/>
      <c r="I66" s="71"/>
      <c r="J66" s="118" t="n">
        <v>75000</v>
      </c>
      <c r="K66" s="118" t="n">
        <f aca="false">J66-M66</f>
        <v>31200</v>
      </c>
      <c r="L66" s="118" t="n">
        <v>0</v>
      </c>
      <c r="M66" s="70" t="n">
        <v>43800</v>
      </c>
      <c r="N66" s="70" t="n">
        <v>45000</v>
      </c>
      <c r="O66" s="70"/>
      <c r="P66" s="70" t="n">
        <v>0</v>
      </c>
      <c r="Q66" s="118" t="n">
        <v>75000</v>
      </c>
      <c r="R66" s="68"/>
      <c r="S66" s="71" t="s">
        <v>40</v>
      </c>
      <c r="T66" s="69" t="s">
        <v>233</v>
      </c>
      <c r="U66" s="71" t="s">
        <v>56</v>
      </c>
      <c r="V66" s="69" t="n">
        <v>5</v>
      </c>
      <c r="W66" s="69" t="n">
        <v>5</v>
      </c>
      <c r="X66" s="69" t="n">
        <v>5</v>
      </c>
      <c r="Y66" s="72" t="n">
        <f aca="false">(0.4*V66)+(0.3*W66)+(0.3*X66)</f>
        <v>5</v>
      </c>
      <c r="Z66" s="72" t="str">
        <f aca="false">IF(Y66&gt;4,"Α",IF(Y66&gt;2,"Β","Γ"))</f>
        <v>Α</v>
      </c>
      <c r="AA66" s="73" t="s">
        <v>234</v>
      </c>
    </row>
    <row r="67" customFormat="false" ht="38.25" hidden="false" customHeight="true" outlineLevel="0" collapsed="false">
      <c r="A67" s="64" t="s">
        <v>235</v>
      </c>
      <c r="B67" s="65" t="s">
        <v>236</v>
      </c>
      <c r="C67" s="66" t="s">
        <v>237</v>
      </c>
      <c r="D67" s="141" t="s">
        <v>238</v>
      </c>
      <c r="E67" s="125"/>
      <c r="F67" s="71"/>
      <c r="G67" s="71"/>
      <c r="H67" s="71"/>
      <c r="I67" s="71"/>
      <c r="J67" s="142" t="n">
        <v>42535</v>
      </c>
      <c r="K67" s="118" t="n">
        <v>12730.5</v>
      </c>
      <c r="L67" s="118" t="n">
        <v>0</v>
      </c>
      <c r="M67" s="70" t="n">
        <f aca="false">J67-K67</f>
        <v>29804.5</v>
      </c>
      <c r="N67" s="70"/>
      <c r="O67" s="70"/>
      <c r="P67" s="70" t="n">
        <f aca="false">N67+O67</f>
        <v>0</v>
      </c>
      <c r="Q67" s="118" t="n">
        <v>50000</v>
      </c>
      <c r="R67" s="68"/>
      <c r="S67" s="71" t="s">
        <v>40</v>
      </c>
      <c r="T67" s="69" t="s">
        <v>233</v>
      </c>
      <c r="U67" s="71" t="s">
        <v>56</v>
      </c>
      <c r="V67" s="69" t="n">
        <v>5</v>
      </c>
      <c r="W67" s="69" t="n">
        <v>5</v>
      </c>
      <c r="X67" s="69" t="n">
        <v>5</v>
      </c>
      <c r="Y67" s="72" t="n">
        <f aca="false">(0.4*V67)+(0.3*W67)+(0.3*X67)</f>
        <v>5</v>
      </c>
      <c r="Z67" s="72" t="str">
        <f aca="false">IF(Y67&gt;4,"Α",IF(Y67&gt;2,"Β","Γ"))</f>
        <v>Α</v>
      </c>
      <c r="AA67" s="73"/>
    </row>
    <row r="68" customFormat="false" ht="48" hidden="false" customHeight="false" outlineLevel="0" collapsed="false">
      <c r="A68" s="64" t="s">
        <v>239</v>
      </c>
      <c r="B68" s="65" t="s">
        <v>240</v>
      </c>
      <c r="C68" s="66" t="s">
        <v>237</v>
      </c>
      <c r="D68" s="67" t="s">
        <v>241</v>
      </c>
      <c r="E68" s="125"/>
      <c r="F68" s="71"/>
      <c r="G68" s="71"/>
      <c r="H68" s="71"/>
      <c r="I68" s="71"/>
      <c r="J68" s="118" t="n">
        <v>196800</v>
      </c>
      <c r="K68" s="118" t="n">
        <v>0</v>
      </c>
      <c r="L68" s="118" t="n">
        <v>0</v>
      </c>
      <c r="M68" s="70" t="n">
        <v>100000</v>
      </c>
      <c r="N68" s="70" t="n">
        <v>60000</v>
      </c>
      <c r="O68" s="70"/>
      <c r="P68" s="70" t="n">
        <f aca="false">J68-M68</f>
        <v>96800</v>
      </c>
      <c r="Q68" s="118" t="n">
        <v>160000</v>
      </c>
      <c r="R68" s="68"/>
      <c r="S68" s="71" t="s">
        <v>40</v>
      </c>
      <c r="T68" s="69" t="s">
        <v>242</v>
      </c>
      <c r="U68" s="71" t="s">
        <v>56</v>
      </c>
      <c r="V68" s="69" t="n">
        <v>5</v>
      </c>
      <c r="W68" s="69" t="n">
        <v>5</v>
      </c>
      <c r="X68" s="69" t="n">
        <v>5</v>
      </c>
      <c r="Y68" s="72" t="n">
        <f aca="false">(0.4*V68)+(0.3*W68)+(0.3*X68)</f>
        <v>5</v>
      </c>
      <c r="Z68" s="72" t="str">
        <f aca="false">IF(Y68&gt;4,"Α",IF(Y68&gt;2,"Β","Γ"))</f>
        <v>Α</v>
      </c>
      <c r="AA68" s="73"/>
    </row>
    <row r="69" customFormat="false" ht="36" hidden="false" customHeight="false" outlineLevel="0" collapsed="false">
      <c r="A69" s="64" t="s">
        <v>243</v>
      </c>
      <c r="B69" s="76" t="s">
        <v>244</v>
      </c>
      <c r="C69" s="66" t="s">
        <v>46</v>
      </c>
      <c r="D69" s="143" t="s">
        <v>245</v>
      </c>
      <c r="E69" s="124"/>
      <c r="F69" s="124"/>
      <c r="G69" s="124"/>
      <c r="H69" s="71"/>
      <c r="I69" s="71"/>
      <c r="J69" s="118" t="n">
        <v>34164.34</v>
      </c>
      <c r="K69" s="118" t="n">
        <f aca="false">'[1]ΠΛΗΡΩΜΕΣ 18-2-2014'!$O$276</f>
        <v>27883.76</v>
      </c>
      <c r="L69" s="118" t="n">
        <v>0</v>
      </c>
      <c r="M69" s="70" t="n">
        <f aca="false">J69-K69</f>
        <v>6280.58</v>
      </c>
      <c r="N69" s="70" t="n">
        <v>30000</v>
      </c>
      <c r="O69" s="70" t="n">
        <v>30000</v>
      </c>
      <c r="P69" s="70" t="n">
        <v>0</v>
      </c>
      <c r="Q69" s="118" t="e">
        <f aca="false">#REF!+J69</f>
        <v>#VALUE!</v>
      </c>
      <c r="R69" s="68"/>
      <c r="S69" s="71" t="s">
        <v>40</v>
      </c>
      <c r="T69" s="71" t="s">
        <v>41</v>
      </c>
      <c r="U69" s="69" t="s">
        <v>49</v>
      </c>
      <c r="V69" s="69" t="n">
        <v>5</v>
      </c>
      <c r="W69" s="69" t="n">
        <v>5</v>
      </c>
      <c r="X69" s="69" t="n">
        <v>5</v>
      </c>
      <c r="Y69" s="72" t="n">
        <f aca="false">(0.4*V69)+(0.3*W69)+(0.3*X69)</f>
        <v>5</v>
      </c>
      <c r="Z69" s="79" t="str">
        <f aca="false">IF(Y69&gt;4,"Α",IF(Y69&gt;2,"Β","Γ"))</f>
        <v>Α</v>
      </c>
      <c r="AA69" s="73" t="s">
        <v>234</v>
      </c>
    </row>
    <row r="70" customFormat="false" ht="24" hidden="false" customHeight="false" outlineLevel="0" collapsed="false">
      <c r="A70" s="64" t="s">
        <v>246</v>
      </c>
      <c r="B70" s="76" t="s">
        <v>247</v>
      </c>
      <c r="C70" s="66"/>
      <c r="D70" s="144" t="s">
        <v>248</v>
      </c>
      <c r="E70" s="124"/>
      <c r="F70" s="124"/>
      <c r="G70" s="124"/>
      <c r="H70" s="71"/>
      <c r="I70" s="71"/>
      <c r="J70" s="118" t="n">
        <v>15000</v>
      </c>
      <c r="K70" s="83"/>
      <c r="L70" s="83" t="n">
        <v>10000</v>
      </c>
      <c r="M70" s="70" t="n">
        <v>0</v>
      </c>
      <c r="N70" s="70" t="n">
        <v>0</v>
      </c>
      <c r="O70" s="70" t="n">
        <v>0</v>
      </c>
      <c r="P70" s="70" t="n">
        <v>0</v>
      </c>
      <c r="Q70" s="118"/>
      <c r="R70" s="68"/>
      <c r="S70" s="82" t="s">
        <v>48</v>
      </c>
      <c r="T70" s="71" t="s">
        <v>41</v>
      </c>
      <c r="U70" s="71" t="s">
        <v>213</v>
      </c>
      <c r="V70" s="69"/>
      <c r="W70" s="69"/>
      <c r="X70" s="69"/>
      <c r="Y70" s="72"/>
      <c r="Z70" s="79"/>
      <c r="AA70" s="73" t="s">
        <v>82</v>
      </c>
    </row>
    <row r="71" customFormat="false" ht="24" hidden="false" customHeight="false" outlineLevel="0" collapsed="false">
      <c r="A71" s="64" t="s">
        <v>249</v>
      </c>
      <c r="B71" s="65" t="s">
        <v>250</v>
      </c>
      <c r="C71" s="66" t="s">
        <v>145</v>
      </c>
      <c r="D71" s="145" t="s">
        <v>251</v>
      </c>
      <c r="E71" s="124"/>
      <c r="F71" s="124"/>
      <c r="G71" s="124"/>
      <c r="H71" s="71"/>
      <c r="I71" s="71"/>
      <c r="J71" s="118" t="n">
        <v>70000</v>
      </c>
      <c r="K71" s="118" t="n">
        <v>0</v>
      </c>
      <c r="L71" s="70" t="n">
        <v>0</v>
      </c>
      <c r="M71" s="70" t="n">
        <v>70000</v>
      </c>
      <c r="N71" s="70" t="n">
        <v>50000</v>
      </c>
      <c r="O71" s="70"/>
      <c r="P71" s="70" t="n">
        <v>0</v>
      </c>
      <c r="Q71" s="118" t="n">
        <f aca="false">J71</f>
        <v>70000</v>
      </c>
      <c r="R71" s="68"/>
      <c r="S71" s="71" t="s">
        <v>40</v>
      </c>
      <c r="T71" s="71" t="s">
        <v>41</v>
      </c>
      <c r="U71" s="71" t="s">
        <v>56</v>
      </c>
      <c r="V71" s="69" t="n">
        <v>5</v>
      </c>
      <c r="W71" s="69" t="n">
        <v>5</v>
      </c>
      <c r="X71" s="69" t="n">
        <v>5</v>
      </c>
      <c r="Y71" s="72" t="n">
        <f aca="false">(0.4*V71)+(0.3*W71)+(0.3*X71)</f>
        <v>5</v>
      </c>
      <c r="Z71" s="79" t="str">
        <f aca="false">IF(Y71&gt;4,"Α",IF(Y71&gt;2,"Β","Γ"))</f>
        <v>Α</v>
      </c>
      <c r="AA71" s="80"/>
    </row>
    <row r="72" s="74" customFormat="true" ht="24" hidden="false" customHeight="false" outlineLevel="0" collapsed="false">
      <c r="A72" s="121" t="s">
        <v>252</v>
      </c>
      <c r="B72" s="122"/>
      <c r="C72" s="123"/>
      <c r="D72" s="109" t="s">
        <v>253</v>
      </c>
      <c r="E72" s="109"/>
      <c r="F72" s="109"/>
      <c r="G72" s="109"/>
      <c r="H72" s="109"/>
      <c r="I72" s="109"/>
      <c r="J72" s="110" t="n">
        <f aca="false">SUM(J73:J83)</f>
        <v>8513511.4</v>
      </c>
      <c r="K72" s="110" t="n">
        <f aca="false">SUM(K73:K83)</f>
        <v>1738723.17</v>
      </c>
      <c r="L72" s="110" t="n">
        <f aca="false">SUM(L73:L83)</f>
        <v>0</v>
      </c>
      <c r="M72" s="110" t="n">
        <f aca="false">SUM(M73:M83)</f>
        <v>6495780.12</v>
      </c>
      <c r="N72" s="110" t="e">
        <f aca="false">SUM(N73:N83)</f>
        <v>#REF!</v>
      </c>
      <c r="O72" s="110" t="n">
        <f aca="false">SUM(O73:O83)</f>
        <v>290319.33</v>
      </c>
      <c r="P72" s="110" t="n">
        <f aca="false">SUM(P73:P83)</f>
        <v>380000</v>
      </c>
      <c r="Q72" s="110" t="e">
        <f aca="false">SUM(Q73:Q76)</f>
        <v>#REF!</v>
      </c>
      <c r="R72" s="111"/>
      <c r="S72" s="112"/>
      <c r="T72" s="112"/>
      <c r="U72" s="112"/>
      <c r="V72" s="112"/>
      <c r="W72" s="112"/>
      <c r="X72" s="112"/>
      <c r="Y72" s="112"/>
      <c r="Z72" s="112"/>
      <c r="AA72" s="113"/>
    </row>
    <row r="73" s="74" customFormat="true" ht="48" hidden="false" customHeight="false" outlineLevel="0" collapsed="false">
      <c r="A73" s="64" t="s">
        <v>254</v>
      </c>
      <c r="B73" s="76" t="s">
        <v>255</v>
      </c>
      <c r="C73" s="66" t="s">
        <v>256</v>
      </c>
      <c r="D73" s="80" t="s">
        <v>257</v>
      </c>
      <c r="E73" s="68"/>
      <c r="F73" s="69"/>
      <c r="G73" s="69"/>
      <c r="H73" s="69"/>
      <c r="I73" s="69"/>
      <c r="J73" s="118" t="n">
        <v>5117924.71</v>
      </c>
      <c r="K73" s="118" t="n">
        <f aca="false">'[2]3η ΦΑΣΗ ΠΑΡΑΚΟΛ.'!$M$26</f>
        <v>1713723.17</v>
      </c>
      <c r="L73" s="118" t="n">
        <v>0</v>
      </c>
      <c r="M73" s="70" t="n">
        <f aca="false">'ΠΑΡΑΡΤΗΜΑ 2'!E18</f>
        <v>3534201.54</v>
      </c>
      <c r="N73" s="70" t="e">
        <f aca="false">#REF!</f>
        <v>#REF!</v>
      </c>
      <c r="O73" s="70"/>
      <c r="P73" s="70" t="n">
        <v>0</v>
      </c>
      <c r="Q73" s="118" t="n">
        <f aca="false">J73</f>
        <v>5117924.71</v>
      </c>
      <c r="R73" s="68"/>
      <c r="S73" s="69" t="s">
        <v>212</v>
      </c>
      <c r="T73" s="69" t="s">
        <v>41</v>
      </c>
      <c r="U73" s="69" t="s">
        <v>56</v>
      </c>
      <c r="V73" s="69" t="n">
        <v>5</v>
      </c>
      <c r="W73" s="69" t="n">
        <v>5</v>
      </c>
      <c r="X73" s="69" t="n">
        <v>5</v>
      </c>
      <c r="Y73" s="72" t="n">
        <f aca="false">(0.4*V73)+(0.3*W73)+(0.3*X73)</f>
        <v>5</v>
      </c>
      <c r="Z73" s="72" t="str">
        <f aca="false">IF(Y73&gt;4,"Α",IF(Y73&gt;2,"Β","Γ"))</f>
        <v>Α</v>
      </c>
      <c r="AA73" s="146" t="s">
        <v>258</v>
      </c>
    </row>
    <row r="74" s="74" customFormat="true" ht="48" hidden="false" customHeight="false" outlineLevel="0" collapsed="false">
      <c r="A74" s="64" t="s">
        <v>259</v>
      </c>
      <c r="B74" s="76" t="s">
        <v>260</v>
      </c>
      <c r="C74" s="66" t="s">
        <v>261</v>
      </c>
      <c r="D74" s="80" t="s">
        <v>262</v>
      </c>
      <c r="E74" s="68"/>
      <c r="F74" s="69"/>
      <c r="G74" s="69"/>
      <c r="H74" s="69"/>
      <c r="I74" s="69"/>
      <c r="J74" s="118" t="n">
        <f aca="false">'ΠΑΡΑΡΤΗΜΑ 3'!D22</f>
        <v>464714.51</v>
      </c>
      <c r="K74" s="118" t="n">
        <v>0</v>
      </c>
      <c r="L74" s="118" t="n">
        <v>0</v>
      </c>
      <c r="M74" s="70" t="n">
        <f aca="false">'ΠΑΡΑΡΤΗΜΑ 3'!E22</f>
        <v>458474.51</v>
      </c>
      <c r="N74" s="70" t="e">
        <f aca="false">#REF!</f>
        <v>#REF!</v>
      </c>
      <c r="O74" s="70"/>
      <c r="P74" s="70" t="n">
        <v>0</v>
      </c>
      <c r="Q74" s="118" t="e">
        <f aca="false">M74+N74</f>
        <v>#REF!</v>
      </c>
      <c r="R74" s="68"/>
      <c r="S74" s="69" t="s">
        <v>212</v>
      </c>
      <c r="T74" s="69" t="s">
        <v>41</v>
      </c>
      <c r="U74" s="69" t="s">
        <v>56</v>
      </c>
      <c r="V74" s="69" t="n">
        <v>5</v>
      </c>
      <c r="W74" s="69" t="n">
        <v>5</v>
      </c>
      <c r="X74" s="69" t="n">
        <v>5</v>
      </c>
      <c r="Y74" s="72" t="n">
        <f aca="false">(0.4*V74)+(0.3*W74)+(0.3*X74)</f>
        <v>5</v>
      </c>
      <c r="Z74" s="72" t="str">
        <f aca="false">IF(Y74&gt;4,"Α",IF(Y74&gt;2,"Β","Γ"))</f>
        <v>Α</v>
      </c>
      <c r="AA74" s="146" t="s">
        <v>263</v>
      </c>
    </row>
    <row r="75" s="74" customFormat="true" ht="24" hidden="false" customHeight="false" outlineLevel="0" collapsed="false">
      <c r="A75" s="64" t="s">
        <v>264</v>
      </c>
      <c r="B75" s="76" t="s">
        <v>260</v>
      </c>
      <c r="C75" s="66" t="s">
        <v>265</v>
      </c>
      <c r="D75" s="80" t="s">
        <v>266</v>
      </c>
      <c r="E75" s="68"/>
      <c r="F75" s="69"/>
      <c r="G75" s="69"/>
      <c r="H75" s="69"/>
      <c r="I75" s="69"/>
      <c r="J75" s="118" t="n">
        <f aca="false">'ΠΑΡΑΡΤΗΜΑ 4'!D22</f>
        <v>932731.11</v>
      </c>
      <c r="K75" s="118"/>
      <c r="L75" s="118" t="n">
        <v>0</v>
      </c>
      <c r="M75" s="70" t="n">
        <f aca="false">'ΠΑΡΑΡΤΗΜΑ 4'!E22</f>
        <v>932731.11</v>
      </c>
      <c r="N75" s="70"/>
      <c r="O75" s="70" t="n">
        <v>290319.33</v>
      </c>
      <c r="P75" s="70" t="n">
        <v>0</v>
      </c>
      <c r="Q75" s="118" t="n">
        <f aca="false">M75</f>
        <v>932731.11</v>
      </c>
      <c r="R75" s="68"/>
      <c r="S75" s="69" t="s">
        <v>55</v>
      </c>
      <c r="T75" s="69" t="s">
        <v>41</v>
      </c>
      <c r="U75" s="69" t="s">
        <v>56</v>
      </c>
      <c r="V75" s="69" t="n">
        <v>5</v>
      </c>
      <c r="W75" s="69" t="n">
        <v>5</v>
      </c>
      <c r="X75" s="69" t="n">
        <v>5</v>
      </c>
      <c r="Y75" s="72" t="n">
        <f aca="false">(0.4*V75)+(0.3*W75)+(0.3*X75)</f>
        <v>5</v>
      </c>
      <c r="Z75" s="72" t="str">
        <f aca="false">IF(Y75&gt;4,"Α",IF(Y75&gt;2,"Β","Γ"))</f>
        <v>Α</v>
      </c>
      <c r="AA75" s="146" t="s">
        <v>267</v>
      </c>
    </row>
    <row r="76" s="74" customFormat="true" ht="48" hidden="false" customHeight="false" outlineLevel="0" collapsed="false">
      <c r="A76" s="64" t="s">
        <v>268</v>
      </c>
      <c r="B76" s="65" t="s">
        <v>269</v>
      </c>
      <c r="C76" s="66" t="s">
        <v>237</v>
      </c>
      <c r="D76" s="67" t="s">
        <v>270</v>
      </c>
      <c r="E76" s="68"/>
      <c r="F76" s="69"/>
      <c r="G76" s="69"/>
      <c r="H76" s="69"/>
      <c r="I76" s="69"/>
      <c r="J76" s="118" t="n">
        <v>65000</v>
      </c>
      <c r="K76" s="118" t="n">
        <v>25000</v>
      </c>
      <c r="L76" s="118" t="n">
        <v>0</v>
      </c>
      <c r="M76" s="70" t="n">
        <f aca="false">J76-K76</f>
        <v>40000</v>
      </c>
      <c r="N76" s="70"/>
      <c r="O76" s="70"/>
      <c r="P76" s="70" t="n">
        <f aca="false">N76+O76</f>
        <v>0</v>
      </c>
      <c r="Q76" s="118" t="n">
        <v>50000</v>
      </c>
      <c r="R76" s="68"/>
      <c r="S76" s="69" t="s">
        <v>75</v>
      </c>
      <c r="T76" s="69" t="s">
        <v>242</v>
      </c>
      <c r="U76" s="71" t="s">
        <v>56</v>
      </c>
      <c r="V76" s="69" t="n">
        <v>5</v>
      </c>
      <c r="W76" s="69" t="n">
        <v>5</v>
      </c>
      <c r="X76" s="69" t="n">
        <v>5</v>
      </c>
      <c r="Y76" s="72" t="n">
        <f aca="false">(0.4*V76)+(0.3*W76)+(0.3*X76)</f>
        <v>5</v>
      </c>
      <c r="Z76" s="72" t="str">
        <f aca="false">IF(Y76&gt;4,"Α",IF(Y76&gt;2,"Β","Γ"))</f>
        <v>Α</v>
      </c>
      <c r="AA76" s="73" t="s">
        <v>57</v>
      </c>
    </row>
    <row r="77" s="74" customFormat="true" ht="24.75" hidden="false" customHeight="false" outlineLevel="0" collapsed="false">
      <c r="A77" s="64" t="s">
        <v>271</v>
      </c>
      <c r="B77" s="65" t="s">
        <v>272</v>
      </c>
      <c r="C77" s="66" t="s">
        <v>273</v>
      </c>
      <c r="D77" s="67" t="s">
        <v>274</v>
      </c>
      <c r="E77" s="147" t="n">
        <v>520000</v>
      </c>
      <c r="F77" s="69"/>
      <c r="G77" s="69"/>
      <c r="H77" s="69"/>
      <c r="I77" s="69"/>
      <c r="J77" s="118" t="n">
        <v>520000</v>
      </c>
      <c r="K77" s="118" t="n">
        <v>0</v>
      </c>
      <c r="L77" s="118" t="n">
        <v>0</v>
      </c>
      <c r="M77" s="70" t="n">
        <v>520000</v>
      </c>
      <c r="N77" s="70"/>
      <c r="O77" s="70"/>
      <c r="P77" s="70" t="n">
        <v>0</v>
      </c>
      <c r="Q77" s="118"/>
      <c r="R77" s="68"/>
      <c r="S77" s="69" t="s">
        <v>40</v>
      </c>
      <c r="T77" s="71" t="s">
        <v>41</v>
      </c>
      <c r="U77" s="71" t="s">
        <v>86</v>
      </c>
      <c r="V77" s="69" t="n">
        <v>5</v>
      </c>
      <c r="W77" s="69" t="n">
        <v>5</v>
      </c>
      <c r="X77" s="69" t="n">
        <v>5</v>
      </c>
      <c r="Y77" s="72" t="n">
        <f aca="false">(0.4*V77)+(0.3*W77)+(0.3*X77)</f>
        <v>5</v>
      </c>
      <c r="Z77" s="72" t="str">
        <f aca="false">IF(Y77&gt;4,"Α",IF(Y77&gt;2,"Β","Γ"))</f>
        <v>Α</v>
      </c>
      <c r="AA77" s="73" t="s">
        <v>57</v>
      </c>
    </row>
    <row r="78" s="74" customFormat="true" ht="36" hidden="false" customHeight="false" outlineLevel="0" collapsed="false">
      <c r="A78" s="64" t="s">
        <v>275</v>
      </c>
      <c r="B78" s="65" t="s">
        <v>276</v>
      </c>
      <c r="C78" s="66" t="s">
        <v>273</v>
      </c>
      <c r="D78" s="67" t="s">
        <v>277</v>
      </c>
      <c r="E78" s="148"/>
      <c r="F78" s="69"/>
      <c r="G78" s="69"/>
      <c r="H78" s="69"/>
      <c r="I78" s="69"/>
      <c r="J78" s="118" t="n">
        <v>25000</v>
      </c>
      <c r="K78" s="118" t="n">
        <v>0</v>
      </c>
      <c r="L78" s="118" t="n">
        <v>0</v>
      </c>
      <c r="M78" s="70" t="n">
        <v>25000</v>
      </c>
      <c r="N78" s="70"/>
      <c r="O78" s="70"/>
      <c r="P78" s="70" t="n">
        <v>0</v>
      </c>
      <c r="Q78" s="118"/>
      <c r="R78" s="68"/>
      <c r="S78" s="69" t="s">
        <v>40</v>
      </c>
      <c r="T78" s="71" t="s">
        <v>41</v>
      </c>
      <c r="U78" s="71" t="s">
        <v>86</v>
      </c>
      <c r="V78" s="69" t="n">
        <v>5</v>
      </c>
      <c r="W78" s="69" t="n">
        <v>4</v>
      </c>
      <c r="X78" s="69" t="n">
        <v>5</v>
      </c>
      <c r="Y78" s="72" t="n">
        <f aca="false">(0.4*V78)+(0.3*W78)+(0.3*X78)</f>
        <v>4.7</v>
      </c>
      <c r="Z78" s="72" t="str">
        <f aca="false">IF(Y78&gt;4,"Α",IF(Y78&gt;2,"Β","Γ"))</f>
        <v>Α</v>
      </c>
      <c r="AA78" s="73"/>
    </row>
    <row r="79" s="74" customFormat="true" ht="30" hidden="false" customHeight="false" outlineLevel="0" collapsed="false">
      <c r="A79" s="64" t="s">
        <v>278</v>
      </c>
      <c r="B79" s="65"/>
      <c r="C79" s="66" t="s">
        <v>237</v>
      </c>
      <c r="D79" s="149" t="s">
        <v>279</v>
      </c>
      <c r="E79" s="148"/>
      <c r="F79" s="69"/>
      <c r="G79" s="69"/>
      <c r="H79" s="69"/>
      <c r="I79" s="69"/>
      <c r="J79" s="118" t="n">
        <v>200000</v>
      </c>
      <c r="K79" s="118" t="n">
        <v>0</v>
      </c>
      <c r="L79" s="118" t="n">
        <v>0</v>
      </c>
      <c r="M79" s="70" t="n">
        <v>20000</v>
      </c>
      <c r="N79" s="70"/>
      <c r="O79" s="70"/>
      <c r="P79" s="70" t="n">
        <f aca="false">J79-M79</f>
        <v>180000</v>
      </c>
      <c r="Q79" s="118"/>
      <c r="R79" s="68"/>
      <c r="S79" s="69" t="s">
        <v>40</v>
      </c>
      <c r="T79" s="71" t="s">
        <v>41</v>
      </c>
      <c r="U79" s="71" t="s">
        <v>86</v>
      </c>
      <c r="V79" s="69" t="n">
        <v>5</v>
      </c>
      <c r="W79" s="69" t="n">
        <v>4</v>
      </c>
      <c r="X79" s="69" t="n">
        <v>5</v>
      </c>
      <c r="Y79" s="72" t="n">
        <f aca="false">(0.4*V79)+(0.3*W79)+(0.3*X79)</f>
        <v>4.7</v>
      </c>
      <c r="Z79" s="72" t="str">
        <f aca="false">IF(Y79&gt;4,"Α",IF(Y79&gt;2,"Β","Γ"))</f>
        <v>Α</v>
      </c>
      <c r="AA79" s="73"/>
    </row>
    <row r="80" s="74" customFormat="true" ht="24" hidden="false" customHeight="false" outlineLevel="0" collapsed="false">
      <c r="A80" s="64" t="s">
        <v>280</v>
      </c>
      <c r="B80" s="65"/>
      <c r="C80" s="66" t="s">
        <v>237</v>
      </c>
      <c r="D80" s="149" t="s">
        <v>281</v>
      </c>
      <c r="E80" s="148"/>
      <c r="F80" s="69"/>
      <c r="G80" s="69"/>
      <c r="H80" s="69"/>
      <c r="I80" s="69"/>
      <c r="J80" s="118" t="n">
        <v>245000</v>
      </c>
      <c r="K80" s="118" t="n">
        <v>0</v>
      </c>
      <c r="L80" s="118" t="n">
        <v>0</v>
      </c>
      <c r="M80" s="70" t="n">
        <v>45000</v>
      </c>
      <c r="N80" s="70"/>
      <c r="O80" s="70"/>
      <c r="P80" s="70" t="n">
        <f aca="false">J80-M80</f>
        <v>200000</v>
      </c>
      <c r="Q80" s="118"/>
      <c r="R80" s="68"/>
      <c r="S80" s="69" t="s">
        <v>40</v>
      </c>
      <c r="T80" s="71" t="s">
        <v>41</v>
      </c>
      <c r="U80" s="71" t="s">
        <v>86</v>
      </c>
      <c r="V80" s="69" t="n">
        <v>5</v>
      </c>
      <c r="W80" s="69" t="n">
        <v>4</v>
      </c>
      <c r="X80" s="69" t="n">
        <v>5</v>
      </c>
      <c r="Y80" s="72" t="n">
        <f aca="false">(0.4*V80)+(0.3*W80)+(0.3*X80)</f>
        <v>4.7</v>
      </c>
      <c r="Z80" s="72" t="str">
        <f aca="false">IF(Y80&gt;4,"Α",IF(Y80&gt;2,"Β","Γ"))</f>
        <v>Α</v>
      </c>
      <c r="AA80" s="73"/>
    </row>
    <row r="81" s="74" customFormat="true" ht="24" hidden="false" customHeight="false" outlineLevel="0" collapsed="false">
      <c r="A81" s="64" t="s">
        <v>282</v>
      </c>
      <c r="B81" s="65" t="s">
        <v>283</v>
      </c>
      <c r="C81" s="66" t="s">
        <v>273</v>
      </c>
      <c r="D81" s="67" t="s">
        <v>284</v>
      </c>
      <c r="E81" s="148"/>
      <c r="F81" s="69"/>
      <c r="G81" s="69"/>
      <c r="H81" s="69"/>
      <c r="I81" s="69"/>
      <c r="J81" s="118" t="n">
        <v>360000</v>
      </c>
      <c r="K81" s="118" t="n">
        <v>0</v>
      </c>
      <c r="L81" s="118" t="n">
        <v>0</v>
      </c>
      <c r="M81" s="70" t="n">
        <v>360000</v>
      </c>
      <c r="N81" s="70"/>
      <c r="O81" s="70"/>
      <c r="P81" s="70" t="n">
        <v>0</v>
      </c>
      <c r="Q81" s="118"/>
      <c r="R81" s="68"/>
      <c r="S81" s="69" t="s">
        <v>40</v>
      </c>
      <c r="T81" s="71" t="s">
        <v>41</v>
      </c>
      <c r="U81" s="71" t="s">
        <v>86</v>
      </c>
      <c r="V81" s="69" t="n">
        <v>5</v>
      </c>
      <c r="W81" s="69" t="n">
        <v>5</v>
      </c>
      <c r="X81" s="69" t="n">
        <v>5</v>
      </c>
      <c r="Y81" s="72" t="n">
        <f aca="false">(0.4*V81)+(0.3*W81)+(0.3*X81)</f>
        <v>5</v>
      </c>
      <c r="Z81" s="72" t="str">
        <f aca="false">IF(Y81&gt;4,"Α",IF(Y81&gt;2,"Β","Γ"))</f>
        <v>Α</v>
      </c>
      <c r="AA81" s="73" t="s">
        <v>57</v>
      </c>
    </row>
    <row r="82" s="74" customFormat="true" ht="60" hidden="false" customHeight="false" outlineLevel="0" collapsed="false">
      <c r="A82" s="64" t="s">
        <v>285</v>
      </c>
      <c r="B82" s="65" t="s">
        <v>286</v>
      </c>
      <c r="C82" s="66" t="s">
        <v>287</v>
      </c>
      <c r="D82" s="67" t="s">
        <v>288</v>
      </c>
      <c r="E82" s="68"/>
      <c r="F82" s="69"/>
      <c r="G82" s="69"/>
      <c r="H82" s="69"/>
      <c r="I82" s="69"/>
      <c r="J82" s="118" t="n">
        <v>200000</v>
      </c>
      <c r="K82" s="118" t="n">
        <v>0</v>
      </c>
      <c r="L82" s="118" t="n">
        <v>0</v>
      </c>
      <c r="M82" s="70" t="n">
        <v>200000</v>
      </c>
      <c r="N82" s="70"/>
      <c r="O82" s="70"/>
      <c r="P82" s="70" t="n">
        <v>0</v>
      </c>
      <c r="Q82" s="118"/>
      <c r="R82" s="68"/>
      <c r="S82" s="69" t="s">
        <v>289</v>
      </c>
      <c r="T82" s="71" t="s">
        <v>41</v>
      </c>
      <c r="U82" s="71" t="s">
        <v>56</v>
      </c>
      <c r="V82" s="69" t="n">
        <v>5</v>
      </c>
      <c r="W82" s="69" t="n">
        <v>5</v>
      </c>
      <c r="X82" s="69" t="n">
        <v>5</v>
      </c>
      <c r="Y82" s="72" t="n">
        <f aca="false">(0.4*V82)+(0.3*W82)+(0.3*X82)</f>
        <v>5</v>
      </c>
      <c r="Z82" s="72" t="str">
        <f aca="false">IF(Y82&gt;4,"Α",IF(Y82&gt;2,"Β","Γ"))</f>
        <v>Α</v>
      </c>
      <c r="AA82" s="73"/>
    </row>
    <row r="83" s="74" customFormat="true" ht="25.5" hidden="false" customHeight="false" outlineLevel="0" collapsed="false">
      <c r="A83" s="64" t="s">
        <v>290</v>
      </c>
      <c r="B83" s="65" t="s">
        <v>260</v>
      </c>
      <c r="C83" s="66" t="s">
        <v>291</v>
      </c>
      <c r="D83" s="67" t="s">
        <v>292</v>
      </c>
      <c r="E83" s="68"/>
      <c r="F83" s="69"/>
      <c r="G83" s="69"/>
      <c r="H83" s="69"/>
      <c r="I83" s="69"/>
      <c r="J83" s="70" t="n">
        <f aca="false">'ΠΑΡΑΡΤΗΜΑ 5'!D18</f>
        <v>383141.07</v>
      </c>
      <c r="K83" s="70"/>
      <c r="L83" s="118" t="n">
        <v>0</v>
      </c>
      <c r="M83" s="70" t="n">
        <f aca="false">'ΠΑΡΑΡΤΗΜΑ 5'!E18</f>
        <v>360372.96</v>
      </c>
      <c r="N83" s="70"/>
      <c r="O83" s="70"/>
      <c r="P83" s="70" t="n">
        <v>0</v>
      </c>
      <c r="Q83" s="70"/>
      <c r="R83" s="68"/>
      <c r="S83" s="69" t="s">
        <v>212</v>
      </c>
      <c r="T83" s="69" t="s">
        <v>41</v>
      </c>
      <c r="U83" s="69" t="s">
        <v>86</v>
      </c>
      <c r="V83" s="69" t="n">
        <v>5</v>
      </c>
      <c r="W83" s="69" t="n">
        <v>5</v>
      </c>
      <c r="X83" s="69" t="n">
        <v>5</v>
      </c>
      <c r="Y83" s="72" t="n">
        <f aca="false">(0.4*V83)+(0.3*W83)+(0.3*X83)</f>
        <v>5</v>
      </c>
      <c r="Z83" s="72" t="str">
        <f aca="false">IF(Y83&gt;4,"Α",IF(Y83&gt;2,"Β","Γ"))</f>
        <v>Α</v>
      </c>
      <c r="AA83" s="146" t="s">
        <v>293</v>
      </c>
    </row>
    <row r="84" s="74" customFormat="true" ht="24" hidden="false" customHeight="false" outlineLevel="0" collapsed="false">
      <c r="A84" s="150" t="s">
        <v>294</v>
      </c>
      <c r="B84" s="151"/>
      <c r="C84" s="152"/>
      <c r="D84" s="153" t="s">
        <v>295</v>
      </c>
      <c r="E84" s="153"/>
      <c r="F84" s="153"/>
      <c r="G84" s="153"/>
      <c r="H84" s="153"/>
      <c r="I84" s="153"/>
      <c r="J84" s="154" t="n">
        <f aca="false">J85</f>
        <v>22448414.93</v>
      </c>
      <c r="K84" s="154" t="n">
        <f aca="false">K85</f>
        <v>6217054.42</v>
      </c>
      <c r="L84" s="154" t="n">
        <f aca="false">L85</f>
        <v>351865.96</v>
      </c>
      <c r="M84" s="154" t="n">
        <f aca="false">M85</f>
        <v>13063944.755</v>
      </c>
      <c r="N84" s="154" t="n">
        <f aca="false">N85</f>
        <v>10471902.51</v>
      </c>
      <c r="O84" s="154" t="n">
        <f aca="false">O85</f>
        <v>373915.98</v>
      </c>
      <c r="P84" s="154" t="n">
        <f aca="false">P85</f>
        <v>1548493.83</v>
      </c>
      <c r="Q84" s="154" t="e">
        <f aca="false">Q85</f>
        <v>#VALUE!</v>
      </c>
      <c r="R84" s="155"/>
      <c r="S84" s="156"/>
      <c r="T84" s="156"/>
      <c r="U84" s="156"/>
      <c r="V84" s="156"/>
      <c r="W84" s="156"/>
      <c r="X84" s="156"/>
      <c r="Y84" s="156"/>
      <c r="Z84" s="156"/>
      <c r="AA84" s="157"/>
    </row>
    <row r="85" s="114" customFormat="true" ht="24" hidden="false" customHeight="false" outlineLevel="0" collapsed="false">
      <c r="A85" s="158" t="s">
        <v>296</v>
      </c>
      <c r="B85" s="159"/>
      <c r="C85" s="160"/>
      <c r="D85" s="34" t="s">
        <v>297</v>
      </c>
      <c r="E85" s="34"/>
      <c r="F85" s="34"/>
      <c r="G85" s="34"/>
      <c r="H85" s="34"/>
      <c r="I85" s="34"/>
      <c r="J85" s="35" t="n">
        <f aca="false">J87+J106</f>
        <v>22448414.93</v>
      </c>
      <c r="K85" s="35" t="n">
        <f aca="false">K87+K106</f>
        <v>6217054.42</v>
      </c>
      <c r="L85" s="35" t="n">
        <f aca="false">L87+L106</f>
        <v>351865.96</v>
      </c>
      <c r="M85" s="35" t="n">
        <f aca="false">M87+M106</f>
        <v>13063944.755</v>
      </c>
      <c r="N85" s="35" t="n">
        <f aca="false">N87+N106</f>
        <v>10471902.51</v>
      </c>
      <c r="O85" s="35" t="n">
        <f aca="false">O87+O106</f>
        <v>373915.98</v>
      </c>
      <c r="P85" s="35" t="n">
        <f aca="false">P87+P106</f>
        <v>1548493.83</v>
      </c>
      <c r="Q85" s="35" t="e">
        <f aca="false">Q87+Q106</f>
        <v>#VALUE!</v>
      </c>
      <c r="R85" s="36"/>
      <c r="S85" s="37"/>
      <c r="T85" s="37"/>
      <c r="U85" s="37"/>
      <c r="V85" s="37"/>
      <c r="W85" s="37"/>
      <c r="X85" s="37"/>
      <c r="Y85" s="37"/>
      <c r="Z85" s="37"/>
      <c r="AA85" s="38"/>
    </row>
    <row r="86" s="114" customFormat="true" ht="36" hidden="false" customHeight="false" outlineLevel="0" collapsed="false">
      <c r="A86" s="40" t="s">
        <v>298</v>
      </c>
      <c r="B86" s="41"/>
      <c r="C86" s="42"/>
      <c r="D86" s="43" t="s">
        <v>299</v>
      </c>
      <c r="E86" s="43"/>
      <c r="F86" s="43"/>
      <c r="G86" s="43"/>
      <c r="H86" s="43"/>
      <c r="I86" s="43"/>
      <c r="J86" s="44" t="n">
        <f aca="false">J88</f>
        <v>11759343.09</v>
      </c>
      <c r="K86" s="44" t="n">
        <f aca="false">K88</f>
        <v>3268140.11</v>
      </c>
      <c r="L86" s="44" t="n">
        <f aca="false">L88</f>
        <v>35935.98</v>
      </c>
      <c r="M86" s="44" t="n">
        <f aca="false">M88</f>
        <v>6790831.67</v>
      </c>
      <c r="N86" s="44" t="n">
        <f aca="false">N88</f>
        <v>5253660.49</v>
      </c>
      <c r="O86" s="44" t="n">
        <f aca="false">O88</f>
        <v>333915.98</v>
      </c>
      <c r="P86" s="44" t="n">
        <f aca="false">P88</f>
        <v>1312493.83</v>
      </c>
      <c r="Q86" s="44" t="e">
        <f aca="false">Q88</f>
        <v>#VALUE!</v>
      </c>
      <c r="R86" s="45"/>
      <c r="S86" s="46"/>
      <c r="T86" s="46"/>
      <c r="U86" s="46"/>
      <c r="V86" s="46"/>
      <c r="W86" s="46"/>
      <c r="X86" s="46"/>
      <c r="Y86" s="46"/>
      <c r="Z86" s="46"/>
      <c r="AA86" s="47"/>
    </row>
    <row r="87" s="114" customFormat="true" ht="36" hidden="false" customHeight="false" outlineLevel="0" collapsed="false">
      <c r="A87" s="48" t="s">
        <v>300</v>
      </c>
      <c r="B87" s="49"/>
      <c r="C87" s="50"/>
      <c r="D87" s="51" t="s">
        <v>301</v>
      </c>
      <c r="E87" s="51"/>
      <c r="F87" s="51"/>
      <c r="G87" s="51"/>
      <c r="H87" s="51"/>
      <c r="I87" s="51"/>
      <c r="J87" s="52" t="n">
        <f aca="false">J88</f>
        <v>11759343.09</v>
      </c>
      <c r="K87" s="52" t="n">
        <f aca="false">K88</f>
        <v>3268140.11</v>
      </c>
      <c r="L87" s="52" t="n">
        <f aca="false">L88</f>
        <v>35935.98</v>
      </c>
      <c r="M87" s="52" t="n">
        <f aca="false">M88</f>
        <v>6790831.67</v>
      </c>
      <c r="N87" s="52" t="n">
        <f aca="false">N88</f>
        <v>5253660.49</v>
      </c>
      <c r="O87" s="52" t="n">
        <f aca="false">O88</f>
        <v>333915.98</v>
      </c>
      <c r="P87" s="52" t="n">
        <f aca="false">P88</f>
        <v>1312493.83</v>
      </c>
      <c r="Q87" s="52" t="e">
        <f aca="false">Q88</f>
        <v>#VALUE!</v>
      </c>
      <c r="R87" s="53"/>
      <c r="S87" s="54"/>
      <c r="T87" s="54"/>
      <c r="U87" s="54"/>
      <c r="V87" s="54"/>
      <c r="W87" s="54"/>
      <c r="X87" s="54"/>
      <c r="Y87" s="54"/>
      <c r="Z87" s="54"/>
      <c r="AA87" s="55"/>
    </row>
    <row r="88" customFormat="false" ht="24" hidden="false" customHeight="false" outlineLevel="0" collapsed="false">
      <c r="A88" s="56" t="s">
        <v>302</v>
      </c>
      <c r="B88" s="57"/>
      <c r="C88" s="58"/>
      <c r="D88" s="59" t="s">
        <v>303</v>
      </c>
      <c r="E88" s="59"/>
      <c r="F88" s="59"/>
      <c r="G88" s="59"/>
      <c r="H88" s="59"/>
      <c r="I88" s="59"/>
      <c r="J88" s="60" t="n">
        <f aca="false">SUM(J89:J104)</f>
        <v>11759343.09</v>
      </c>
      <c r="K88" s="60" t="n">
        <f aca="false">SUM(K89:K104)</f>
        <v>3268140.11</v>
      </c>
      <c r="L88" s="60" t="n">
        <f aca="false">SUM(L89:L104)</f>
        <v>35935.98</v>
      </c>
      <c r="M88" s="60" t="n">
        <f aca="false">SUM(M89:M104)</f>
        <v>6790831.67</v>
      </c>
      <c r="N88" s="60" t="n">
        <f aca="false">SUM(N89:N104)</f>
        <v>5253660.49</v>
      </c>
      <c r="O88" s="60" t="n">
        <f aca="false">SUM(O89:O104)</f>
        <v>333915.98</v>
      </c>
      <c r="P88" s="60" t="n">
        <f aca="false">SUM(P89:P104)</f>
        <v>1312493.83</v>
      </c>
      <c r="Q88" s="60" t="e">
        <f aca="false">SUM(Q89:Q101)</f>
        <v>#VALUE!</v>
      </c>
      <c r="R88" s="61"/>
      <c r="S88" s="62"/>
      <c r="T88" s="62"/>
      <c r="U88" s="62"/>
      <c r="V88" s="62"/>
      <c r="W88" s="62"/>
      <c r="X88" s="62"/>
      <c r="Y88" s="62"/>
      <c r="Z88" s="62"/>
      <c r="AA88" s="63"/>
    </row>
    <row r="89" s="74" customFormat="true" ht="24" hidden="false" customHeight="false" outlineLevel="0" collapsed="false">
      <c r="A89" s="64" t="s">
        <v>304</v>
      </c>
      <c r="B89" s="65" t="s">
        <v>305</v>
      </c>
      <c r="C89" s="66" t="s">
        <v>306</v>
      </c>
      <c r="D89" s="80" t="s">
        <v>307</v>
      </c>
      <c r="E89" s="68" t="n">
        <v>2</v>
      </c>
      <c r="F89" s="69" t="n">
        <v>2</v>
      </c>
      <c r="G89" s="69" t="n">
        <v>3</v>
      </c>
      <c r="H89" s="69" t="s">
        <v>308</v>
      </c>
      <c r="I89" s="69" t="s">
        <v>309</v>
      </c>
      <c r="J89" s="70" t="n">
        <v>7340874.03</v>
      </c>
      <c r="K89" s="70" t="n">
        <f aca="false">'[2]3η ΦΑΣΗ ΠΑΡΑΚΟΛ.'!$M$8</f>
        <v>3060564.07</v>
      </c>
      <c r="L89" s="70" t="n">
        <v>0</v>
      </c>
      <c r="M89" s="70" t="n">
        <f aca="false">J89-K89</f>
        <v>4280309.96</v>
      </c>
      <c r="N89" s="70" t="n">
        <v>3496060.48</v>
      </c>
      <c r="O89" s="70"/>
      <c r="P89" s="70" t="n">
        <v>0</v>
      </c>
      <c r="Q89" s="70" t="n">
        <f aca="false">J89</f>
        <v>7340874.03</v>
      </c>
      <c r="R89" s="68"/>
      <c r="S89" s="69" t="s">
        <v>55</v>
      </c>
      <c r="T89" s="69" t="s">
        <v>41</v>
      </c>
      <c r="U89" s="69" t="s">
        <v>56</v>
      </c>
      <c r="V89" s="69" t="n">
        <v>5</v>
      </c>
      <c r="W89" s="69" t="n">
        <v>5</v>
      </c>
      <c r="X89" s="69" t="n">
        <v>5</v>
      </c>
      <c r="Y89" s="72" t="n">
        <f aca="false">(0.4*V89)+(0.3*W89)+(0.3*X89)</f>
        <v>5</v>
      </c>
      <c r="Z89" s="72" t="str">
        <f aca="false">IF(Y89&gt;4,"Α",IF(Y89&gt;2,"Β","Γ"))</f>
        <v>Α</v>
      </c>
      <c r="AA89" s="73" t="s">
        <v>57</v>
      </c>
    </row>
    <row r="90" s="74" customFormat="true" ht="24" hidden="false" customHeight="false" outlineLevel="0" collapsed="false">
      <c r="A90" s="64" t="s">
        <v>310</v>
      </c>
      <c r="B90" s="76" t="s">
        <v>311</v>
      </c>
      <c r="C90" s="66" t="s">
        <v>306</v>
      </c>
      <c r="D90" s="80" t="s">
        <v>312</v>
      </c>
      <c r="E90" s="68"/>
      <c r="F90" s="69"/>
      <c r="G90" s="69"/>
      <c r="H90" s="69"/>
      <c r="I90" s="69"/>
      <c r="J90" s="70" t="n">
        <v>600000</v>
      </c>
      <c r="K90" s="70" t="n">
        <v>0</v>
      </c>
      <c r="L90" s="70" t="n">
        <v>0</v>
      </c>
      <c r="M90" s="70" t="n">
        <v>600000</v>
      </c>
      <c r="N90" s="70" t="n">
        <v>600000</v>
      </c>
      <c r="O90" s="70"/>
      <c r="P90" s="70" t="n">
        <v>0</v>
      </c>
      <c r="Q90" s="70" t="n">
        <f aca="false">N90</f>
        <v>600000</v>
      </c>
      <c r="R90" s="68"/>
      <c r="S90" s="69" t="s">
        <v>55</v>
      </c>
      <c r="T90" s="69" t="s">
        <v>41</v>
      </c>
      <c r="U90" s="69" t="s">
        <v>56</v>
      </c>
      <c r="V90" s="69" t="n">
        <v>5</v>
      </c>
      <c r="W90" s="69" t="n">
        <v>5</v>
      </c>
      <c r="X90" s="69" t="n">
        <v>5</v>
      </c>
      <c r="Y90" s="72" t="n">
        <f aca="false">(0.4*V90)+(0.3*W90)+(0.3*X90)</f>
        <v>5</v>
      </c>
      <c r="Z90" s="72" t="str">
        <f aca="false">IF(Y90&gt;4,"Α",IF(Y90&gt;2,"Β","Γ"))</f>
        <v>Α</v>
      </c>
      <c r="AA90" s="73" t="s">
        <v>82</v>
      </c>
    </row>
    <row r="91" s="74" customFormat="true" ht="24" hidden="false" customHeight="false" outlineLevel="0" collapsed="false">
      <c r="A91" s="64" t="s">
        <v>313</v>
      </c>
      <c r="B91" s="76" t="s">
        <v>314</v>
      </c>
      <c r="C91" s="66" t="s">
        <v>306</v>
      </c>
      <c r="D91" s="80" t="s">
        <v>315</v>
      </c>
      <c r="E91" s="68"/>
      <c r="F91" s="69"/>
      <c r="G91" s="69"/>
      <c r="H91" s="69"/>
      <c r="I91" s="69"/>
      <c r="J91" s="70" t="n">
        <v>1000000</v>
      </c>
      <c r="K91" s="70" t="n">
        <v>0</v>
      </c>
      <c r="L91" s="70" t="n">
        <v>0</v>
      </c>
      <c r="M91" s="70" t="n">
        <f aca="false">J91</f>
        <v>1000000</v>
      </c>
      <c r="N91" s="70" t="n">
        <v>1000000</v>
      </c>
      <c r="O91" s="70"/>
      <c r="P91" s="70" t="n">
        <v>0</v>
      </c>
      <c r="Q91" s="70" t="n">
        <f aca="false">N91</f>
        <v>1000000</v>
      </c>
      <c r="R91" s="68"/>
      <c r="S91" s="69" t="s">
        <v>55</v>
      </c>
      <c r="T91" s="69" t="s">
        <v>41</v>
      </c>
      <c r="U91" s="69" t="s">
        <v>56</v>
      </c>
      <c r="V91" s="69" t="n">
        <v>5</v>
      </c>
      <c r="W91" s="69" t="n">
        <v>5</v>
      </c>
      <c r="X91" s="69" t="n">
        <v>5</v>
      </c>
      <c r="Y91" s="72" t="n">
        <f aca="false">(0.4*V91)+(0.3*W91)+(0.3*X91)</f>
        <v>5</v>
      </c>
      <c r="Z91" s="72" t="str">
        <f aca="false">IF(Y91&gt;4,"Α",IF(Y91&gt;2,"Β","Γ"))</f>
        <v>Α</v>
      </c>
      <c r="AA91" s="73" t="s">
        <v>82</v>
      </c>
    </row>
    <row r="92" s="74" customFormat="true" ht="24" hidden="false" customHeight="false" outlineLevel="0" collapsed="false">
      <c r="A92" s="64" t="s">
        <v>316</v>
      </c>
      <c r="B92" s="65" t="s">
        <v>317</v>
      </c>
      <c r="C92" s="66" t="s">
        <v>318</v>
      </c>
      <c r="D92" s="80" t="s">
        <v>319</v>
      </c>
      <c r="E92" s="68"/>
      <c r="F92" s="69"/>
      <c r="G92" s="69"/>
      <c r="H92" s="69"/>
      <c r="I92" s="69"/>
      <c r="J92" s="70" t="n">
        <v>144734.08</v>
      </c>
      <c r="K92" s="70" t="n">
        <f aca="false">'[1]ΠΟΡΟΣ '!$G$82</f>
        <v>133183.5</v>
      </c>
      <c r="L92" s="70" t="n">
        <v>0</v>
      </c>
      <c r="M92" s="70" t="n">
        <f aca="false">J92-K92</f>
        <v>11550.58</v>
      </c>
      <c r="N92" s="70"/>
      <c r="O92" s="70"/>
      <c r="P92" s="70" t="n">
        <v>0</v>
      </c>
      <c r="Q92" s="70"/>
      <c r="R92" s="68"/>
      <c r="S92" s="69" t="s">
        <v>75</v>
      </c>
      <c r="T92" s="69" t="s">
        <v>41</v>
      </c>
      <c r="U92" s="69" t="s">
        <v>56</v>
      </c>
      <c r="V92" s="69" t="n">
        <v>5</v>
      </c>
      <c r="W92" s="69" t="n">
        <v>5</v>
      </c>
      <c r="X92" s="69" t="n">
        <v>5</v>
      </c>
      <c r="Y92" s="72" t="n">
        <f aca="false">(0.4*V92)+(0.3*W92)+(0.3*X92)</f>
        <v>5</v>
      </c>
      <c r="Z92" s="72" t="str">
        <f aca="false">IF(Y92&gt;4,"Α",IF(Y92&gt;2,"Β","Γ"))</f>
        <v>Α</v>
      </c>
      <c r="AA92" s="73" t="s">
        <v>57</v>
      </c>
    </row>
    <row r="93" s="74" customFormat="true" ht="24" hidden="false" customHeight="false" outlineLevel="0" collapsed="false">
      <c r="A93" s="64" t="s">
        <v>320</v>
      </c>
      <c r="B93" s="65" t="s">
        <v>321</v>
      </c>
      <c r="C93" s="66" t="s">
        <v>322</v>
      </c>
      <c r="D93" s="80" t="s">
        <v>323</v>
      </c>
      <c r="E93" s="68"/>
      <c r="F93" s="69"/>
      <c r="G93" s="69"/>
      <c r="H93" s="69"/>
      <c r="I93" s="69"/>
      <c r="J93" s="70" t="n">
        <v>98979.85</v>
      </c>
      <c r="K93" s="70" t="n">
        <v>0</v>
      </c>
      <c r="L93" s="70" t="n">
        <v>17000</v>
      </c>
      <c r="M93" s="70" t="n">
        <v>0</v>
      </c>
      <c r="N93" s="70"/>
      <c r="O93" s="70" t="n">
        <v>22941.84</v>
      </c>
      <c r="P93" s="70" t="n">
        <v>0</v>
      </c>
      <c r="Q93" s="70" t="n">
        <f aca="false">'[3]18-11-10 TROP'!$V$28</f>
        <v>22806.78</v>
      </c>
      <c r="R93" s="68"/>
      <c r="S93" s="69" t="s">
        <v>48</v>
      </c>
      <c r="T93" s="69" t="s">
        <v>41</v>
      </c>
      <c r="U93" s="69" t="s">
        <v>56</v>
      </c>
      <c r="V93" s="69" t="n">
        <v>5</v>
      </c>
      <c r="W93" s="69" t="n">
        <v>5</v>
      </c>
      <c r="X93" s="69" t="n">
        <v>5</v>
      </c>
      <c r="Y93" s="72" t="n">
        <f aca="false">(0.4*V93)+(0.3*W93)+(0.3*X93)</f>
        <v>5</v>
      </c>
      <c r="Z93" s="72" t="str">
        <f aca="false">IF(Y93&gt;4,"Α",IF(Y93&gt;2,"Β","Γ"))</f>
        <v>Α</v>
      </c>
      <c r="AA93" s="73" t="s">
        <v>50</v>
      </c>
    </row>
    <row r="94" s="74" customFormat="true" ht="24" hidden="false" customHeight="false" outlineLevel="0" collapsed="false">
      <c r="A94" s="64" t="s">
        <v>324</v>
      </c>
      <c r="B94" s="65" t="s">
        <v>325</v>
      </c>
      <c r="C94" s="85" t="s">
        <v>38</v>
      </c>
      <c r="D94" s="67" t="s">
        <v>326</v>
      </c>
      <c r="E94" s="68"/>
      <c r="F94" s="69"/>
      <c r="G94" s="69"/>
      <c r="H94" s="69"/>
      <c r="I94" s="69"/>
      <c r="J94" s="70" t="n">
        <v>244666.26</v>
      </c>
      <c r="K94" s="83" t="n">
        <v>33374.13</v>
      </c>
      <c r="L94" s="70" t="n">
        <v>0</v>
      </c>
      <c r="M94" s="70" t="n">
        <f aca="false">J94-K94</f>
        <v>211292.13</v>
      </c>
      <c r="N94" s="70"/>
      <c r="O94" s="70" t="n">
        <f aca="false">J94-M94</f>
        <v>33374.13</v>
      </c>
      <c r="P94" s="70" t="n">
        <v>0</v>
      </c>
      <c r="Q94" s="70" t="n">
        <v>120000</v>
      </c>
      <c r="R94" s="68" t="s">
        <v>112</v>
      </c>
      <c r="S94" s="69" t="s">
        <v>75</v>
      </c>
      <c r="T94" s="69" t="s">
        <v>41</v>
      </c>
      <c r="U94" s="69" t="s">
        <v>56</v>
      </c>
      <c r="V94" s="69" t="n">
        <v>5</v>
      </c>
      <c r="W94" s="69" t="n">
        <v>5</v>
      </c>
      <c r="X94" s="69" t="n">
        <v>5</v>
      </c>
      <c r="Y94" s="72" t="n">
        <f aca="false">(0.4*V94)+(0.3*W94)+(0.3*X94)</f>
        <v>5</v>
      </c>
      <c r="Z94" s="72" t="str">
        <f aca="false">IF(Y94&gt;4,"Α",IF(Y94&gt;2,"Β","Γ"))</f>
        <v>Α</v>
      </c>
      <c r="AA94" s="73"/>
    </row>
    <row r="95" s="74" customFormat="true" ht="24" hidden="false" customHeight="false" outlineLevel="0" collapsed="false">
      <c r="A95" s="64" t="s">
        <v>327</v>
      </c>
      <c r="B95" s="65" t="s">
        <v>328</v>
      </c>
      <c r="C95" s="85" t="s">
        <v>38</v>
      </c>
      <c r="D95" s="67" t="s">
        <v>329</v>
      </c>
      <c r="E95" s="68" t="n">
        <v>2</v>
      </c>
      <c r="F95" s="69" t="n">
        <v>2</v>
      </c>
      <c r="G95" s="69" t="n">
        <v>3</v>
      </c>
      <c r="H95" s="69" t="s">
        <v>308</v>
      </c>
      <c r="I95" s="69" t="s">
        <v>309</v>
      </c>
      <c r="J95" s="70" t="n">
        <v>457600.01</v>
      </c>
      <c r="K95" s="70" t="n">
        <v>0</v>
      </c>
      <c r="L95" s="70" t="n">
        <v>0</v>
      </c>
      <c r="M95" s="70" t="n">
        <v>300000</v>
      </c>
      <c r="N95" s="70" t="n">
        <f aca="false">J95-M95</f>
        <v>157600.01</v>
      </c>
      <c r="O95" s="70" t="n">
        <f aca="false">J95-Q95</f>
        <v>277600.01</v>
      </c>
      <c r="P95" s="70" t="n">
        <f aca="false">J95-M95</f>
        <v>157600.01</v>
      </c>
      <c r="Q95" s="70" t="n">
        <v>180000</v>
      </c>
      <c r="R95" s="68"/>
      <c r="S95" s="69" t="s">
        <v>75</v>
      </c>
      <c r="T95" s="69" t="s">
        <v>41</v>
      </c>
      <c r="U95" s="69" t="s">
        <v>56</v>
      </c>
      <c r="V95" s="69" t="n">
        <v>5</v>
      </c>
      <c r="W95" s="69" t="n">
        <v>5</v>
      </c>
      <c r="X95" s="69" t="n">
        <v>5</v>
      </c>
      <c r="Y95" s="72" t="n">
        <f aca="false">(0.4*V95)+(0.3*W95)+(0.3*X95)</f>
        <v>5</v>
      </c>
      <c r="Z95" s="72" t="str">
        <f aca="false">IF(Y95&gt;4,"Α",IF(Y95&gt;2,"Β","Γ"))</f>
        <v>Α</v>
      </c>
      <c r="AA95" s="73"/>
    </row>
    <row r="96" s="74" customFormat="true" ht="24" hidden="false" customHeight="false" outlineLevel="0" collapsed="false">
      <c r="A96" s="64" t="s">
        <v>330</v>
      </c>
      <c r="B96" s="65" t="s">
        <v>331</v>
      </c>
      <c r="C96" s="66" t="s">
        <v>145</v>
      </c>
      <c r="D96" s="67" t="s">
        <v>332</v>
      </c>
      <c r="E96" s="68"/>
      <c r="F96" s="69"/>
      <c r="G96" s="69"/>
      <c r="H96" s="69"/>
      <c r="I96" s="69"/>
      <c r="J96" s="70" t="n">
        <v>276067.63</v>
      </c>
      <c r="K96" s="70" t="n">
        <v>0</v>
      </c>
      <c r="L96" s="70" t="n">
        <v>6105.98</v>
      </c>
      <c r="M96" s="70" t="n">
        <v>0</v>
      </c>
      <c r="N96" s="70"/>
      <c r="O96" s="70"/>
      <c r="P96" s="70" t="n">
        <f aca="false">N96+O96</f>
        <v>0</v>
      </c>
      <c r="Q96" s="70" t="n">
        <f aca="false">M96</f>
        <v>0</v>
      </c>
      <c r="R96" s="68"/>
      <c r="S96" s="69" t="s">
        <v>48</v>
      </c>
      <c r="T96" s="69" t="s">
        <v>41</v>
      </c>
      <c r="U96" s="69" t="s">
        <v>42</v>
      </c>
      <c r="V96" s="69" t="n">
        <v>5</v>
      </c>
      <c r="W96" s="69" t="n">
        <v>5</v>
      </c>
      <c r="X96" s="69" t="n">
        <v>5</v>
      </c>
      <c r="Y96" s="72" t="n">
        <f aca="false">(0.4*V96)+(0.3*W96)+(0.3*X96)</f>
        <v>5</v>
      </c>
      <c r="Z96" s="72" t="str">
        <f aca="false">IF(Y96&gt;4,"Α",IF(Y96&gt;2,"Β","Γ"))</f>
        <v>Α</v>
      </c>
      <c r="AA96" s="73" t="s">
        <v>57</v>
      </c>
    </row>
    <row r="97" s="74" customFormat="true" ht="36" hidden="false" customHeight="false" outlineLevel="0" collapsed="false">
      <c r="A97" s="64" t="s">
        <v>333</v>
      </c>
      <c r="B97" s="65" t="s">
        <v>334</v>
      </c>
      <c r="C97" s="66" t="s">
        <v>145</v>
      </c>
      <c r="D97" s="67" t="s">
        <v>335</v>
      </c>
      <c r="E97" s="68"/>
      <c r="F97" s="69"/>
      <c r="G97" s="69"/>
      <c r="H97" s="69"/>
      <c r="I97" s="69"/>
      <c r="J97" s="70" t="n">
        <v>110000</v>
      </c>
      <c r="K97" s="70" t="n">
        <f aca="false">'[1]ΠΛΗΡΩΜΕΣ 18-2-2014'!$O$108</f>
        <v>22000</v>
      </c>
      <c r="L97" s="70" t="n">
        <v>0</v>
      </c>
      <c r="M97" s="70" t="n">
        <f aca="false">J97-K97</f>
        <v>88000</v>
      </c>
      <c r="N97" s="70"/>
      <c r="O97" s="70"/>
      <c r="P97" s="70" t="n">
        <f aca="false">N97+O97</f>
        <v>0</v>
      </c>
      <c r="Q97" s="70" t="n">
        <f aca="false">J97</f>
        <v>110000</v>
      </c>
      <c r="R97" s="68"/>
      <c r="S97" s="69" t="s">
        <v>40</v>
      </c>
      <c r="T97" s="69" t="s">
        <v>41</v>
      </c>
      <c r="U97" s="69" t="s">
        <v>56</v>
      </c>
      <c r="V97" s="69" t="n">
        <v>5</v>
      </c>
      <c r="W97" s="69" t="n">
        <v>5</v>
      </c>
      <c r="X97" s="69" t="n">
        <v>5</v>
      </c>
      <c r="Y97" s="72" t="n">
        <f aca="false">(0.4*V97)+(0.3*W97)+(0.3*X97)</f>
        <v>5</v>
      </c>
      <c r="Z97" s="72" t="str">
        <f aca="false">IF(Y97&gt;4,"Α",IF(Y97&gt;2,"Β","Γ"))</f>
        <v>Α</v>
      </c>
      <c r="AA97" s="73" t="s">
        <v>57</v>
      </c>
    </row>
    <row r="98" s="74" customFormat="true" ht="34.5" hidden="false" customHeight="true" outlineLevel="0" collapsed="false">
      <c r="A98" s="64" t="s">
        <v>336</v>
      </c>
      <c r="B98" s="65" t="s">
        <v>337</v>
      </c>
      <c r="C98" s="66" t="s">
        <v>185</v>
      </c>
      <c r="D98" s="67" t="s">
        <v>338</v>
      </c>
      <c r="E98" s="77"/>
      <c r="F98" s="77"/>
      <c r="G98" s="77"/>
      <c r="H98" s="69"/>
      <c r="I98" s="69"/>
      <c r="J98" s="70" t="n">
        <v>32000</v>
      </c>
      <c r="K98" s="70" t="n">
        <v>0</v>
      </c>
      <c r="L98" s="70" t="n">
        <v>0</v>
      </c>
      <c r="M98" s="70" t="n">
        <f aca="false">J98</f>
        <v>32000</v>
      </c>
      <c r="N98" s="70"/>
      <c r="O98" s="70"/>
      <c r="P98" s="70" t="n">
        <f aca="false">N98+O98</f>
        <v>0</v>
      </c>
      <c r="Q98" s="70" t="e">
        <f aca="false">#REF!+J98</f>
        <v>#VALUE!</v>
      </c>
      <c r="R98" s="68"/>
      <c r="S98" s="71" t="s">
        <v>40</v>
      </c>
      <c r="T98" s="69" t="s">
        <v>41</v>
      </c>
      <c r="U98" s="69" t="s">
        <v>42</v>
      </c>
      <c r="V98" s="69" t="n">
        <v>5</v>
      </c>
      <c r="W98" s="69" t="n">
        <v>5</v>
      </c>
      <c r="X98" s="69" t="n">
        <v>5</v>
      </c>
      <c r="Y98" s="72" t="n">
        <f aca="false">(0.4*V98)+(0.3*W98)+(0.3*X98)</f>
        <v>5</v>
      </c>
      <c r="Z98" s="72" t="str">
        <f aca="false">IF(Y98&gt;4,"Α",IF(Y98&gt;2,"Β","Γ"))</f>
        <v>Α</v>
      </c>
      <c r="AA98" s="80"/>
    </row>
    <row r="99" s="74" customFormat="true" ht="34.5" hidden="false" customHeight="true" outlineLevel="0" collapsed="false">
      <c r="A99" s="64" t="s">
        <v>339</v>
      </c>
      <c r="B99" s="65"/>
      <c r="C99" s="66" t="s">
        <v>185</v>
      </c>
      <c r="D99" s="67" t="s">
        <v>340</v>
      </c>
      <c r="E99" s="77"/>
      <c r="F99" s="77"/>
      <c r="G99" s="77"/>
      <c r="H99" s="69"/>
      <c r="I99" s="69"/>
      <c r="J99" s="70" t="n">
        <v>13000</v>
      </c>
      <c r="K99" s="70" t="n">
        <v>0</v>
      </c>
      <c r="L99" s="70" t="n">
        <v>0</v>
      </c>
      <c r="M99" s="70" t="n">
        <f aca="false">J99</f>
        <v>13000</v>
      </c>
      <c r="N99" s="70"/>
      <c r="O99" s="70"/>
      <c r="P99" s="70" t="n">
        <f aca="false">N99+O99</f>
        <v>0</v>
      </c>
      <c r="Q99" s="70"/>
      <c r="R99" s="68"/>
      <c r="S99" s="71" t="s">
        <v>40</v>
      </c>
      <c r="T99" s="69" t="s">
        <v>41</v>
      </c>
      <c r="U99" s="69" t="s">
        <v>42</v>
      </c>
      <c r="V99" s="69" t="n">
        <v>5</v>
      </c>
      <c r="W99" s="69" t="n">
        <v>5</v>
      </c>
      <c r="X99" s="69" t="n">
        <v>5</v>
      </c>
      <c r="Y99" s="72" t="n">
        <f aca="false">(0.4*V99)+(0.3*W99)+(0.3*X99)</f>
        <v>5</v>
      </c>
      <c r="Z99" s="72" t="str">
        <f aca="false">IF(Y99&gt;4,"Α",IF(Y99&gt;2,"Β","Γ"))</f>
        <v>Α</v>
      </c>
      <c r="AA99" s="80"/>
    </row>
    <row r="100" s="74" customFormat="true" ht="34.5" hidden="false" customHeight="true" outlineLevel="0" collapsed="false">
      <c r="A100" s="64" t="s">
        <v>341</v>
      </c>
      <c r="B100" s="65"/>
      <c r="C100" s="66"/>
      <c r="D100" s="67" t="s">
        <v>342</v>
      </c>
      <c r="E100" s="77"/>
      <c r="F100" s="77"/>
      <c r="G100" s="77"/>
      <c r="H100" s="69"/>
      <c r="I100" s="69"/>
      <c r="J100" s="70" t="n">
        <v>19848.41</v>
      </c>
      <c r="K100" s="70" t="n">
        <f aca="false">J100-L100</f>
        <v>19018.41</v>
      </c>
      <c r="L100" s="70" t="n">
        <v>830</v>
      </c>
      <c r="M100" s="70" t="n">
        <v>0</v>
      </c>
      <c r="N100" s="70"/>
      <c r="O100" s="70"/>
      <c r="P100" s="70" t="n">
        <v>0</v>
      </c>
      <c r="Q100" s="70"/>
      <c r="R100" s="68"/>
      <c r="S100" s="71" t="s">
        <v>48</v>
      </c>
      <c r="T100" s="69" t="s">
        <v>41</v>
      </c>
      <c r="U100" s="69" t="s">
        <v>56</v>
      </c>
      <c r="V100" s="69" t="n">
        <v>5</v>
      </c>
      <c r="W100" s="69" t="n">
        <v>5</v>
      </c>
      <c r="X100" s="69" t="n">
        <v>5</v>
      </c>
      <c r="Y100" s="72" t="n">
        <f aca="false">(0.4*V100)+(0.3*W100)+(0.3*X100)</f>
        <v>5</v>
      </c>
      <c r="Z100" s="72" t="str">
        <f aca="false">IF(Y100&gt;4,"Α",IF(Y100&gt;2,"Β","Γ"))</f>
        <v>Α</v>
      </c>
      <c r="AA100" s="80" t="s">
        <v>50</v>
      </c>
    </row>
    <row r="101" s="74" customFormat="true" ht="24" hidden="false" customHeight="false" outlineLevel="0" collapsed="false">
      <c r="A101" s="64" t="s">
        <v>343</v>
      </c>
      <c r="B101" s="76" t="s">
        <v>344</v>
      </c>
      <c r="C101" s="161" t="s">
        <v>345</v>
      </c>
      <c r="D101" s="81" t="s">
        <v>346</v>
      </c>
      <c r="E101" s="88"/>
      <c r="F101" s="88"/>
      <c r="G101" s="88"/>
      <c r="H101" s="82"/>
      <c r="I101" s="82"/>
      <c r="J101" s="83" t="n">
        <v>56893.82</v>
      </c>
      <c r="K101" s="83" t="n">
        <v>0</v>
      </c>
      <c r="L101" s="83" t="n">
        <v>12000</v>
      </c>
      <c r="M101" s="83" t="n">
        <v>40000</v>
      </c>
      <c r="N101" s="70"/>
      <c r="O101" s="70"/>
      <c r="P101" s="70" t="n">
        <v>4893.82</v>
      </c>
      <c r="Q101" s="70"/>
      <c r="R101" s="68"/>
      <c r="S101" s="71" t="s">
        <v>48</v>
      </c>
      <c r="T101" s="69" t="s">
        <v>41</v>
      </c>
      <c r="U101" s="69" t="s">
        <v>49</v>
      </c>
      <c r="V101" s="69" t="n">
        <v>5</v>
      </c>
      <c r="W101" s="69" t="n">
        <v>5</v>
      </c>
      <c r="X101" s="69" t="n">
        <v>5</v>
      </c>
      <c r="Y101" s="72" t="n">
        <f aca="false">(0.4*V101)+(0.3*W101)+(0.3*X101)</f>
        <v>5</v>
      </c>
      <c r="Z101" s="72" t="str">
        <f aca="false">IF(Y101&gt;4,"Α",IF(Y101&gt;2,"Β","Γ"))</f>
        <v>Α</v>
      </c>
      <c r="AA101" s="80"/>
    </row>
    <row r="102" s="74" customFormat="true" ht="24" hidden="false" customHeight="false" outlineLevel="0" collapsed="false">
      <c r="A102" s="64" t="s">
        <v>347</v>
      </c>
      <c r="B102" s="65"/>
      <c r="C102" s="66" t="s">
        <v>348</v>
      </c>
      <c r="D102" s="67" t="s">
        <v>349</v>
      </c>
      <c r="E102" s="77"/>
      <c r="F102" s="77"/>
      <c r="G102" s="77"/>
      <c r="H102" s="77"/>
      <c r="I102" s="77"/>
      <c r="J102" s="70" t="n">
        <v>1200000</v>
      </c>
      <c r="K102" s="83" t="n">
        <v>0</v>
      </c>
      <c r="L102" s="83" t="n">
        <v>0</v>
      </c>
      <c r="M102" s="70" t="n">
        <v>50000</v>
      </c>
      <c r="N102" s="70"/>
      <c r="O102" s="70"/>
      <c r="P102" s="70" t="n">
        <v>1150000</v>
      </c>
      <c r="Q102" s="70"/>
      <c r="R102" s="68"/>
      <c r="S102" s="82" t="s">
        <v>350</v>
      </c>
      <c r="T102" s="69" t="s">
        <v>41</v>
      </c>
      <c r="U102" s="69" t="s">
        <v>213</v>
      </c>
      <c r="V102" s="69" t="n">
        <v>5</v>
      </c>
      <c r="W102" s="69" t="n">
        <v>3</v>
      </c>
      <c r="X102" s="69" t="n">
        <v>5</v>
      </c>
      <c r="Y102" s="72" t="n">
        <f aca="false">(0.4*V102)+(0.3*W102)+(0.3*X102)</f>
        <v>4.4</v>
      </c>
      <c r="Z102" s="72" t="str">
        <f aca="false">IF(Y102&gt;4,"Α",IF(Y102&gt;2,"Β","Γ"))</f>
        <v>Α</v>
      </c>
      <c r="AA102" s="80"/>
    </row>
    <row r="103" s="74" customFormat="true" ht="24" hidden="false" customHeight="false" outlineLevel="0" collapsed="false">
      <c r="A103" s="64" t="s">
        <v>351</v>
      </c>
      <c r="B103" s="65"/>
      <c r="C103" s="66" t="s">
        <v>46</v>
      </c>
      <c r="D103" s="67" t="s">
        <v>352</v>
      </c>
      <c r="E103" s="77"/>
      <c r="F103" s="77"/>
      <c r="G103" s="77"/>
      <c r="H103" s="77"/>
      <c r="I103" s="77"/>
      <c r="J103" s="70" t="n">
        <v>45000</v>
      </c>
      <c r="K103" s="83"/>
      <c r="L103" s="83"/>
      <c r="M103" s="70" t="n">
        <v>45000</v>
      </c>
      <c r="N103" s="70"/>
      <c r="O103" s="70"/>
      <c r="P103" s="70"/>
      <c r="Q103" s="70"/>
      <c r="R103" s="68"/>
      <c r="S103" s="71" t="s">
        <v>40</v>
      </c>
      <c r="T103" s="69" t="s">
        <v>41</v>
      </c>
      <c r="U103" s="69" t="s">
        <v>86</v>
      </c>
      <c r="V103" s="69" t="n">
        <v>5</v>
      </c>
      <c r="W103" s="69" t="n">
        <v>5</v>
      </c>
      <c r="X103" s="69" t="n">
        <v>5</v>
      </c>
      <c r="Y103" s="72" t="n">
        <v>5</v>
      </c>
      <c r="Z103" s="72" t="str">
        <f aca="false">IF(Y103&gt;4,"Α",IF(Y103&gt;2,"Β","Γ"))</f>
        <v>Α</v>
      </c>
      <c r="AA103" s="80"/>
    </row>
    <row r="104" s="74" customFormat="true" ht="24" hidden="false" customHeight="false" outlineLevel="0" collapsed="false">
      <c r="A104" s="64" t="s">
        <v>353</v>
      </c>
      <c r="B104" s="65" t="s">
        <v>354</v>
      </c>
      <c r="C104" s="66" t="s">
        <v>355</v>
      </c>
      <c r="D104" s="67" t="s">
        <v>356</v>
      </c>
      <c r="E104" s="77"/>
      <c r="F104" s="77"/>
      <c r="G104" s="77"/>
      <c r="H104" s="77"/>
      <c r="I104" s="77"/>
      <c r="J104" s="70" t="n">
        <v>119679</v>
      </c>
      <c r="K104" s="83" t="n">
        <v>0</v>
      </c>
      <c r="L104" s="83" t="n">
        <v>0</v>
      </c>
      <c r="M104" s="70" t="n">
        <v>119679</v>
      </c>
      <c r="N104" s="70"/>
      <c r="O104" s="70"/>
      <c r="P104" s="70" t="n">
        <v>0</v>
      </c>
      <c r="Q104" s="70"/>
      <c r="R104" s="68"/>
      <c r="S104" s="69" t="s">
        <v>55</v>
      </c>
      <c r="T104" s="69" t="s">
        <v>41</v>
      </c>
      <c r="U104" s="69" t="s">
        <v>86</v>
      </c>
      <c r="V104" s="69" t="n">
        <v>5</v>
      </c>
      <c r="W104" s="69" t="n">
        <v>5</v>
      </c>
      <c r="X104" s="69" t="n">
        <v>5</v>
      </c>
      <c r="Y104" s="72" t="n">
        <v>5</v>
      </c>
      <c r="Z104" s="72" t="str">
        <f aca="false">IF(Y104&gt;4,"Α",IF(Y104&gt;2,"Β","Γ"))</f>
        <v>Α</v>
      </c>
      <c r="AA104" s="80"/>
    </row>
    <row r="105" customFormat="false" ht="36" hidden="false" customHeight="false" outlineLevel="0" collapsed="false">
      <c r="A105" s="40" t="s">
        <v>357</v>
      </c>
      <c r="B105" s="41"/>
      <c r="C105" s="42"/>
      <c r="D105" s="43" t="s">
        <v>358</v>
      </c>
      <c r="E105" s="43"/>
      <c r="F105" s="43"/>
      <c r="G105" s="43"/>
      <c r="H105" s="43"/>
      <c r="I105" s="43"/>
      <c r="J105" s="44" t="n">
        <f aca="false">J107+J120</f>
        <v>10689071.84</v>
      </c>
      <c r="K105" s="44" t="n">
        <f aca="false">K107+K120</f>
        <v>2948914.31</v>
      </c>
      <c r="L105" s="44" t="n">
        <f aca="false">L107+L120</f>
        <v>315929.98</v>
      </c>
      <c r="M105" s="44" t="n">
        <f aca="false">M107+M120</f>
        <v>6273113.085</v>
      </c>
      <c r="N105" s="44" t="n">
        <f aca="false">N107+N120</f>
        <v>5218242.02</v>
      </c>
      <c r="O105" s="44" t="n">
        <f aca="false">O107+O120</f>
        <v>40000</v>
      </c>
      <c r="P105" s="44" t="n">
        <f aca="false">P107+P120</f>
        <v>236000</v>
      </c>
      <c r="Q105" s="44" t="n">
        <f aca="false">Q107+Q120</f>
        <v>9691685.78</v>
      </c>
      <c r="R105" s="45"/>
      <c r="S105" s="46"/>
      <c r="T105" s="46"/>
      <c r="U105" s="46"/>
      <c r="V105" s="46"/>
      <c r="W105" s="46"/>
      <c r="X105" s="46"/>
      <c r="Y105" s="46"/>
      <c r="Z105" s="46"/>
      <c r="AA105" s="47"/>
    </row>
    <row r="106" customFormat="false" ht="45" hidden="false" customHeight="true" outlineLevel="0" collapsed="false">
      <c r="A106" s="48" t="s">
        <v>359</v>
      </c>
      <c r="B106" s="49"/>
      <c r="C106" s="50"/>
      <c r="D106" s="51" t="s">
        <v>360</v>
      </c>
      <c r="E106" s="51"/>
      <c r="F106" s="51"/>
      <c r="G106" s="51"/>
      <c r="H106" s="51"/>
      <c r="I106" s="51"/>
      <c r="J106" s="52" t="n">
        <f aca="false">J107+J120</f>
        <v>10689071.84</v>
      </c>
      <c r="K106" s="52" t="n">
        <f aca="false">K107+K120</f>
        <v>2948914.31</v>
      </c>
      <c r="L106" s="52" t="n">
        <f aca="false">L107+L120</f>
        <v>315929.98</v>
      </c>
      <c r="M106" s="52" t="n">
        <f aca="false">M107+M120</f>
        <v>6273113.085</v>
      </c>
      <c r="N106" s="52" t="n">
        <f aca="false">N107+N120</f>
        <v>5218242.02</v>
      </c>
      <c r="O106" s="52" t="n">
        <f aca="false">O107+O120</f>
        <v>40000</v>
      </c>
      <c r="P106" s="52" t="n">
        <f aca="false">P107+P120</f>
        <v>236000</v>
      </c>
      <c r="Q106" s="52" t="n">
        <f aca="false">Q107+Q120</f>
        <v>9691685.78</v>
      </c>
      <c r="R106" s="53"/>
      <c r="S106" s="54"/>
      <c r="T106" s="54"/>
      <c r="U106" s="54"/>
      <c r="V106" s="54"/>
      <c r="W106" s="54"/>
      <c r="X106" s="54"/>
      <c r="Y106" s="54"/>
      <c r="Z106" s="54"/>
      <c r="AA106" s="55"/>
    </row>
    <row r="107" customFormat="false" ht="12" hidden="false" customHeight="false" outlineLevel="0" collapsed="false">
      <c r="A107" s="56" t="s">
        <v>361</v>
      </c>
      <c r="B107" s="57"/>
      <c r="C107" s="58"/>
      <c r="D107" s="59" t="s">
        <v>362</v>
      </c>
      <c r="E107" s="59"/>
      <c r="F107" s="59"/>
      <c r="G107" s="59"/>
      <c r="H107" s="59"/>
      <c r="I107" s="59"/>
      <c r="J107" s="60" t="n">
        <f aca="false">SUM(J108:J119)</f>
        <v>4874994.09</v>
      </c>
      <c r="K107" s="60" t="n">
        <f aca="false">SUM(K108:K119)</f>
        <v>1069373</v>
      </c>
      <c r="L107" s="60" t="n">
        <f aca="false">SUM(L108:L119)</f>
        <v>315929.98</v>
      </c>
      <c r="M107" s="60" t="n">
        <f aca="false">SUM(M108:M119)</f>
        <v>2700034.04</v>
      </c>
      <c r="N107" s="60" t="n">
        <f aca="false">SUM(N108:N119)</f>
        <v>3164900.71</v>
      </c>
      <c r="O107" s="60" t="n">
        <f aca="false">SUM(O108:O119)</f>
        <v>40000</v>
      </c>
      <c r="P107" s="60" t="n">
        <f aca="false">SUM(P108:P119)</f>
        <v>236000</v>
      </c>
      <c r="Q107" s="60" t="n">
        <f aca="false">SUM(Q108:Q119)</f>
        <v>3877608.03</v>
      </c>
      <c r="R107" s="61"/>
      <c r="S107" s="62"/>
      <c r="T107" s="62"/>
      <c r="U107" s="62"/>
      <c r="V107" s="62"/>
      <c r="W107" s="62"/>
      <c r="X107" s="62"/>
      <c r="Y107" s="62"/>
      <c r="Z107" s="62"/>
      <c r="AA107" s="63"/>
    </row>
    <row r="108" customFormat="false" ht="36" hidden="false" customHeight="false" outlineLevel="0" collapsed="false">
      <c r="A108" s="64" t="s">
        <v>363</v>
      </c>
      <c r="B108" s="65" t="s">
        <v>364</v>
      </c>
      <c r="C108" s="66" t="s">
        <v>365</v>
      </c>
      <c r="D108" s="124" t="s">
        <v>366</v>
      </c>
      <c r="E108" s="125" t="n">
        <v>2</v>
      </c>
      <c r="F108" s="71" t="n">
        <v>2</v>
      </c>
      <c r="G108" s="71" t="n">
        <v>4</v>
      </c>
      <c r="H108" s="71" t="s">
        <v>367</v>
      </c>
      <c r="I108" s="71" t="s">
        <v>368</v>
      </c>
      <c r="J108" s="118" t="n">
        <v>130000</v>
      </c>
      <c r="K108" s="118"/>
      <c r="L108" s="118" t="n">
        <v>0</v>
      </c>
      <c r="M108" s="70" t="n">
        <v>50000</v>
      </c>
      <c r="N108" s="70" t="n">
        <v>40000</v>
      </c>
      <c r="O108" s="70" t="n">
        <v>40000</v>
      </c>
      <c r="P108" s="70" t="n">
        <f aca="false">N108+O108</f>
        <v>80000</v>
      </c>
      <c r="Q108" s="118" t="n">
        <f aca="false">J108</f>
        <v>130000</v>
      </c>
      <c r="R108" s="125" t="s">
        <v>112</v>
      </c>
      <c r="S108" s="71" t="s">
        <v>350</v>
      </c>
      <c r="T108" s="71"/>
      <c r="U108" s="71" t="s">
        <v>56</v>
      </c>
      <c r="V108" s="71" t="n">
        <v>5</v>
      </c>
      <c r="W108" s="71" t="n">
        <v>5</v>
      </c>
      <c r="X108" s="71" t="n">
        <v>5</v>
      </c>
      <c r="Y108" s="72" t="n">
        <f aca="false">(0.4*V108)+(0.3*W108)+(0.3*X108)</f>
        <v>5</v>
      </c>
      <c r="Z108" s="79" t="str">
        <f aca="false">IF(Y108&gt;4,"Α",IF(Y108&gt;2,"Β","Γ"))</f>
        <v>Α</v>
      </c>
      <c r="AA108" s="126" t="s">
        <v>57</v>
      </c>
    </row>
    <row r="109" s="74" customFormat="true" ht="24" hidden="false" customHeight="false" outlineLevel="0" collapsed="false">
      <c r="A109" s="64" t="s">
        <v>369</v>
      </c>
      <c r="B109" s="65" t="s">
        <v>370</v>
      </c>
      <c r="C109" s="66" t="s">
        <v>371</v>
      </c>
      <c r="D109" s="67" t="s">
        <v>372</v>
      </c>
      <c r="E109" s="68"/>
      <c r="F109" s="69"/>
      <c r="G109" s="69"/>
      <c r="H109" s="69"/>
      <c r="I109" s="69"/>
      <c r="J109" s="118" t="n">
        <v>749339.45</v>
      </c>
      <c r="K109" s="118"/>
      <c r="L109" s="118" t="n">
        <v>0</v>
      </c>
      <c r="M109" s="70" t="n">
        <f aca="false">J109</f>
        <v>749339.45</v>
      </c>
      <c r="N109" s="70"/>
      <c r="O109" s="70"/>
      <c r="P109" s="70" t="n">
        <v>0</v>
      </c>
      <c r="Q109" s="118" t="n">
        <v>715709.94</v>
      </c>
      <c r="R109" s="68"/>
      <c r="S109" s="69" t="s">
        <v>55</v>
      </c>
      <c r="T109" s="69" t="s">
        <v>41</v>
      </c>
      <c r="U109" s="69" t="s">
        <v>56</v>
      </c>
      <c r="V109" s="69" t="n">
        <v>5</v>
      </c>
      <c r="W109" s="69" t="n">
        <v>5</v>
      </c>
      <c r="X109" s="69" t="n">
        <v>5</v>
      </c>
      <c r="Y109" s="72" t="n">
        <f aca="false">(0.4*V109)+(0.3*W109)+(0.3*X109)</f>
        <v>5</v>
      </c>
      <c r="Z109" s="72" t="str">
        <f aca="false">IF(Y109&gt;4,"Α",IF(Y109&gt;2,"Β","Γ"))</f>
        <v>Α</v>
      </c>
      <c r="AA109" s="73" t="s">
        <v>82</v>
      </c>
    </row>
    <row r="110" s="74" customFormat="true" ht="24" hidden="false" customHeight="false" outlineLevel="0" collapsed="false">
      <c r="A110" s="64" t="s">
        <v>373</v>
      </c>
      <c r="B110" s="65" t="s">
        <v>374</v>
      </c>
      <c r="C110" s="66" t="s">
        <v>375</v>
      </c>
      <c r="D110" s="67" t="s">
        <v>376</v>
      </c>
      <c r="E110" s="68"/>
      <c r="F110" s="69"/>
      <c r="G110" s="69"/>
      <c r="H110" s="69"/>
      <c r="I110" s="69"/>
      <c r="J110" s="118" t="n">
        <v>817234.09</v>
      </c>
      <c r="K110" s="118" t="n">
        <f aca="false">'[2]3η ΦΑΣΗ ΠΑΡΑΚΟΛ.'!$M$84</f>
        <v>538900.71</v>
      </c>
      <c r="L110" s="118" t="n">
        <v>0</v>
      </c>
      <c r="M110" s="70" t="n">
        <f aca="false">J110-K110</f>
        <v>278333.38</v>
      </c>
      <c r="N110" s="70" t="n">
        <f aca="false">J110-M110</f>
        <v>538900.71</v>
      </c>
      <c r="O110" s="70"/>
      <c r="P110" s="70" t="n">
        <v>0</v>
      </c>
      <c r="Q110" s="118" t="n">
        <f aca="false">J110</f>
        <v>817234.09</v>
      </c>
      <c r="R110" s="68"/>
      <c r="S110" s="69" t="s">
        <v>55</v>
      </c>
      <c r="T110" s="69" t="s">
        <v>41</v>
      </c>
      <c r="U110" s="69" t="s">
        <v>56</v>
      </c>
      <c r="V110" s="69" t="n">
        <v>5</v>
      </c>
      <c r="W110" s="69" t="n">
        <v>5</v>
      </c>
      <c r="X110" s="69" t="n">
        <v>5</v>
      </c>
      <c r="Y110" s="72" t="n">
        <f aca="false">(0.4*V110)+(0.3*W110)+(0.3*X110)</f>
        <v>5</v>
      </c>
      <c r="Z110" s="72" t="str">
        <f aca="false">IF(Y110&gt;4,"Α",IF(Y110&gt;2,"Β","Γ"))</f>
        <v>Α</v>
      </c>
      <c r="AA110" s="73" t="s">
        <v>57</v>
      </c>
    </row>
    <row r="111" s="74" customFormat="true" ht="24" hidden="false" customHeight="false" outlineLevel="0" collapsed="false">
      <c r="A111" s="64" t="s">
        <v>377</v>
      </c>
      <c r="B111" s="76" t="s">
        <v>378</v>
      </c>
      <c r="C111" s="66" t="s">
        <v>375</v>
      </c>
      <c r="D111" s="67" t="s">
        <v>379</v>
      </c>
      <c r="E111" s="68"/>
      <c r="F111" s="69"/>
      <c r="G111" s="69"/>
      <c r="H111" s="69"/>
      <c r="I111" s="69"/>
      <c r="J111" s="118" t="n">
        <v>86000</v>
      </c>
      <c r="K111" s="118"/>
      <c r="L111" s="118" t="n">
        <v>0</v>
      </c>
      <c r="M111" s="70" t="n">
        <f aca="false">J111</f>
        <v>86000</v>
      </c>
      <c r="N111" s="70" t="n">
        <v>86000</v>
      </c>
      <c r="O111" s="70"/>
      <c r="P111" s="70" t="n">
        <v>0</v>
      </c>
      <c r="Q111" s="118" t="n">
        <v>86000</v>
      </c>
      <c r="R111" s="68"/>
      <c r="S111" s="69" t="s">
        <v>55</v>
      </c>
      <c r="T111" s="69" t="s">
        <v>41</v>
      </c>
      <c r="U111" s="69" t="s">
        <v>56</v>
      </c>
      <c r="V111" s="69" t="n">
        <v>5</v>
      </c>
      <c r="W111" s="69" t="n">
        <v>5</v>
      </c>
      <c r="X111" s="69" t="n">
        <v>5</v>
      </c>
      <c r="Y111" s="72" t="n">
        <f aca="false">(0.4*V111)+(0.3*W111)+(0.3*X111)</f>
        <v>5</v>
      </c>
      <c r="Z111" s="72" t="str">
        <f aca="false">IF(Y111&gt;4,"Α",IF(Y111&gt;2,"Β","Γ"))</f>
        <v>Α</v>
      </c>
      <c r="AA111" s="73" t="s">
        <v>82</v>
      </c>
    </row>
    <row r="112" s="74" customFormat="true" ht="36" hidden="false" customHeight="false" outlineLevel="0" collapsed="false">
      <c r="A112" s="64" t="s">
        <v>380</v>
      </c>
      <c r="B112" s="65" t="s">
        <v>381</v>
      </c>
      <c r="C112" s="66" t="s">
        <v>382</v>
      </c>
      <c r="D112" s="67" t="s">
        <v>383</v>
      </c>
      <c r="E112" s="68"/>
      <c r="F112" s="69"/>
      <c r="G112" s="69"/>
      <c r="H112" s="69"/>
      <c r="I112" s="69"/>
      <c r="J112" s="118" t="n">
        <v>2028664</v>
      </c>
      <c r="K112" s="118" t="n">
        <f aca="false">'[2]3η ΦΑΣΗ ΠΑΡΑΚΟΛ.'!$M$80</f>
        <v>502302.79</v>
      </c>
      <c r="L112" s="118" t="n">
        <v>0</v>
      </c>
      <c r="M112" s="70" t="n">
        <f aca="false">J112-K112</f>
        <v>1526361.21</v>
      </c>
      <c r="N112" s="70" t="n">
        <v>2500000</v>
      </c>
      <c r="O112" s="70"/>
      <c r="P112" s="70" t="n">
        <v>0</v>
      </c>
      <c r="Q112" s="118" t="n">
        <f aca="false">J112</f>
        <v>2028664</v>
      </c>
      <c r="R112" s="68"/>
      <c r="S112" s="69" t="s">
        <v>55</v>
      </c>
      <c r="T112" s="69" t="s">
        <v>41</v>
      </c>
      <c r="U112" s="69" t="s">
        <v>56</v>
      </c>
      <c r="V112" s="69" t="n">
        <v>5</v>
      </c>
      <c r="W112" s="69" t="n">
        <v>5</v>
      </c>
      <c r="X112" s="69" t="n">
        <v>5</v>
      </c>
      <c r="Y112" s="72" t="n">
        <f aca="false">(0.4*V112)+(0.3*W112)+(0.3*X112)</f>
        <v>5</v>
      </c>
      <c r="Z112" s="72" t="str">
        <f aca="false">IF(Y112&gt;4,"Α",IF(Y112&gt;2,"Β","Γ"))</f>
        <v>Α</v>
      </c>
      <c r="AA112" s="73" t="s">
        <v>57</v>
      </c>
    </row>
    <row r="113" s="74" customFormat="true" ht="24.75" hidden="false" customHeight="true" outlineLevel="0" collapsed="false">
      <c r="A113" s="64" t="s">
        <v>384</v>
      </c>
      <c r="B113" s="65" t="s">
        <v>385</v>
      </c>
      <c r="C113" s="66" t="s">
        <v>382</v>
      </c>
      <c r="D113" s="67" t="s">
        <v>386</v>
      </c>
      <c r="E113" s="68"/>
      <c r="F113" s="69"/>
      <c r="G113" s="69"/>
      <c r="H113" s="69"/>
      <c r="I113" s="69"/>
      <c r="J113" s="118" t="n">
        <v>100000</v>
      </c>
      <c r="K113" s="118"/>
      <c r="L113" s="118" t="n">
        <v>0</v>
      </c>
      <c r="M113" s="70" t="n">
        <v>10000</v>
      </c>
      <c r="N113" s="70"/>
      <c r="O113" s="70"/>
      <c r="P113" s="70" t="n">
        <v>0</v>
      </c>
      <c r="Q113" s="118" t="n">
        <f aca="false">J113</f>
        <v>100000</v>
      </c>
      <c r="R113" s="68"/>
      <c r="S113" s="69" t="s">
        <v>55</v>
      </c>
      <c r="T113" s="69" t="s">
        <v>41</v>
      </c>
      <c r="U113" s="71" t="s">
        <v>86</v>
      </c>
      <c r="V113" s="69" t="n">
        <v>5</v>
      </c>
      <c r="W113" s="69" t="n">
        <v>5</v>
      </c>
      <c r="X113" s="69" t="n">
        <v>5</v>
      </c>
      <c r="Y113" s="72" t="n">
        <f aca="false">(0.4*V113)+(0.3*W113)+(0.3*X113)</f>
        <v>5</v>
      </c>
      <c r="Z113" s="72" t="str">
        <f aca="false">IF(Y113&gt;4,"Α",IF(Y113&gt;2,"Β","Γ"))</f>
        <v>Α</v>
      </c>
      <c r="AA113" s="73" t="s">
        <v>82</v>
      </c>
    </row>
    <row r="114" s="74" customFormat="true" ht="30.75" hidden="false" customHeight="true" outlineLevel="0" collapsed="false">
      <c r="A114" s="64" t="s">
        <v>387</v>
      </c>
      <c r="B114" s="76" t="s">
        <v>388</v>
      </c>
      <c r="C114" s="66"/>
      <c r="D114" s="81" t="s">
        <v>389</v>
      </c>
      <c r="E114" s="162"/>
      <c r="F114" s="82"/>
      <c r="G114" s="82"/>
      <c r="H114" s="82"/>
      <c r="I114" s="82"/>
      <c r="J114" s="83" t="n">
        <v>68000</v>
      </c>
      <c r="K114" s="83" t="n">
        <v>28169.5</v>
      </c>
      <c r="L114" s="83" t="n">
        <f aca="false">J114-K114</f>
        <v>39830.5</v>
      </c>
      <c r="M114" s="70" t="n">
        <v>0</v>
      </c>
      <c r="N114" s="70"/>
      <c r="O114" s="70"/>
      <c r="P114" s="70" t="n">
        <v>0</v>
      </c>
      <c r="Q114" s="118"/>
      <c r="R114" s="68"/>
      <c r="S114" s="69" t="s">
        <v>390</v>
      </c>
      <c r="T114" s="69" t="s">
        <v>41</v>
      </c>
      <c r="U114" s="71" t="s">
        <v>86</v>
      </c>
      <c r="V114" s="69" t="n">
        <v>5</v>
      </c>
      <c r="W114" s="69" t="n">
        <v>5</v>
      </c>
      <c r="X114" s="69" t="n">
        <v>5</v>
      </c>
      <c r="Y114" s="72" t="n">
        <f aca="false">(0.4*V114)+(0.3*W114)+(0.3*X114)</f>
        <v>5</v>
      </c>
      <c r="Z114" s="72" t="str">
        <f aca="false">IF(Y114&gt;4,"Α",IF(Y114&gt;2,"Β","Γ"))</f>
        <v>Α</v>
      </c>
      <c r="AA114" s="80"/>
    </row>
    <row r="115" s="74" customFormat="true" ht="24.75" hidden="false" customHeight="true" outlineLevel="0" collapsed="false">
      <c r="A115" s="64" t="s">
        <v>391</v>
      </c>
      <c r="B115" s="76"/>
      <c r="C115" s="66"/>
      <c r="D115" s="81" t="s">
        <v>392</v>
      </c>
      <c r="E115" s="162"/>
      <c r="F115" s="82"/>
      <c r="G115" s="82"/>
      <c r="H115" s="82"/>
      <c r="I115" s="82"/>
      <c r="J115" s="83" t="n">
        <v>180000</v>
      </c>
      <c r="K115" s="83"/>
      <c r="L115" s="83" t="n">
        <v>24000</v>
      </c>
      <c r="M115" s="70" t="n">
        <v>0</v>
      </c>
      <c r="N115" s="70"/>
      <c r="O115" s="70"/>
      <c r="P115" s="70" t="n">
        <f aca="false">J115-L115</f>
        <v>156000</v>
      </c>
      <c r="Q115" s="118"/>
      <c r="R115" s="68"/>
      <c r="S115" s="69" t="s">
        <v>390</v>
      </c>
      <c r="T115" s="69" t="s">
        <v>41</v>
      </c>
      <c r="U115" s="71" t="s">
        <v>86</v>
      </c>
      <c r="V115" s="69" t="n">
        <v>5</v>
      </c>
      <c r="W115" s="69" t="n">
        <v>5</v>
      </c>
      <c r="X115" s="69" t="n">
        <v>5</v>
      </c>
      <c r="Y115" s="72" t="n">
        <f aca="false">(0.4*V115)+(0.3*W115)+(0.3*X115)</f>
        <v>5</v>
      </c>
      <c r="Z115" s="72" t="str">
        <f aca="false">IF(Y115&gt;4,"Α",IF(Y115&gt;2,"Β","Γ"))</f>
        <v>Α</v>
      </c>
      <c r="AA115" s="80"/>
    </row>
    <row r="116" s="74" customFormat="true" ht="26.25" hidden="false" customHeight="true" outlineLevel="0" collapsed="false">
      <c r="A116" s="64" t="s">
        <v>393</v>
      </c>
      <c r="B116" s="76"/>
      <c r="C116" s="66"/>
      <c r="D116" s="81" t="s">
        <v>394</v>
      </c>
      <c r="E116" s="162"/>
      <c r="F116" s="82"/>
      <c r="G116" s="82"/>
      <c r="H116" s="82"/>
      <c r="I116" s="82"/>
      <c r="J116" s="83" t="n">
        <v>12000</v>
      </c>
      <c r="K116" s="83"/>
      <c r="L116" s="83" t="n">
        <v>10169.5</v>
      </c>
      <c r="M116" s="70" t="n">
        <v>0</v>
      </c>
      <c r="N116" s="70"/>
      <c r="O116" s="70"/>
      <c r="P116" s="70" t="n">
        <v>0</v>
      </c>
      <c r="Q116" s="118"/>
      <c r="R116" s="68"/>
      <c r="S116" s="69" t="s">
        <v>390</v>
      </c>
      <c r="T116" s="69" t="s">
        <v>41</v>
      </c>
      <c r="U116" s="71" t="s">
        <v>157</v>
      </c>
      <c r="V116" s="69" t="n">
        <v>5</v>
      </c>
      <c r="W116" s="69" t="n">
        <v>5</v>
      </c>
      <c r="X116" s="69" t="n">
        <v>5</v>
      </c>
      <c r="Y116" s="72" t="n">
        <f aca="false">(0.4*V116)+(0.3*W116)+(0.3*X116)</f>
        <v>5</v>
      </c>
      <c r="Z116" s="72" t="str">
        <f aca="false">IF(Y116&gt;4,"Α",IF(Y116&gt;2,"Β","Γ"))</f>
        <v>Α</v>
      </c>
      <c r="AA116" s="80"/>
    </row>
    <row r="117" s="74" customFormat="true" ht="26.25" hidden="false" customHeight="true" outlineLevel="0" collapsed="false">
      <c r="A117" s="64" t="s">
        <v>395</v>
      </c>
      <c r="B117" s="76"/>
      <c r="C117" s="66"/>
      <c r="D117" s="81" t="s">
        <v>396</v>
      </c>
      <c r="E117" s="162"/>
      <c r="F117" s="82"/>
      <c r="G117" s="82"/>
      <c r="H117" s="82"/>
      <c r="I117" s="82"/>
      <c r="J117" s="83"/>
      <c r="K117" s="83"/>
      <c r="L117" s="83" t="n">
        <v>229929.98</v>
      </c>
      <c r="M117" s="70" t="n">
        <v>0</v>
      </c>
      <c r="N117" s="70"/>
      <c r="O117" s="70"/>
      <c r="P117" s="70" t="n">
        <v>0</v>
      </c>
      <c r="Q117" s="118"/>
      <c r="R117" s="68"/>
      <c r="S117" s="69" t="s">
        <v>48</v>
      </c>
      <c r="T117" s="69"/>
      <c r="U117" s="71"/>
      <c r="V117" s="69"/>
      <c r="W117" s="69"/>
      <c r="X117" s="69"/>
      <c r="Y117" s="72"/>
      <c r="Z117" s="72"/>
      <c r="AA117" s="80"/>
    </row>
    <row r="118" s="74" customFormat="true" ht="26.25" hidden="false" customHeight="true" outlineLevel="0" collapsed="false">
      <c r="A118" s="64" t="s">
        <v>397</v>
      </c>
      <c r="B118" s="76"/>
      <c r="C118" s="66"/>
      <c r="D118" s="81" t="s">
        <v>398</v>
      </c>
      <c r="E118" s="162"/>
      <c r="F118" s="82"/>
      <c r="G118" s="82"/>
      <c r="H118" s="82"/>
      <c r="I118" s="82"/>
      <c r="J118" s="83" t="n">
        <v>12000</v>
      </c>
      <c r="K118" s="83"/>
      <c r="L118" s="83" t="n">
        <v>12000</v>
      </c>
      <c r="M118" s="70" t="n">
        <v>0</v>
      </c>
      <c r="N118" s="70"/>
      <c r="O118" s="70"/>
      <c r="P118" s="70" t="n">
        <v>0</v>
      </c>
      <c r="Q118" s="118"/>
      <c r="R118" s="68"/>
      <c r="S118" s="69" t="s">
        <v>390</v>
      </c>
      <c r="T118" s="69" t="s">
        <v>41</v>
      </c>
      <c r="U118" s="71" t="s">
        <v>157</v>
      </c>
      <c r="V118" s="69" t="n">
        <v>5</v>
      </c>
      <c r="W118" s="69" t="n">
        <v>5</v>
      </c>
      <c r="X118" s="69" t="n">
        <v>5</v>
      </c>
      <c r="Y118" s="72" t="n">
        <f aca="false">(0.4*V118)+(0.3*W118)+(0.3*X118)</f>
        <v>5</v>
      </c>
      <c r="Z118" s="72" t="str">
        <f aca="false">IF(Y118&gt;4,"Α",IF(Y118&gt;2,"Β","Γ"))</f>
        <v>Α</v>
      </c>
      <c r="AA118" s="80"/>
    </row>
    <row r="119" s="74" customFormat="true" ht="19.5" hidden="false" customHeight="true" outlineLevel="0" collapsed="false">
      <c r="A119" s="64" t="s">
        <v>399</v>
      </c>
      <c r="B119" s="76"/>
      <c r="C119" s="66"/>
      <c r="D119" s="67" t="s">
        <v>400</v>
      </c>
      <c r="E119" s="68"/>
      <c r="F119" s="69"/>
      <c r="G119" s="69"/>
      <c r="H119" s="69"/>
      <c r="I119" s="69"/>
      <c r="J119" s="118" t="n">
        <v>691756.55</v>
      </c>
      <c r="K119" s="118"/>
      <c r="L119" s="118" t="s">
        <v>401</v>
      </c>
      <c r="M119" s="70" t="n">
        <v>0</v>
      </c>
      <c r="N119" s="70"/>
      <c r="O119" s="70"/>
      <c r="P119" s="70" t="n">
        <v>0</v>
      </c>
      <c r="Q119" s="118"/>
      <c r="R119" s="68"/>
      <c r="S119" s="69" t="s">
        <v>48</v>
      </c>
      <c r="T119" s="69" t="s">
        <v>41</v>
      </c>
      <c r="U119" s="71" t="s">
        <v>86</v>
      </c>
      <c r="V119" s="69" t="n">
        <v>5</v>
      </c>
      <c r="W119" s="69" t="n">
        <v>5</v>
      </c>
      <c r="X119" s="69" t="n">
        <v>5</v>
      </c>
      <c r="Y119" s="72" t="n">
        <f aca="false">(0.4*V119)+(0.3*W119)+(0.3*X119)</f>
        <v>5</v>
      </c>
      <c r="Z119" s="72" t="str">
        <f aca="false">IF(Y119&gt;4,"Α",IF(Y119&gt;2,"Β","Γ"))</f>
        <v>Α</v>
      </c>
      <c r="AA119" s="80" t="s">
        <v>402</v>
      </c>
    </row>
    <row r="120" customFormat="false" ht="24" hidden="false" customHeight="false" outlineLevel="0" collapsed="false">
      <c r="A120" s="56" t="s">
        <v>403</v>
      </c>
      <c r="B120" s="57"/>
      <c r="C120" s="58"/>
      <c r="D120" s="59" t="s">
        <v>404</v>
      </c>
      <c r="E120" s="59"/>
      <c r="F120" s="59"/>
      <c r="G120" s="59"/>
      <c r="H120" s="59"/>
      <c r="I120" s="59"/>
      <c r="J120" s="60" t="n">
        <f aca="false">SUM(J122:J127)</f>
        <v>5814077.75</v>
      </c>
      <c r="K120" s="60" t="n">
        <f aca="false">SUM(K122:K127)</f>
        <v>1879541.31</v>
      </c>
      <c r="L120" s="60" t="n">
        <f aca="false">SUM(L122:L127)</f>
        <v>0</v>
      </c>
      <c r="M120" s="60" t="n">
        <f aca="false">SUM(M122:M127)</f>
        <v>3573079.045</v>
      </c>
      <c r="N120" s="60" t="n">
        <f aca="false">SUM(N122:N127)</f>
        <v>2053341.31</v>
      </c>
      <c r="O120" s="60" t="n">
        <f aca="false">SUM(O122:O127)</f>
        <v>0</v>
      </c>
      <c r="P120" s="60" t="n">
        <f aca="false">SUM(P122:P127)</f>
        <v>0</v>
      </c>
      <c r="Q120" s="60" t="n">
        <f aca="false">SUM(Q122:Q127)</f>
        <v>5814077.75</v>
      </c>
      <c r="R120" s="61"/>
      <c r="S120" s="62"/>
      <c r="T120" s="62"/>
      <c r="U120" s="62"/>
      <c r="V120" s="62"/>
      <c r="W120" s="62"/>
      <c r="X120" s="62"/>
      <c r="Y120" s="62"/>
      <c r="Z120" s="62"/>
      <c r="AA120" s="63"/>
    </row>
    <row r="121" customFormat="false" ht="12" hidden="false" customHeight="false" outlineLevel="0" collapsed="false">
      <c r="A121" s="56"/>
      <c r="B121" s="57"/>
      <c r="C121" s="58"/>
      <c r="D121" s="59"/>
      <c r="E121" s="59"/>
      <c r="F121" s="59"/>
      <c r="G121" s="59"/>
      <c r="H121" s="59"/>
      <c r="I121" s="59"/>
      <c r="J121" s="60"/>
      <c r="K121" s="60"/>
      <c r="L121" s="60"/>
      <c r="M121" s="60"/>
      <c r="N121" s="60"/>
      <c r="O121" s="60"/>
      <c r="P121" s="60"/>
      <c r="Q121" s="60"/>
      <c r="R121" s="61"/>
      <c r="S121" s="62"/>
      <c r="T121" s="62"/>
      <c r="U121" s="62"/>
      <c r="V121" s="62"/>
      <c r="W121" s="62"/>
      <c r="X121" s="62"/>
      <c r="Y121" s="62"/>
      <c r="Z121" s="62"/>
      <c r="AA121" s="163"/>
    </row>
    <row r="122" s="74" customFormat="true" ht="60" hidden="false" customHeight="true" outlineLevel="0" collapsed="false">
      <c r="A122" s="64" t="s">
        <v>405</v>
      </c>
      <c r="B122" s="76" t="s">
        <v>260</v>
      </c>
      <c r="C122" s="66" t="s">
        <v>406</v>
      </c>
      <c r="D122" s="124" t="s">
        <v>407</v>
      </c>
      <c r="E122" s="68"/>
      <c r="F122" s="69"/>
      <c r="G122" s="69"/>
      <c r="H122" s="69"/>
      <c r="I122" s="69"/>
      <c r="J122" s="118" t="n">
        <f aca="false">'ΠΑΡΑΡΤΗΜΑ 6'!C19</f>
        <v>692788.44</v>
      </c>
      <c r="K122" s="118"/>
      <c r="L122" s="118" t="n">
        <v>0</v>
      </c>
      <c r="M122" s="70" t="n">
        <f aca="false">'ΠΑΡΑΡΤΗΜΑ 6'!D19</f>
        <v>331331.045</v>
      </c>
      <c r="N122" s="70"/>
      <c r="O122" s="70"/>
      <c r="P122" s="70" t="n">
        <v>0</v>
      </c>
      <c r="Q122" s="118" t="n">
        <f aca="false">J122</f>
        <v>692788.44</v>
      </c>
      <c r="R122" s="68"/>
      <c r="S122" s="69" t="s">
        <v>408</v>
      </c>
      <c r="T122" s="69" t="s">
        <v>41</v>
      </c>
      <c r="U122" s="69" t="s">
        <v>86</v>
      </c>
      <c r="V122" s="69" t="n">
        <v>5</v>
      </c>
      <c r="W122" s="69" t="n">
        <v>5</v>
      </c>
      <c r="X122" s="69" t="n">
        <v>5</v>
      </c>
      <c r="Y122" s="72" t="n">
        <f aca="false">(0.4*V122)+(0.3*W122)+(0.3*X122)</f>
        <v>5</v>
      </c>
      <c r="Z122" s="72" t="str">
        <f aca="false">IF(Y122&gt;4,"Α",IF(Y122&gt;2,"Β","Γ"))</f>
        <v>Α</v>
      </c>
      <c r="AA122" s="102" t="s">
        <v>409</v>
      </c>
    </row>
    <row r="123" s="74" customFormat="true" ht="36" hidden="false" customHeight="false" outlineLevel="0" collapsed="false">
      <c r="A123" s="64" t="s">
        <v>410</v>
      </c>
      <c r="B123" s="65" t="s">
        <v>411</v>
      </c>
      <c r="C123" s="66" t="s">
        <v>412</v>
      </c>
      <c r="D123" s="67" t="s">
        <v>413</v>
      </c>
      <c r="E123" s="68"/>
      <c r="F123" s="69"/>
      <c r="G123" s="69"/>
      <c r="H123" s="69"/>
      <c r="I123" s="69"/>
      <c r="J123" s="118" t="n">
        <v>3408766.54</v>
      </c>
      <c r="K123" s="118" t="n">
        <f aca="false">'[2]3η ΦΑΣΗ ΠΑΡΑΚΟΛ.'!$M$45</f>
        <v>1653341.31</v>
      </c>
      <c r="L123" s="118" t="n">
        <v>0</v>
      </c>
      <c r="M123" s="70" t="n">
        <f aca="false">J123-K123</f>
        <v>1755425.23</v>
      </c>
      <c r="N123" s="70" t="n">
        <f aca="false">J123-M123</f>
        <v>1653341.31</v>
      </c>
      <c r="O123" s="70"/>
      <c r="P123" s="70" t="n">
        <v>0</v>
      </c>
      <c r="Q123" s="118" t="n">
        <f aca="false">J123</f>
        <v>3408766.54</v>
      </c>
      <c r="R123" s="68"/>
      <c r="S123" s="69" t="s">
        <v>55</v>
      </c>
      <c r="T123" s="69" t="s">
        <v>41</v>
      </c>
      <c r="U123" s="69" t="s">
        <v>56</v>
      </c>
      <c r="V123" s="69" t="n">
        <v>5</v>
      </c>
      <c r="W123" s="69" t="n">
        <v>5</v>
      </c>
      <c r="X123" s="69" t="n">
        <v>5</v>
      </c>
      <c r="Y123" s="72" t="n">
        <f aca="false">(0.4*V123)+(0.3*W123)+(0.3*X123)</f>
        <v>5</v>
      </c>
      <c r="Z123" s="72" t="str">
        <f aca="false">IF(Y123&gt;4,"Α",IF(Y123&gt;2,"Β","Γ"))</f>
        <v>Α</v>
      </c>
      <c r="AA123" s="80" t="s">
        <v>57</v>
      </c>
    </row>
    <row r="124" s="74" customFormat="true" ht="24" hidden="false" customHeight="false" outlineLevel="0" collapsed="false">
      <c r="A124" s="64" t="s">
        <v>414</v>
      </c>
      <c r="B124" s="76" t="s">
        <v>415</v>
      </c>
      <c r="C124" s="66" t="s">
        <v>412</v>
      </c>
      <c r="D124" s="67" t="s">
        <v>416</v>
      </c>
      <c r="E124" s="68"/>
      <c r="F124" s="69"/>
      <c r="G124" s="69"/>
      <c r="H124" s="69"/>
      <c r="I124" s="69"/>
      <c r="J124" s="118" t="n">
        <v>400000</v>
      </c>
      <c r="K124" s="118"/>
      <c r="L124" s="118" t="n">
        <v>0</v>
      </c>
      <c r="M124" s="70" t="n">
        <f aca="false">J124</f>
        <v>400000</v>
      </c>
      <c r="N124" s="70" t="n">
        <v>400000</v>
      </c>
      <c r="O124" s="70"/>
      <c r="P124" s="70" t="n">
        <v>0</v>
      </c>
      <c r="Q124" s="118" t="n">
        <v>400000</v>
      </c>
      <c r="R124" s="68"/>
      <c r="S124" s="69" t="s">
        <v>55</v>
      </c>
      <c r="T124" s="69" t="s">
        <v>41</v>
      </c>
      <c r="U124" s="69" t="s">
        <v>56</v>
      </c>
      <c r="V124" s="69" t="n">
        <v>5</v>
      </c>
      <c r="W124" s="69" t="n">
        <v>5</v>
      </c>
      <c r="X124" s="69" t="n">
        <v>5</v>
      </c>
      <c r="Y124" s="72" t="n">
        <f aca="false">(0.4*V124)+(0.3*W124)+(0.3*X124)</f>
        <v>5</v>
      </c>
      <c r="Z124" s="72" t="str">
        <f aca="false">IF(Y124&gt;4,"Α",IF(Y124&gt;2,"Β","Γ"))</f>
        <v>Α</v>
      </c>
      <c r="AA124" s="73" t="s">
        <v>82</v>
      </c>
    </row>
    <row r="125" s="74" customFormat="true" ht="48" hidden="false" customHeight="false" outlineLevel="0" collapsed="false">
      <c r="A125" s="64" t="s">
        <v>417</v>
      </c>
      <c r="B125" s="76" t="s">
        <v>418</v>
      </c>
      <c r="C125" s="66" t="s">
        <v>419</v>
      </c>
      <c r="D125" s="67" t="s">
        <v>420</v>
      </c>
      <c r="E125" s="68"/>
      <c r="F125" s="69"/>
      <c r="G125" s="69"/>
      <c r="H125" s="69"/>
      <c r="I125" s="69"/>
      <c r="J125" s="118" t="n">
        <v>281239.62</v>
      </c>
      <c r="K125" s="118" t="n">
        <v>226200</v>
      </c>
      <c r="L125" s="118" t="n">
        <v>0</v>
      </c>
      <c r="M125" s="70" t="n">
        <f aca="false">J125-K125</f>
        <v>55039.62</v>
      </c>
      <c r="N125" s="70"/>
      <c r="O125" s="70"/>
      <c r="P125" s="70" t="n">
        <v>0</v>
      </c>
      <c r="Q125" s="118" t="n">
        <f aca="false">J125</f>
        <v>281239.62</v>
      </c>
      <c r="R125" s="68"/>
      <c r="S125" s="69" t="s">
        <v>55</v>
      </c>
      <c r="T125" s="69" t="s">
        <v>41</v>
      </c>
      <c r="U125" s="69" t="s">
        <v>56</v>
      </c>
      <c r="V125" s="69" t="n">
        <v>5</v>
      </c>
      <c r="W125" s="69" t="n">
        <v>4</v>
      </c>
      <c r="X125" s="69" t="n">
        <v>5</v>
      </c>
      <c r="Y125" s="72" t="n">
        <f aca="false">(0.4*V125)+(0.3*W125)+(0.3*X125)</f>
        <v>4.7</v>
      </c>
      <c r="Z125" s="72" t="str">
        <f aca="false">IF(Y125&gt;4,"Α",IF(Y125&gt;2,"Β","Γ"))</f>
        <v>Α</v>
      </c>
      <c r="AA125" s="80" t="s">
        <v>57</v>
      </c>
    </row>
    <row r="126" s="74" customFormat="true" ht="24.75" hidden="false" customHeight="false" outlineLevel="0" collapsed="false">
      <c r="A126" s="64" t="s">
        <v>421</v>
      </c>
      <c r="B126" s="76" t="s">
        <v>422</v>
      </c>
      <c r="C126" s="66" t="s">
        <v>423</v>
      </c>
      <c r="D126" s="67" t="s">
        <v>424</v>
      </c>
      <c r="E126" s="164"/>
      <c r="F126" s="69"/>
      <c r="G126" s="69"/>
      <c r="H126" s="69"/>
      <c r="I126" s="69"/>
      <c r="J126" s="118" t="n">
        <f aca="false">M126</f>
        <v>811283.15</v>
      </c>
      <c r="K126" s="118"/>
      <c r="L126" s="118" t="n">
        <v>0</v>
      </c>
      <c r="M126" s="70" t="n">
        <f aca="false">ΠΑΡΑΡΤΗΜΑ7!E20</f>
        <v>811283.15</v>
      </c>
      <c r="N126" s="70"/>
      <c r="O126" s="70"/>
      <c r="P126" s="70" t="n">
        <v>0</v>
      </c>
      <c r="Q126" s="118" t="n">
        <f aca="false">J126</f>
        <v>811283.15</v>
      </c>
      <c r="R126" s="68"/>
      <c r="S126" s="69" t="s">
        <v>55</v>
      </c>
      <c r="T126" s="69" t="s">
        <v>41</v>
      </c>
      <c r="U126" s="69" t="s">
        <v>56</v>
      </c>
      <c r="V126" s="69" t="n">
        <v>5</v>
      </c>
      <c r="W126" s="69" t="n">
        <v>5</v>
      </c>
      <c r="X126" s="69" t="n">
        <v>5</v>
      </c>
      <c r="Y126" s="72" t="n">
        <f aca="false">(0.4*V126)+(0.3*W126)+(0.3*X126)</f>
        <v>5</v>
      </c>
      <c r="Z126" s="72" t="str">
        <f aca="false">IF(Y126&gt;4,"Α",IF(Y126&gt;2,"Β","Γ"))</f>
        <v>Α</v>
      </c>
      <c r="AA126" s="102" t="s">
        <v>425</v>
      </c>
    </row>
    <row r="127" s="74" customFormat="true" ht="24.75" hidden="false" customHeight="false" outlineLevel="0" collapsed="false">
      <c r="A127" s="64" t="s">
        <v>426</v>
      </c>
      <c r="B127" s="65" t="s">
        <v>427</v>
      </c>
      <c r="C127" s="66" t="s">
        <v>273</v>
      </c>
      <c r="D127" s="67" t="s">
        <v>428</v>
      </c>
      <c r="E127" s="165" t="n">
        <v>220000</v>
      </c>
      <c r="F127" s="69"/>
      <c r="G127" s="69"/>
      <c r="H127" s="69"/>
      <c r="I127" s="69"/>
      <c r="J127" s="118" t="n">
        <v>220000</v>
      </c>
      <c r="K127" s="118"/>
      <c r="L127" s="118" t="n">
        <v>0</v>
      </c>
      <c r="M127" s="70" t="n">
        <v>220000</v>
      </c>
      <c r="N127" s="70"/>
      <c r="O127" s="70"/>
      <c r="P127" s="70" t="n">
        <v>0</v>
      </c>
      <c r="Q127" s="118" t="n">
        <f aca="false">J127</f>
        <v>220000</v>
      </c>
      <c r="R127" s="68"/>
      <c r="S127" s="71" t="s">
        <v>40</v>
      </c>
      <c r="T127" s="69" t="s">
        <v>41</v>
      </c>
      <c r="U127" s="69" t="s">
        <v>56</v>
      </c>
      <c r="V127" s="69" t="n">
        <v>5</v>
      </c>
      <c r="W127" s="69" t="n">
        <v>5</v>
      </c>
      <c r="X127" s="69" t="n">
        <v>5</v>
      </c>
      <c r="Y127" s="72" t="n">
        <f aca="false">(0.4*V127)+(0.3*W127)+(0.3*X127)</f>
        <v>5</v>
      </c>
      <c r="Z127" s="72" t="str">
        <f aca="false">IF(Y127&gt;4,"Α",IF(Y127&gt;2,"Β","Γ"))</f>
        <v>Α</v>
      </c>
      <c r="AA127" s="80" t="s">
        <v>57</v>
      </c>
    </row>
    <row r="128" customFormat="false" ht="12" hidden="false" customHeight="false" outlineLevel="0" collapsed="false">
      <c r="A128" s="150" t="s">
        <v>429</v>
      </c>
      <c r="B128" s="151"/>
      <c r="C128" s="152"/>
      <c r="D128" s="153" t="s">
        <v>430</v>
      </c>
      <c r="E128" s="153"/>
      <c r="F128" s="153"/>
      <c r="G128" s="153"/>
      <c r="H128" s="153"/>
      <c r="I128" s="153"/>
      <c r="J128" s="154" t="n">
        <f aca="false">J129</f>
        <v>3782690</v>
      </c>
      <c r="K128" s="154" t="n">
        <f aca="false">K129</f>
        <v>610340.88</v>
      </c>
      <c r="L128" s="154" t="n">
        <f aca="false">L129</f>
        <v>16000</v>
      </c>
      <c r="M128" s="154" t="n">
        <f aca="false">M129</f>
        <v>2656349.12</v>
      </c>
      <c r="N128" s="154" t="n">
        <f aca="false">N129</f>
        <v>600000</v>
      </c>
      <c r="O128" s="154" t="n">
        <f aca="false">O129</f>
        <v>0</v>
      </c>
      <c r="P128" s="154" t="n">
        <f aca="false">P129</f>
        <v>0</v>
      </c>
      <c r="Q128" s="154" t="n">
        <f aca="false">Q129</f>
        <v>3705625</v>
      </c>
      <c r="R128" s="155"/>
      <c r="S128" s="156"/>
      <c r="T128" s="156"/>
      <c r="U128" s="156"/>
      <c r="V128" s="156"/>
      <c r="W128" s="156"/>
      <c r="X128" s="156"/>
      <c r="Y128" s="156"/>
      <c r="Z128" s="156"/>
      <c r="AA128" s="166"/>
    </row>
    <row r="129" s="114" customFormat="true" ht="36" hidden="false" customHeight="false" outlineLevel="0" collapsed="false">
      <c r="A129" s="158" t="s">
        <v>431</v>
      </c>
      <c r="B129" s="159"/>
      <c r="C129" s="160"/>
      <c r="D129" s="34" t="s">
        <v>432</v>
      </c>
      <c r="E129" s="34"/>
      <c r="F129" s="34"/>
      <c r="G129" s="34"/>
      <c r="H129" s="34"/>
      <c r="I129" s="34"/>
      <c r="J129" s="35" t="n">
        <f aca="false">J131</f>
        <v>3782690</v>
      </c>
      <c r="K129" s="35" t="n">
        <f aca="false">K131</f>
        <v>610340.88</v>
      </c>
      <c r="L129" s="35" t="n">
        <f aca="false">L131</f>
        <v>16000</v>
      </c>
      <c r="M129" s="35" t="n">
        <f aca="false">M131</f>
        <v>2656349.12</v>
      </c>
      <c r="N129" s="35" t="n">
        <f aca="false">N131</f>
        <v>600000</v>
      </c>
      <c r="O129" s="35" t="n">
        <f aca="false">O131</f>
        <v>0</v>
      </c>
      <c r="P129" s="35" t="n">
        <f aca="false">P131</f>
        <v>0</v>
      </c>
      <c r="Q129" s="35" t="n">
        <f aca="false">Q131</f>
        <v>3705625</v>
      </c>
      <c r="R129" s="36"/>
      <c r="S129" s="37"/>
      <c r="T129" s="37"/>
      <c r="U129" s="37"/>
      <c r="V129" s="37"/>
      <c r="W129" s="37"/>
      <c r="X129" s="37"/>
      <c r="Y129" s="37"/>
      <c r="Z129" s="37"/>
      <c r="AA129" s="38"/>
    </row>
    <row r="130" s="114" customFormat="true" ht="36" hidden="false" customHeight="false" outlineLevel="0" collapsed="false">
      <c r="A130" s="40" t="s">
        <v>433</v>
      </c>
      <c r="B130" s="41"/>
      <c r="C130" s="42"/>
      <c r="D130" s="43" t="s">
        <v>434</v>
      </c>
      <c r="E130" s="43"/>
      <c r="F130" s="43"/>
      <c r="G130" s="43"/>
      <c r="H130" s="43"/>
      <c r="I130" s="43"/>
      <c r="J130" s="44" t="n">
        <f aca="false">J132+J144+J146</f>
        <v>3782690</v>
      </c>
      <c r="K130" s="44" t="n">
        <f aca="false">K132+K144+K146</f>
        <v>610340.88</v>
      </c>
      <c r="L130" s="44" t="n">
        <f aca="false">L132+L144+L146</f>
        <v>16000</v>
      </c>
      <c r="M130" s="44" t="n">
        <f aca="false">M132+M144+M146</f>
        <v>2656349.12</v>
      </c>
      <c r="N130" s="44" t="n">
        <f aca="false">N132+N144+N146</f>
        <v>600000</v>
      </c>
      <c r="O130" s="44" t="n">
        <f aca="false">O132+O144+O146</f>
        <v>0</v>
      </c>
      <c r="P130" s="44" t="n">
        <f aca="false">P132+P144+P146</f>
        <v>0</v>
      </c>
      <c r="Q130" s="44" t="n">
        <f aca="false">Q132+Q144+Q146</f>
        <v>3705625</v>
      </c>
      <c r="R130" s="45"/>
      <c r="S130" s="46"/>
      <c r="T130" s="46"/>
      <c r="U130" s="46"/>
      <c r="V130" s="46"/>
      <c r="W130" s="46"/>
      <c r="X130" s="46"/>
      <c r="Y130" s="46"/>
      <c r="Z130" s="46"/>
      <c r="AA130" s="47"/>
    </row>
    <row r="131" s="114" customFormat="true" ht="24" hidden="false" customHeight="false" outlineLevel="0" collapsed="false">
      <c r="A131" s="48" t="s">
        <v>435</v>
      </c>
      <c r="B131" s="49"/>
      <c r="C131" s="50"/>
      <c r="D131" s="51" t="s">
        <v>436</v>
      </c>
      <c r="E131" s="51"/>
      <c r="F131" s="51"/>
      <c r="G131" s="51"/>
      <c r="H131" s="51"/>
      <c r="I131" s="51"/>
      <c r="J131" s="52" t="n">
        <f aca="false">J132+J144+J146</f>
        <v>3782690</v>
      </c>
      <c r="K131" s="52" t="n">
        <f aca="false">K132+K144+K146</f>
        <v>610340.88</v>
      </c>
      <c r="L131" s="52" t="n">
        <f aca="false">L132+L144+L146</f>
        <v>16000</v>
      </c>
      <c r="M131" s="52" t="n">
        <f aca="false">M132+M144+M146</f>
        <v>2656349.12</v>
      </c>
      <c r="N131" s="52" t="n">
        <f aca="false">N132+N144+N146</f>
        <v>600000</v>
      </c>
      <c r="O131" s="52" t="n">
        <f aca="false">O132+O144+O146</f>
        <v>0</v>
      </c>
      <c r="P131" s="52" t="n">
        <f aca="false">P132+P144+P146</f>
        <v>0</v>
      </c>
      <c r="Q131" s="52" t="n">
        <f aca="false">Q132+Q144+Q146</f>
        <v>3705625</v>
      </c>
      <c r="R131" s="53"/>
      <c r="S131" s="54"/>
      <c r="T131" s="54"/>
      <c r="U131" s="54"/>
      <c r="V131" s="54"/>
      <c r="W131" s="54"/>
      <c r="X131" s="54"/>
      <c r="Y131" s="54"/>
      <c r="Z131" s="54"/>
      <c r="AA131" s="55"/>
    </row>
    <row r="132" customFormat="false" ht="44.25" hidden="false" customHeight="true" outlineLevel="0" collapsed="false">
      <c r="A132" s="56" t="s">
        <v>437</v>
      </c>
      <c r="B132" s="57"/>
      <c r="C132" s="58"/>
      <c r="D132" s="59" t="s">
        <v>438</v>
      </c>
      <c r="E132" s="59"/>
      <c r="F132" s="59"/>
      <c r="G132" s="59"/>
      <c r="H132" s="59"/>
      <c r="I132" s="59"/>
      <c r="J132" s="60" t="n">
        <f aca="false">SUM(J133:J143)</f>
        <v>3660200</v>
      </c>
      <c r="K132" s="60" t="n">
        <f aca="false">SUM(K133:K143)</f>
        <v>610340.88</v>
      </c>
      <c r="L132" s="60" t="n">
        <f aca="false">SUM(L133:L143)</f>
        <v>16000</v>
      </c>
      <c r="M132" s="60" t="n">
        <f aca="false">SUM(M133:M143)</f>
        <v>2533859.12</v>
      </c>
      <c r="N132" s="60" t="n">
        <f aca="false">SUM(N133:N143)</f>
        <v>600000</v>
      </c>
      <c r="O132" s="60" t="n">
        <f aca="false">SUM(O133:O143)</f>
        <v>0</v>
      </c>
      <c r="P132" s="60" t="n">
        <f aca="false">SUM(P133:P143)</f>
        <v>0</v>
      </c>
      <c r="Q132" s="60" t="n">
        <f aca="false">SUM(Q133:Q143)</f>
        <v>3460200</v>
      </c>
      <c r="R132" s="61"/>
      <c r="S132" s="62"/>
      <c r="T132" s="62"/>
      <c r="U132" s="62"/>
      <c r="V132" s="62"/>
      <c r="W132" s="62"/>
      <c r="X132" s="62"/>
      <c r="Y132" s="62"/>
      <c r="Z132" s="62"/>
      <c r="AA132" s="63"/>
    </row>
    <row r="133" s="74" customFormat="true" ht="108.75" hidden="false" customHeight="true" outlineLevel="0" collapsed="false">
      <c r="A133" s="64" t="s">
        <v>439</v>
      </c>
      <c r="B133" s="65" t="s">
        <v>440</v>
      </c>
      <c r="C133" s="66" t="s">
        <v>441</v>
      </c>
      <c r="D133" s="167" t="s">
        <v>442</v>
      </c>
      <c r="E133" s="68" t="n">
        <v>3</v>
      </c>
      <c r="F133" s="69" t="n">
        <v>3</v>
      </c>
      <c r="G133" s="69" t="n">
        <v>5</v>
      </c>
      <c r="H133" s="69" t="s">
        <v>443</v>
      </c>
      <c r="I133" s="69" t="s">
        <v>444</v>
      </c>
      <c r="J133" s="70" t="n">
        <v>20000</v>
      </c>
      <c r="K133" s="70"/>
      <c r="L133" s="70" t="n">
        <v>0</v>
      </c>
      <c r="M133" s="70" t="n">
        <v>20000</v>
      </c>
      <c r="N133" s="70"/>
      <c r="O133" s="70"/>
      <c r="P133" s="70" t="n">
        <f aca="false">N133+O133</f>
        <v>0</v>
      </c>
      <c r="Q133" s="70" t="n">
        <f aca="false">J133</f>
        <v>20000</v>
      </c>
      <c r="R133" s="68"/>
      <c r="S133" s="69" t="s">
        <v>55</v>
      </c>
      <c r="T133" s="69" t="s">
        <v>41</v>
      </c>
      <c r="U133" s="69" t="s">
        <v>56</v>
      </c>
      <c r="V133" s="69" t="n">
        <v>5</v>
      </c>
      <c r="W133" s="69" t="n">
        <v>5</v>
      </c>
      <c r="X133" s="69" t="n">
        <v>5</v>
      </c>
      <c r="Y133" s="72" t="n">
        <f aca="false">(0.4*V133)+(0.3*W133)+(0.3*X133)</f>
        <v>5</v>
      </c>
      <c r="Z133" s="72" t="str">
        <f aca="false">IF(Y133&gt;4,"Α",IF(Y133&gt;2,"Β","Γ"))</f>
        <v>Α</v>
      </c>
      <c r="AA133" s="73"/>
    </row>
    <row r="134" s="74" customFormat="true" ht="24" hidden="false" customHeight="false" outlineLevel="0" collapsed="false">
      <c r="A134" s="64" t="s">
        <v>445</v>
      </c>
      <c r="B134" s="65" t="s">
        <v>446</v>
      </c>
      <c r="C134" s="66" t="s">
        <v>441</v>
      </c>
      <c r="D134" s="75" t="s">
        <v>447</v>
      </c>
      <c r="E134" s="68"/>
      <c r="F134" s="69"/>
      <c r="G134" s="69"/>
      <c r="H134" s="69"/>
      <c r="I134" s="69"/>
      <c r="J134" s="70" t="n">
        <v>200000</v>
      </c>
      <c r="K134" s="70"/>
      <c r="L134" s="70" t="n">
        <v>0</v>
      </c>
      <c r="M134" s="70" t="n">
        <v>200000</v>
      </c>
      <c r="N134" s="70" t="n">
        <v>100000</v>
      </c>
      <c r="O134" s="70"/>
      <c r="P134" s="70" t="n">
        <v>0</v>
      </c>
      <c r="Q134" s="70" t="n">
        <f aca="false">J134</f>
        <v>200000</v>
      </c>
      <c r="R134" s="68"/>
      <c r="S134" s="69" t="s">
        <v>55</v>
      </c>
      <c r="T134" s="69" t="s">
        <v>41</v>
      </c>
      <c r="U134" s="69" t="s">
        <v>56</v>
      </c>
      <c r="V134" s="69" t="n">
        <v>5</v>
      </c>
      <c r="W134" s="69" t="n">
        <v>5</v>
      </c>
      <c r="X134" s="69" t="n">
        <v>5</v>
      </c>
      <c r="Y134" s="72" t="n">
        <f aca="false">(0.4*V134)+(0.3*W134)+(0.3*X134)</f>
        <v>5</v>
      </c>
      <c r="Z134" s="72" t="str">
        <f aca="false">IF(Y134&gt;4,"Α",IF(Y134&gt;2,"Β","Γ"))</f>
        <v>Α</v>
      </c>
      <c r="AA134" s="80" t="s">
        <v>57</v>
      </c>
    </row>
    <row r="135" s="74" customFormat="true" ht="35.25" hidden="false" customHeight="true" outlineLevel="0" collapsed="false">
      <c r="A135" s="64" t="s">
        <v>448</v>
      </c>
      <c r="B135" s="65" t="s">
        <v>449</v>
      </c>
      <c r="C135" s="66" t="s">
        <v>441</v>
      </c>
      <c r="D135" s="75" t="s">
        <v>450</v>
      </c>
      <c r="E135" s="68"/>
      <c r="F135" s="69"/>
      <c r="G135" s="69"/>
      <c r="H135" s="69"/>
      <c r="I135" s="69"/>
      <c r="J135" s="70" t="n">
        <v>900000</v>
      </c>
      <c r="K135" s="70" t="n">
        <v>600340.88</v>
      </c>
      <c r="L135" s="70" t="n">
        <v>0</v>
      </c>
      <c r="M135" s="70" t="n">
        <f aca="false">J135-K135</f>
        <v>299659.12</v>
      </c>
      <c r="N135" s="70" t="n">
        <v>500000</v>
      </c>
      <c r="O135" s="70"/>
      <c r="P135" s="70" t="n">
        <v>0</v>
      </c>
      <c r="Q135" s="70" t="n">
        <f aca="false">J135</f>
        <v>900000</v>
      </c>
      <c r="R135" s="68"/>
      <c r="S135" s="69" t="s">
        <v>55</v>
      </c>
      <c r="T135" s="69" t="s">
        <v>41</v>
      </c>
      <c r="U135" s="69" t="s">
        <v>56</v>
      </c>
      <c r="V135" s="69" t="n">
        <v>5</v>
      </c>
      <c r="W135" s="69" t="n">
        <v>5</v>
      </c>
      <c r="X135" s="69" t="n">
        <v>5</v>
      </c>
      <c r="Y135" s="72" t="n">
        <f aca="false">(0.4*V135)+(0.3*W135)+(0.3*X135)</f>
        <v>5</v>
      </c>
      <c r="Z135" s="72" t="str">
        <f aca="false">IF(Y135&gt;4,"Α",IF(Y135&gt;2,"Β","Γ"))</f>
        <v>Α</v>
      </c>
      <c r="AA135" s="80" t="s">
        <v>57</v>
      </c>
    </row>
    <row r="136" s="74" customFormat="true" ht="60" hidden="false" customHeight="false" outlineLevel="0" collapsed="false">
      <c r="A136" s="64" t="s">
        <v>451</v>
      </c>
      <c r="B136" s="65" t="s">
        <v>452</v>
      </c>
      <c r="C136" s="66" t="s">
        <v>441</v>
      </c>
      <c r="D136" s="75" t="s">
        <v>453</v>
      </c>
      <c r="E136" s="68"/>
      <c r="F136" s="69"/>
      <c r="G136" s="69"/>
      <c r="H136" s="69"/>
      <c r="I136" s="69"/>
      <c r="J136" s="70" t="n">
        <v>50000</v>
      </c>
      <c r="K136" s="70"/>
      <c r="L136" s="70" t="n">
        <v>0</v>
      </c>
      <c r="M136" s="70" t="n">
        <v>50000</v>
      </c>
      <c r="N136" s="70"/>
      <c r="O136" s="70"/>
      <c r="P136" s="70" t="n">
        <f aca="false">N136+O136</f>
        <v>0</v>
      </c>
      <c r="Q136" s="70" t="n">
        <f aca="false">J136</f>
        <v>50000</v>
      </c>
      <c r="R136" s="68"/>
      <c r="S136" s="69" t="s">
        <v>55</v>
      </c>
      <c r="T136" s="69" t="s">
        <v>41</v>
      </c>
      <c r="U136" s="69" t="s">
        <v>56</v>
      </c>
      <c r="V136" s="69" t="n">
        <v>5</v>
      </c>
      <c r="W136" s="69" t="n">
        <v>5</v>
      </c>
      <c r="X136" s="69" t="n">
        <v>4</v>
      </c>
      <c r="Y136" s="72" t="n">
        <f aca="false">(0.4*V136)+(0.3*W136)+(0.3*X136)</f>
        <v>4.7</v>
      </c>
      <c r="Z136" s="72" t="str">
        <f aca="false">IF(Y136&gt;4,"Α",IF(Y136&gt;2,"Β","Γ"))</f>
        <v>Α</v>
      </c>
      <c r="AA136" s="80" t="s">
        <v>57</v>
      </c>
    </row>
    <row r="137" s="74" customFormat="true" ht="24" hidden="false" customHeight="false" outlineLevel="0" collapsed="false">
      <c r="A137" s="64" t="s">
        <v>454</v>
      </c>
      <c r="B137" s="65" t="s">
        <v>455</v>
      </c>
      <c r="C137" s="66" t="s">
        <v>145</v>
      </c>
      <c r="D137" s="75" t="s">
        <v>456</v>
      </c>
      <c r="E137" s="68"/>
      <c r="F137" s="69"/>
      <c r="G137" s="69"/>
      <c r="H137" s="69"/>
      <c r="I137" s="69"/>
      <c r="J137" s="70" t="n">
        <v>600000</v>
      </c>
      <c r="K137" s="70"/>
      <c r="L137" s="70" t="n">
        <v>0</v>
      </c>
      <c r="M137" s="70" t="n">
        <f aca="false">'ΠΑΡΑΡΤΗΜΑ 8'!C14</f>
        <v>100000</v>
      </c>
      <c r="N137" s="70"/>
      <c r="O137" s="70"/>
      <c r="P137" s="70" t="n">
        <f aca="false">N137+O137</f>
        <v>0</v>
      </c>
      <c r="Q137" s="70" t="n">
        <v>400000</v>
      </c>
      <c r="R137" s="68"/>
      <c r="S137" s="69" t="s">
        <v>40</v>
      </c>
      <c r="T137" s="69" t="s">
        <v>41</v>
      </c>
      <c r="U137" s="69" t="s">
        <v>56</v>
      </c>
      <c r="V137" s="69" t="n">
        <v>5</v>
      </c>
      <c r="W137" s="69" t="n">
        <v>5</v>
      </c>
      <c r="X137" s="69" t="n">
        <v>5</v>
      </c>
      <c r="Y137" s="72" t="n">
        <f aca="false">(0.4*V137)+(0.3*W137)+(0.3*X137)</f>
        <v>5</v>
      </c>
      <c r="Z137" s="72" t="str">
        <f aca="false">IF(Y137&gt;4,"Α",IF(Y137&gt;2,"Β","Γ"))</f>
        <v>Α</v>
      </c>
      <c r="AA137" s="146" t="s">
        <v>457</v>
      </c>
    </row>
    <row r="138" s="74" customFormat="true" ht="24" hidden="false" customHeight="false" outlineLevel="0" collapsed="false">
      <c r="A138" s="64" t="s">
        <v>458</v>
      </c>
      <c r="B138" s="65" t="s">
        <v>459</v>
      </c>
      <c r="C138" s="66" t="s">
        <v>460</v>
      </c>
      <c r="D138" s="75" t="s">
        <v>461</v>
      </c>
      <c r="E138" s="68"/>
      <c r="F138" s="69"/>
      <c r="G138" s="69"/>
      <c r="H138" s="69"/>
      <c r="I138" s="69"/>
      <c r="J138" s="70" t="n">
        <v>49200</v>
      </c>
      <c r="K138" s="70"/>
      <c r="L138" s="70" t="n">
        <v>0</v>
      </c>
      <c r="M138" s="70" t="n">
        <v>49200</v>
      </c>
      <c r="N138" s="70" t="n">
        <f aca="false">J138-M138</f>
        <v>0</v>
      </c>
      <c r="O138" s="70"/>
      <c r="P138" s="70" t="n">
        <f aca="false">N138+O138</f>
        <v>0</v>
      </c>
      <c r="Q138" s="70" t="n">
        <f aca="false">J138</f>
        <v>49200</v>
      </c>
      <c r="R138" s="68"/>
      <c r="S138" s="69" t="s">
        <v>55</v>
      </c>
      <c r="T138" s="69" t="s">
        <v>41</v>
      </c>
      <c r="U138" s="69" t="s">
        <v>56</v>
      </c>
      <c r="V138" s="69" t="n">
        <v>5</v>
      </c>
      <c r="W138" s="69" t="n">
        <v>5</v>
      </c>
      <c r="X138" s="69" t="n">
        <v>5</v>
      </c>
      <c r="Y138" s="72" t="n">
        <f aca="false">(0.4*V138)+(0.3*W138)+(0.3*X138)</f>
        <v>5</v>
      </c>
      <c r="Z138" s="72" t="str">
        <f aca="false">IF(Y138&gt;4,"Α",IF(Y138&gt;2,"Β","Γ"))</f>
        <v>Α</v>
      </c>
      <c r="AA138" s="80" t="s">
        <v>57</v>
      </c>
    </row>
    <row r="139" s="74" customFormat="true" ht="24" hidden="false" customHeight="false" outlineLevel="0" collapsed="false">
      <c r="A139" s="64" t="s">
        <v>462</v>
      </c>
      <c r="B139" s="65" t="s">
        <v>463</v>
      </c>
      <c r="C139" s="66" t="s">
        <v>46</v>
      </c>
      <c r="D139" s="75" t="s">
        <v>464</v>
      </c>
      <c r="E139" s="168"/>
      <c r="F139" s="69"/>
      <c r="G139" s="69"/>
      <c r="H139" s="69"/>
      <c r="I139" s="69"/>
      <c r="J139" s="70" t="n">
        <v>600000</v>
      </c>
      <c r="K139" s="70"/>
      <c r="L139" s="70" t="n">
        <v>0</v>
      </c>
      <c r="M139" s="70" t="n">
        <f aca="false">'ΠΑΡΑΡΤΗΜΑ   9'!D15</f>
        <v>600000</v>
      </c>
      <c r="N139" s="70"/>
      <c r="O139" s="70"/>
      <c r="P139" s="70" t="n">
        <f aca="false">N139+O139</f>
        <v>0</v>
      </c>
      <c r="Q139" s="70" t="n">
        <f aca="false">J139</f>
        <v>600000</v>
      </c>
      <c r="R139" s="68"/>
      <c r="S139" s="69" t="s">
        <v>40</v>
      </c>
      <c r="T139" s="69" t="s">
        <v>41</v>
      </c>
      <c r="U139" s="69" t="s">
        <v>56</v>
      </c>
      <c r="V139" s="69" t="n">
        <v>5</v>
      </c>
      <c r="W139" s="69" t="n">
        <v>5</v>
      </c>
      <c r="X139" s="69" t="n">
        <v>5</v>
      </c>
      <c r="Y139" s="72" t="n">
        <f aca="false">(0.4*V139)+(0.3*W139)+(0.3*X139)</f>
        <v>5</v>
      </c>
      <c r="Z139" s="72" t="str">
        <f aca="false">IF(Y139&gt;4,"Α",IF(Y139&gt;2,"Β","Γ"))</f>
        <v>Α</v>
      </c>
      <c r="AA139" s="146" t="s">
        <v>465</v>
      </c>
    </row>
    <row r="140" s="74" customFormat="true" ht="24" hidden="false" customHeight="false" outlineLevel="0" collapsed="false">
      <c r="A140" s="64" t="s">
        <v>466</v>
      </c>
      <c r="B140" s="65"/>
      <c r="C140" s="66" t="s">
        <v>318</v>
      </c>
      <c r="D140" s="75" t="s">
        <v>467</v>
      </c>
      <c r="E140" s="168"/>
      <c r="F140" s="69"/>
      <c r="G140" s="69"/>
      <c r="H140" s="69"/>
      <c r="I140" s="69"/>
      <c r="J140" s="70" t="n">
        <v>700000</v>
      </c>
      <c r="K140" s="70"/>
      <c r="L140" s="70" t="n">
        <v>0</v>
      </c>
      <c r="M140" s="70" t="n">
        <f aca="false">'ΠΑΡΑΡΤΗΜΑ 10'!D23</f>
        <v>700000</v>
      </c>
      <c r="N140" s="70"/>
      <c r="O140" s="70"/>
      <c r="P140" s="70" t="n">
        <f aca="false">N140+O140</f>
        <v>0</v>
      </c>
      <c r="Q140" s="70" t="n">
        <f aca="false">J140</f>
        <v>700000</v>
      </c>
      <c r="R140" s="68"/>
      <c r="S140" s="69" t="s">
        <v>40</v>
      </c>
      <c r="T140" s="69" t="s">
        <v>41</v>
      </c>
      <c r="U140" s="69" t="s">
        <v>56</v>
      </c>
      <c r="V140" s="69" t="n">
        <v>5</v>
      </c>
      <c r="W140" s="69" t="n">
        <v>5</v>
      </c>
      <c r="X140" s="69" t="n">
        <v>5</v>
      </c>
      <c r="Y140" s="72" t="n">
        <f aca="false">(0.4*V140)+(0.3*W140)+(0.3*X140)</f>
        <v>5</v>
      </c>
      <c r="Z140" s="72" t="str">
        <f aca="false">IF(Y140&gt;4,"Α",IF(Y140&gt;2,"Β","Γ"))</f>
        <v>Α</v>
      </c>
      <c r="AA140" s="146" t="s">
        <v>468</v>
      </c>
    </row>
    <row r="141" s="74" customFormat="true" ht="36" hidden="false" customHeight="false" outlineLevel="0" collapsed="false">
      <c r="A141" s="64" t="s">
        <v>469</v>
      </c>
      <c r="B141" s="65"/>
      <c r="C141" s="66" t="s">
        <v>46</v>
      </c>
      <c r="D141" s="75" t="s">
        <v>470</v>
      </c>
      <c r="E141" s="168"/>
      <c r="F141" s="69"/>
      <c r="G141" s="69"/>
      <c r="H141" s="69"/>
      <c r="I141" s="69"/>
      <c r="J141" s="70" t="n">
        <f aca="false">'ΠΑΡΑΡΤΗΜΑ  11'!D16</f>
        <v>500000</v>
      </c>
      <c r="K141" s="70"/>
      <c r="L141" s="70" t="n">
        <v>0</v>
      </c>
      <c r="M141" s="70" t="n">
        <f aca="false">'ΠΑΡΑΡΤΗΜΑ  11'!C16</f>
        <v>500000</v>
      </c>
      <c r="N141" s="70"/>
      <c r="O141" s="70"/>
      <c r="P141" s="70" t="n">
        <f aca="false">N141+O141</f>
        <v>0</v>
      </c>
      <c r="Q141" s="70" t="n">
        <f aca="false">J141</f>
        <v>500000</v>
      </c>
      <c r="R141" s="68"/>
      <c r="S141" s="69" t="s">
        <v>40</v>
      </c>
      <c r="T141" s="69" t="s">
        <v>41</v>
      </c>
      <c r="U141" s="69" t="s">
        <v>56</v>
      </c>
      <c r="V141" s="69" t="n">
        <v>5</v>
      </c>
      <c r="W141" s="69" t="n">
        <v>5</v>
      </c>
      <c r="X141" s="69" t="n">
        <v>5</v>
      </c>
      <c r="Y141" s="72" t="n">
        <f aca="false">(0.4*V141)+(0.3*W141)+(0.3*X141)</f>
        <v>5</v>
      </c>
      <c r="Z141" s="72" t="str">
        <f aca="false">IF(Y141&gt;4,"Α",IF(Y141&gt;2,"Β","Γ"))</f>
        <v>Α</v>
      </c>
      <c r="AA141" s="146" t="s">
        <v>471</v>
      </c>
    </row>
    <row r="142" s="74" customFormat="true" ht="25.5" hidden="false" customHeight="false" outlineLevel="0" collapsed="false">
      <c r="A142" s="64" t="s">
        <v>472</v>
      </c>
      <c r="B142" s="65"/>
      <c r="C142" s="66"/>
      <c r="D142" s="127" t="s">
        <v>473</v>
      </c>
      <c r="E142" s="168"/>
      <c r="F142" s="69"/>
      <c r="G142" s="69"/>
      <c r="H142" s="69"/>
      <c r="I142" s="69"/>
      <c r="J142" s="70" t="n">
        <v>16000</v>
      </c>
      <c r="K142" s="70"/>
      <c r="L142" s="70" t="n">
        <v>16000</v>
      </c>
      <c r="M142" s="70" t="n">
        <v>0</v>
      </c>
      <c r="N142" s="70"/>
      <c r="O142" s="70"/>
      <c r="P142" s="70" t="n">
        <f aca="false">N138+O138</f>
        <v>0</v>
      </c>
      <c r="Q142" s="70" t="n">
        <f aca="false">J142</f>
        <v>16000</v>
      </c>
      <c r="R142" s="68"/>
      <c r="S142" s="69" t="s">
        <v>48</v>
      </c>
      <c r="T142" s="69" t="s">
        <v>41</v>
      </c>
      <c r="U142" s="69" t="s">
        <v>56</v>
      </c>
      <c r="V142" s="69" t="n">
        <v>5</v>
      </c>
      <c r="W142" s="69" t="n">
        <v>5</v>
      </c>
      <c r="X142" s="69" t="n">
        <v>5</v>
      </c>
      <c r="Y142" s="72" t="n">
        <f aca="false">(0.4*V142)+(0.3*W142)+(0.3*X142)</f>
        <v>5</v>
      </c>
      <c r="Z142" s="72" t="str">
        <f aca="false">IF(Y142&gt;4,"Α",IF(Y142&gt;2,"Β","Γ"))</f>
        <v>Α</v>
      </c>
      <c r="AA142" s="146"/>
    </row>
    <row r="143" s="74" customFormat="true" ht="24" hidden="false" customHeight="false" outlineLevel="0" collapsed="false">
      <c r="A143" s="64" t="s">
        <v>474</v>
      </c>
      <c r="B143" s="65" t="s">
        <v>475</v>
      </c>
      <c r="C143" s="66" t="s">
        <v>273</v>
      </c>
      <c r="D143" s="169" t="s">
        <v>476</v>
      </c>
      <c r="E143" s="68"/>
      <c r="F143" s="69"/>
      <c r="G143" s="69"/>
      <c r="H143" s="69"/>
      <c r="I143" s="69"/>
      <c r="J143" s="70" t="n">
        <v>25000</v>
      </c>
      <c r="K143" s="70" t="n">
        <v>10000</v>
      </c>
      <c r="L143" s="70" t="n">
        <v>0</v>
      </c>
      <c r="M143" s="70" t="n">
        <v>15000</v>
      </c>
      <c r="N143" s="70"/>
      <c r="O143" s="70"/>
      <c r="P143" s="70" t="n">
        <v>0</v>
      </c>
      <c r="Q143" s="70" t="n">
        <v>25000</v>
      </c>
      <c r="R143" s="68"/>
      <c r="S143" s="69" t="s">
        <v>40</v>
      </c>
      <c r="T143" s="69" t="s">
        <v>176</v>
      </c>
      <c r="U143" s="69" t="s">
        <v>56</v>
      </c>
      <c r="V143" s="69" t="n">
        <v>5</v>
      </c>
      <c r="W143" s="69" t="n">
        <v>5</v>
      </c>
      <c r="X143" s="69" t="n">
        <v>5</v>
      </c>
      <c r="Y143" s="72" t="n">
        <f aca="false">(0.4*V143)+(0.3*W143)+(0.3*X143)</f>
        <v>5</v>
      </c>
      <c r="Z143" s="72" t="str">
        <f aca="false">IF(Y143&gt;4,"Α",IF(Y143&gt;2,"Β","Γ"))</f>
        <v>Α</v>
      </c>
      <c r="AA143" s="73" t="s">
        <v>57</v>
      </c>
    </row>
    <row r="144" s="114" customFormat="true" ht="24" hidden="false" customHeight="false" outlineLevel="0" collapsed="false">
      <c r="A144" s="121" t="s">
        <v>477</v>
      </c>
      <c r="B144" s="122"/>
      <c r="C144" s="123"/>
      <c r="D144" s="59" t="s">
        <v>478</v>
      </c>
      <c r="E144" s="59"/>
      <c r="F144" s="59"/>
      <c r="G144" s="59"/>
      <c r="H144" s="59"/>
      <c r="I144" s="59"/>
      <c r="J144" s="110" t="n">
        <f aca="false">SUM(J145:J145)</f>
        <v>45000</v>
      </c>
      <c r="K144" s="110" t="n">
        <f aca="false">SUM(K145:K145)</f>
        <v>0</v>
      </c>
      <c r="L144" s="110"/>
      <c r="M144" s="110" t="n">
        <f aca="false">SUM(M145:M145)</f>
        <v>45000</v>
      </c>
      <c r="N144" s="110" t="n">
        <f aca="false">SUM(N145:N145)</f>
        <v>0</v>
      </c>
      <c r="O144" s="110" t="n">
        <f aca="false">SUM(O145:O145)</f>
        <v>0</v>
      </c>
      <c r="P144" s="110" t="n">
        <f aca="false">SUM(P145:P145)</f>
        <v>0</v>
      </c>
      <c r="Q144" s="110" t="n">
        <f aca="false">SUM(Q145:Q145)</f>
        <v>30000</v>
      </c>
      <c r="R144" s="111"/>
      <c r="S144" s="112"/>
      <c r="T144" s="112"/>
      <c r="U144" s="112"/>
      <c r="V144" s="112"/>
      <c r="W144" s="112"/>
      <c r="X144" s="112"/>
      <c r="Y144" s="112"/>
      <c r="Z144" s="112"/>
      <c r="AA144" s="63"/>
    </row>
    <row r="145" customFormat="false" ht="60" hidden="false" customHeight="false" outlineLevel="0" collapsed="false">
      <c r="A145" s="170" t="s">
        <v>479</v>
      </c>
      <c r="B145" s="171" t="s">
        <v>480</v>
      </c>
      <c r="C145" s="66" t="s">
        <v>481</v>
      </c>
      <c r="D145" s="67" t="s">
        <v>482</v>
      </c>
      <c r="E145" s="172"/>
      <c r="F145" s="173"/>
      <c r="G145" s="173"/>
      <c r="H145" s="173"/>
      <c r="I145" s="173"/>
      <c r="J145" s="118" t="n">
        <v>45000</v>
      </c>
      <c r="K145" s="118"/>
      <c r="L145" s="118" t="n">
        <v>0</v>
      </c>
      <c r="M145" s="70" t="n">
        <v>45000</v>
      </c>
      <c r="N145" s="70"/>
      <c r="O145" s="70"/>
      <c r="P145" s="70" t="n">
        <f aca="false">N145+O145</f>
        <v>0</v>
      </c>
      <c r="Q145" s="118" t="n">
        <v>30000</v>
      </c>
      <c r="R145" s="172"/>
      <c r="S145" s="69" t="s">
        <v>40</v>
      </c>
      <c r="T145" s="174" t="s">
        <v>483</v>
      </c>
      <c r="U145" s="71" t="s">
        <v>86</v>
      </c>
      <c r="V145" s="71" t="n">
        <v>5</v>
      </c>
      <c r="W145" s="71" t="n">
        <v>5</v>
      </c>
      <c r="X145" s="71" t="n">
        <v>5</v>
      </c>
      <c r="Y145" s="72" t="n">
        <f aca="false">(0.4*V145)+(0.3*W145)+(0.3*X145)</f>
        <v>5</v>
      </c>
      <c r="Z145" s="79" t="str">
        <f aca="false">IF(Y145&gt;4,"Α",IF(Y145&gt;2,"Β","Γ"))</f>
        <v>Α</v>
      </c>
      <c r="AA145" s="126" t="s">
        <v>57</v>
      </c>
    </row>
    <row r="146" customFormat="false" ht="48" hidden="false" customHeight="false" outlineLevel="0" collapsed="false">
      <c r="A146" s="56" t="s">
        <v>484</v>
      </c>
      <c r="B146" s="57"/>
      <c r="C146" s="58"/>
      <c r="D146" s="59" t="s">
        <v>485</v>
      </c>
      <c r="E146" s="59"/>
      <c r="F146" s="59"/>
      <c r="G146" s="59"/>
      <c r="H146" s="59"/>
      <c r="I146" s="59"/>
      <c r="J146" s="60" t="n">
        <f aca="false">SUM(J147:J148)</f>
        <v>77490</v>
      </c>
      <c r="K146" s="60" t="n">
        <f aca="false">SUM(K147:K148)</f>
        <v>0</v>
      </c>
      <c r="L146" s="60" t="n">
        <f aca="false">SUM(L147:L148)</f>
        <v>0</v>
      </c>
      <c r="M146" s="60" t="n">
        <f aca="false">SUM(M147:M148)</f>
        <v>77490</v>
      </c>
      <c r="N146" s="60" t="n">
        <f aca="false">SUM(N147:N148)</f>
        <v>0</v>
      </c>
      <c r="O146" s="60" t="n">
        <f aca="false">SUM(O147:O148)</f>
        <v>0</v>
      </c>
      <c r="P146" s="60" t="n">
        <f aca="false">SUM(P147:P148)</f>
        <v>0</v>
      </c>
      <c r="Q146" s="60" t="n">
        <f aca="false">SUM(Q147:Q147)</f>
        <v>215425</v>
      </c>
      <c r="R146" s="61"/>
      <c r="S146" s="62"/>
      <c r="T146" s="62"/>
      <c r="U146" s="62"/>
      <c r="V146" s="62"/>
      <c r="W146" s="62"/>
      <c r="X146" s="62"/>
      <c r="Y146" s="62"/>
      <c r="Z146" s="62"/>
      <c r="AA146" s="63"/>
    </row>
    <row r="147" s="74" customFormat="true" ht="60" hidden="false" customHeight="false" outlineLevel="0" collapsed="false">
      <c r="A147" s="64" t="s">
        <v>486</v>
      </c>
      <c r="B147" s="76"/>
      <c r="C147" s="66" t="s">
        <v>487</v>
      </c>
      <c r="D147" s="175" t="s">
        <v>488</v>
      </c>
      <c r="E147" s="68"/>
      <c r="F147" s="69"/>
      <c r="G147" s="69"/>
      <c r="H147" s="69"/>
      <c r="I147" s="69"/>
      <c r="J147" s="70" t="n">
        <v>61500</v>
      </c>
      <c r="K147" s="70"/>
      <c r="L147" s="70" t="n">
        <v>0</v>
      </c>
      <c r="M147" s="70" t="n">
        <f aca="false">J147</f>
        <v>61500</v>
      </c>
      <c r="N147" s="70"/>
      <c r="O147" s="70"/>
      <c r="P147" s="70" t="n">
        <v>0</v>
      </c>
      <c r="Q147" s="70" t="n">
        <v>215425</v>
      </c>
      <c r="R147" s="68"/>
      <c r="S147" s="69" t="s">
        <v>55</v>
      </c>
      <c r="T147" s="174" t="s">
        <v>483</v>
      </c>
      <c r="U147" s="71" t="s">
        <v>86</v>
      </c>
      <c r="V147" s="69" t="n">
        <v>5</v>
      </c>
      <c r="W147" s="69" t="n">
        <v>5</v>
      </c>
      <c r="X147" s="69" t="n">
        <v>5</v>
      </c>
      <c r="Y147" s="72" t="n">
        <f aca="false">(0.4*V147)+(0.3*W147)+(0.3*X147)</f>
        <v>5</v>
      </c>
      <c r="Z147" s="72" t="str">
        <f aca="false">IF(Y147&gt;4,"Α",IF(Y147&gt;2,"Β","Γ"))</f>
        <v>Α</v>
      </c>
      <c r="AA147" s="80" t="s">
        <v>82</v>
      </c>
    </row>
    <row r="148" s="74" customFormat="true" ht="55.5" hidden="false" customHeight="true" outlineLevel="0" collapsed="false">
      <c r="A148" s="64" t="s">
        <v>489</v>
      </c>
      <c r="B148" s="76"/>
      <c r="C148" s="66" t="s">
        <v>38</v>
      </c>
      <c r="D148" s="116" t="s">
        <v>490</v>
      </c>
      <c r="E148" s="68"/>
      <c r="F148" s="69"/>
      <c r="G148" s="69"/>
      <c r="H148" s="69"/>
      <c r="I148" s="69"/>
      <c r="J148" s="70" t="n">
        <v>15990</v>
      </c>
      <c r="K148" s="70"/>
      <c r="L148" s="70" t="n">
        <v>0</v>
      </c>
      <c r="M148" s="70" t="n">
        <f aca="false">J148</f>
        <v>15990</v>
      </c>
      <c r="N148" s="70"/>
      <c r="O148" s="70"/>
      <c r="P148" s="70" t="n">
        <v>0</v>
      </c>
      <c r="Q148" s="70"/>
      <c r="R148" s="68"/>
      <c r="S148" s="69" t="s">
        <v>40</v>
      </c>
      <c r="T148" s="174" t="s">
        <v>483</v>
      </c>
      <c r="U148" s="71" t="s">
        <v>86</v>
      </c>
      <c r="V148" s="69" t="n">
        <v>5</v>
      </c>
      <c r="W148" s="69" t="n">
        <v>5</v>
      </c>
      <c r="X148" s="69" t="n">
        <v>5</v>
      </c>
      <c r="Y148" s="72" t="n">
        <f aca="false">(0.4*V148)+(0.3*W148)+(0.3*X148)</f>
        <v>5</v>
      </c>
      <c r="Z148" s="72" t="str">
        <f aca="false">IF(Y148&gt;4,"Α",IF(Y148&gt;2,"Β","Γ"))</f>
        <v>Α</v>
      </c>
      <c r="AA148" s="80" t="s">
        <v>234</v>
      </c>
    </row>
    <row r="149" s="74" customFormat="true" ht="12.75" hidden="false" customHeight="false" outlineLevel="0" collapsed="false">
      <c r="A149" s="176"/>
      <c r="B149" s="177"/>
      <c r="C149" s="176"/>
      <c r="D149" s="178"/>
      <c r="E149" s="178"/>
      <c r="F149" s="178"/>
      <c r="G149" s="178"/>
      <c r="H149" s="178"/>
      <c r="I149" s="178"/>
      <c r="J149" s="179"/>
      <c r="K149" s="179"/>
      <c r="L149" s="179"/>
      <c r="M149" s="179"/>
      <c r="N149" s="179"/>
      <c r="O149" s="179"/>
      <c r="P149" s="179"/>
      <c r="Q149" s="180"/>
      <c r="R149" s="181"/>
      <c r="S149" s="182"/>
      <c r="T149" s="182"/>
      <c r="U149" s="182"/>
      <c r="V149" s="182"/>
      <c r="W149" s="182"/>
      <c r="X149" s="182"/>
      <c r="Y149" s="182"/>
      <c r="Z149" s="182"/>
      <c r="AA149" s="183"/>
    </row>
    <row r="150" s="74" customFormat="true" ht="42.75" hidden="false" customHeight="true" outlineLevel="0" collapsed="false">
      <c r="A150" s="176"/>
      <c r="B150" s="177"/>
      <c r="C150" s="176"/>
      <c r="D150" s="178"/>
      <c r="E150" s="178"/>
      <c r="F150" s="178"/>
      <c r="G150" s="178"/>
      <c r="H150" s="178"/>
      <c r="I150" s="178"/>
      <c r="J150" s="179" t="n">
        <f aca="false">+J146+J132+J120+J107+J88+J72+J65+J56+J47+J44+J25+J17+J8+J144</f>
        <v>61590216.49</v>
      </c>
      <c r="K150" s="179"/>
      <c r="L150" s="179" t="n">
        <f aca="false">+L146+L132+L120+L107+L88+L72+L65+L56+L47+L44+L25+L17+L8+L144</f>
        <v>722660</v>
      </c>
      <c r="M150" s="179" t="n">
        <f aca="false">+M146+M132+M120+M107+M88+M72+M65+M56+M47+M44+M25+M17+M8+M144</f>
        <v>38493176.545</v>
      </c>
      <c r="N150" s="179" t="e">
        <f aca="false">+N146+N132+N120+N107+N88+N72+N65+N56+N47+N44+N25+N17+N8+N144</f>
        <v>#REF!</v>
      </c>
      <c r="O150" s="179" t="n">
        <f aca="false">+O146+O132+O120+O107+O88+O72+O65+O56+O47+O44+O25+O17+O8+O144</f>
        <v>786903.32</v>
      </c>
      <c r="P150" s="179" t="n">
        <f aca="false">+P146+P132+P120+P107+P88+P72+P65+P56+P47+P44+P25+P17+P8+P144</f>
        <v>2508127.62</v>
      </c>
      <c r="Q150" s="179" t="e">
        <f aca="false">#REF!+Q128+Q84+Q4</f>
        <v>#VALUE!</v>
      </c>
      <c r="R150" s="179"/>
      <c r="S150" s="179"/>
      <c r="T150" s="182"/>
      <c r="U150" s="182"/>
      <c r="V150" s="182"/>
      <c r="W150" s="182"/>
      <c r="X150" s="182"/>
      <c r="Y150" s="182"/>
      <c r="Z150" s="182"/>
      <c r="AA150" s="183"/>
    </row>
    <row r="151" customFormat="false" ht="45.75" hidden="false" customHeight="true" outlineLevel="0" collapsed="false">
      <c r="A151" s="184"/>
      <c r="B151" s="185"/>
      <c r="C151" s="184"/>
      <c r="D151" s="186"/>
      <c r="E151" s="186"/>
      <c r="F151" s="186"/>
      <c r="G151" s="186"/>
      <c r="H151" s="186"/>
      <c r="I151" s="186"/>
      <c r="L151" s="187"/>
      <c r="M151" s="187"/>
      <c r="P151" s="188"/>
      <c r="Q151" s="189"/>
      <c r="R151" s="6"/>
      <c r="S151" s="6"/>
    </row>
    <row r="152" customFormat="false" ht="12" hidden="true" customHeight="false" outlineLevel="0" collapsed="false">
      <c r="A152" s="184"/>
      <c r="B152" s="185"/>
      <c r="C152" s="184"/>
      <c r="D152" s="186"/>
      <c r="E152" s="186"/>
      <c r="F152" s="186"/>
      <c r="G152" s="186"/>
      <c r="H152" s="186"/>
      <c r="I152" s="186"/>
      <c r="L152" s="189"/>
      <c r="Q152" s="190"/>
    </row>
    <row r="153" customFormat="false" ht="12" hidden="true" customHeight="false" outlineLevel="0" collapsed="false">
      <c r="A153" s="184"/>
      <c r="B153" s="185"/>
      <c r="C153" s="184"/>
      <c r="D153" s="186"/>
      <c r="E153" s="186"/>
      <c r="F153" s="186"/>
      <c r="G153" s="186"/>
      <c r="H153" s="186"/>
      <c r="I153" s="186"/>
      <c r="L153" s="189" t="n">
        <f aca="false">SUBTOTAL(9,L9:L148)</f>
        <v>3199589.8</v>
      </c>
      <c r="Q153" s="189" t="e">
        <f aca="false">SUBTOTAL(9,Q9:Q148)</f>
        <v>#VALUE!</v>
      </c>
      <c r="R153" s="5" t="n">
        <f aca="false">SUBTOTAL(9,R9:R148)</f>
        <v>0</v>
      </c>
      <c r="S153" s="5"/>
    </row>
    <row r="154" customFormat="false" ht="12" hidden="true" customHeight="false" outlineLevel="0" collapsed="false">
      <c r="A154" s="184"/>
      <c r="B154" s="185"/>
      <c r="C154" s="184"/>
      <c r="D154" s="186"/>
      <c r="E154" s="186"/>
      <c r="F154" s="186"/>
      <c r="G154" s="186"/>
      <c r="H154" s="186"/>
      <c r="I154" s="186"/>
      <c r="L154" s="191"/>
      <c r="M154" s="74"/>
      <c r="N154" s="74"/>
      <c r="O154" s="74"/>
      <c r="P154" s="74"/>
      <c r="Q154" s="191"/>
      <c r="R154" s="7" t="n">
        <f aca="false">SUM(R9:R151)</f>
        <v>0</v>
      </c>
      <c r="S154" s="7"/>
    </row>
    <row r="155" customFormat="false" ht="12" hidden="true" customHeight="false" outlineLevel="0" collapsed="false">
      <c r="A155" s="184"/>
      <c r="B155" s="185"/>
      <c r="C155" s="184"/>
      <c r="D155" s="186"/>
      <c r="E155" s="186"/>
      <c r="F155" s="186"/>
      <c r="G155" s="186"/>
      <c r="H155" s="186"/>
      <c r="I155" s="186"/>
      <c r="L155" s="189"/>
      <c r="Q155" s="190"/>
    </row>
    <row r="156" customFormat="false" ht="12" hidden="true" customHeight="false" outlineLevel="0" collapsed="false">
      <c r="A156" s="192"/>
      <c r="B156" s="193"/>
      <c r="C156" s="192"/>
      <c r="D156" s="186"/>
      <c r="E156" s="186"/>
      <c r="F156" s="186"/>
      <c r="G156" s="186"/>
      <c r="H156" s="186"/>
      <c r="I156" s="186"/>
      <c r="J156" s="5" t="e">
        <f aca="false">#REF!+#REF!+J146+J144+J132+J120+J107+J88+J72+J65+J56+J47+J44+J25+J17+J8</f>
        <v>#VALUE!</v>
      </c>
      <c r="K156" s="5"/>
      <c r="L156" s="189" t="e">
        <f aca="false">#REF!+#REF!+L146+L144+L132+L120+L107+L88+L72+L65+L56+L47+L44+L25+L17+L8</f>
        <v>#VALUE!</v>
      </c>
      <c r="O156" s="6" t="e">
        <f aca="false">#REF!+#REF!+O146+O144+O132+O120+O107+O88+O72+O65+O56+O47+O44+O25+O17+O8</f>
        <v>#VALUE!</v>
      </c>
      <c r="Q156" s="189" t="e">
        <f aca="false">#REF!+#REF!+Q146+Q144+Q132+Q120+Q107+Q88+Q72+Q65+Q56+Q47+Q44+Q25+Q17+Q8</f>
        <v>#VALUE!</v>
      </c>
    </row>
    <row r="157" customFormat="false" ht="12" hidden="false" customHeight="false" outlineLevel="0" collapsed="false">
      <c r="A157" s="192"/>
      <c r="B157" s="193"/>
      <c r="C157" s="192"/>
      <c r="D157" s="194"/>
      <c r="E157" s="195"/>
      <c r="F157" s="195"/>
      <c r="G157" s="195"/>
      <c r="H157" s="195"/>
      <c r="I157" s="195"/>
      <c r="L157" s="196"/>
      <c r="M157" s="197" t="n">
        <f aca="false">SUBTOTAL(9,M9:M148)</f>
        <v>158352418.9</v>
      </c>
      <c r="N157" s="198"/>
      <c r="O157" s="198"/>
      <c r="P157" s="196"/>
      <c r="Q157" s="199"/>
      <c r="R157" s="200"/>
      <c r="S157" s="201"/>
      <c r="T157" s="10"/>
    </row>
    <row r="158" customFormat="false" ht="27.75" hidden="false" customHeight="true" outlineLevel="0" collapsed="false">
      <c r="A158" s="192"/>
      <c r="B158" s="193"/>
      <c r="D158" s="202" t="s">
        <v>491</v>
      </c>
      <c r="E158" s="195"/>
      <c r="G158" s="195"/>
      <c r="H158" s="195"/>
      <c r="I158" s="195"/>
      <c r="J158" s="203"/>
      <c r="K158" s="203"/>
      <c r="L158" s="204"/>
      <c r="M158" s="205"/>
      <c r="N158" s="205"/>
      <c r="O158" s="205"/>
      <c r="P158" s="206" t="s">
        <v>492</v>
      </c>
      <c r="Q158" s="204"/>
      <c r="R158" s="207"/>
      <c r="S158" s="203"/>
      <c r="T158" s="10"/>
      <c r="U158" s="208" t="s">
        <v>493</v>
      </c>
    </row>
    <row r="159" customFormat="false" ht="12.75" hidden="false" customHeight="false" outlineLevel="0" collapsed="false">
      <c r="A159" s="192"/>
      <c r="B159" s="193"/>
      <c r="D159" s="202" t="s">
        <v>494</v>
      </c>
      <c r="E159" s="209"/>
      <c r="G159" s="209"/>
      <c r="H159" s="209"/>
      <c r="I159" s="209"/>
      <c r="J159" s="203"/>
      <c r="K159" s="203"/>
      <c r="L159" s="210"/>
      <c r="M159" s="211"/>
      <c r="N159" s="211"/>
      <c r="O159" s="211"/>
      <c r="P159" s="212" t="s">
        <v>495</v>
      </c>
      <c r="Q159" s="204"/>
      <c r="R159" s="207"/>
      <c r="S159" s="208"/>
      <c r="T159" s="10"/>
      <c r="U159" s="208" t="s">
        <v>496</v>
      </c>
    </row>
    <row r="160" customFormat="false" ht="12.75" hidden="false" customHeight="false" outlineLevel="0" collapsed="false">
      <c r="A160" s="192"/>
      <c r="B160" s="193"/>
      <c r="D160" s="213"/>
      <c r="E160" s="209"/>
      <c r="G160" s="209"/>
      <c r="H160" s="209"/>
      <c r="I160" s="209"/>
      <c r="J160" s="203"/>
      <c r="K160" s="203"/>
      <c r="L160" s="210"/>
      <c r="M160" s="214"/>
      <c r="N160" s="214"/>
      <c r="O160" s="214"/>
      <c r="P160" s="215"/>
      <c r="Q160" s="216"/>
      <c r="R160" s="207"/>
      <c r="S160" s="203"/>
      <c r="T160" s="10"/>
      <c r="U160" s="203"/>
    </row>
    <row r="161" customFormat="false" ht="12.75" hidden="false" customHeight="false" outlineLevel="0" collapsed="false">
      <c r="A161" s="192"/>
      <c r="B161" s="193"/>
      <c r="D161" s="202" t="s">
        <v>497</v>
      </c>
      <c r="E161" s="209"/>
      <c r="G161" s="209"/>
      <c r="H161" s="209"/>
      <c r="I161" s="209"/>
      <c r="J161" s="203"/>
      <c r="K161" s="203"/>
      <c r="L161" s="216"/>
      <c r="M161" s="214"/>
      <c r="N161" s="214"/>
      <c r="O161" s="214"/>
      <c r="P161" s="212" t="s">
        <v>498</v>
      </c>
      <c r="Q161" s="216"/>
      <c r="R161" s="207"/>
      <c r="S161" s="203"/>
      <c r="T161" s="10"/>
      <c r="U161" s="203"/>
    </row>
    <row r="162" customFormat="false" ht="12.75" hidden="false" customHeight="false" outlineLevel="0" collapsed="false">
      <c r="D162" s="202" t="s">
        <v>499</v>
      </c>
      <c r="J162" s="203"/>
      <c r="K162" s="203"/>
      <c r="L162" s="189"/>
      <c r="P162" s="212" t="s">
        <v>500</v>
      </c>
      <c r="Q162" s="190"/>
      <c r="S162" s="208"/>
      <c r="U162" s="208" t="s">
        <v>501</v>
      </c>
    </row>
    <row r="163" customFormat="false" ht="12" hidden="false" customHeight="false" outlineLevel="0" collapsed="false">
      <c r="L163" s="189"/>
      <c r="Q163" s="190"/>
    </row>
    <row r="164" customFormat="false" ht="12" hidden="false" customHeight="false" outlineLevel="0" collapsed="false">
      <c r="J164" s="7"/>
      <c r="K164" s="7"/>
      <c r="L164" s="217"/>
      <c r="M164" s="218"/>
      <c r="N164" s="219"/>
      <c r="O164" s="219"/>
      <c r="P164" s="219"/>
      <c r="Q164" s="190"/>
    </row>
    <row r="165" customFormat="false" ht="15" hidden="false" customHeight="true" outlineLevel="0" collapsed="false">
      <c r="D165" s="220"/>
      <c r="E165" s="221"/>
      <c r="F165" s="221"/>
      <c r="G165" s="221"/>
      <c r="H165" s="221"/>
      <c r="I165" s="220"/>
      <c r="L165" s="189"/>
      <c r="M165" s="188" t="n">
        <f aca="false">M150+L150</f>
        <v>39215836.545</v>
      </c>
      <c r="Q165" s="190"/>
    </row>
    <row r="166" customFormat="false" ht="12.75" hidden="false" customHeight="false" outlineLevel="0" collapsed="false">
      <c r="D166" s="220"/>
      <c r="E166" s="222"/>
      <c r="F166" s="222"/>
      <c r="G166" s="223"/>
      <c r="H166" s="222"/>
      <c r="I166" s="220"/>
      <c r="L166" s="189"/>
      <c r="Q166" s="189"/>
      <c r="T166" s="4"/>
    </row>
    <row r="167" customFormat="false" ht="15" hidden="false" customHeight="true" outlineLevel="0" collapsed="false">
      <c r="D167" s="224"/>
      <c r="E167" s="225"/>
      <c r="F167" s="225"/>
      <c r="G167" s="225"/>
      <c r="H167" s="225"/>
      <c r="I167" s="220"/>
      <c r="L167" s="6"/>
      <c r="Q167" s="190"/>
    </row>
    <row r="168" customFormat="false" ht="15" hidden="false" customHeight="true" outlineLevel="0" collapsed="false">
      <c r="D168" s="220"/>
      <c r="E168" s="226"/>
      <c r="F168" s="226"/>
      <c r="G168" s="226"/>
      <c r="H168" s="226"/>
      <c r="I168" s="220"/>
      <c r="L168" s="189"/>
      <c r="Q168" s="190"/>
    </row>
    <row r="169" customFormat="false" ht="12.75" hidden="false" customHeight="false" outlineLevel="0" collapsed="false">
      <c r="D169" s="220"/>
      <c r="E169" s="227"/>
      <c r="F169" s="228"/>
      <c r="G169" s="229"/>
      <c r="H169" s="220"/>
      <c r="I169" s="220"/>
      <c r="L169" s="189"/>
      <c r="Q169" s="190"/>
      <c r="S169" s="7"/>
    </row>
    <row r="170" customFormat="false" ht="12.75" hidden="false" customHeight="false" outlineLevel="0" collapsed="false">
      <c r="D170" s="220"/>
      <c r="E170" s="227"/>
      <c r="F170" s="230"/>
      <c r="G170" s="229"/>
      <c r="H170" s="220"/>
      <c r="I170" s="220"/>
      <c r="L170" s="189"/>
      <c r="Q170" s="190"/>
    </row>
    <row r="171" customFormat="false" ht="12.75" hidden="false" customHeight="false" outlineLevel="0" collapsed="false">
      <c r="D171" s="224"/>
      <c r="E171" s="227"/>
      <c r="F171" s="230"/>
      <c r="G171" s="229"/>
      <c r="H171" s="220"/>
      <c r="I171" s="220"/>
      <c r="L171" s="189"/>
      <c r="Q171" s="190"/>
    </row>
    <row r="172" customFormat="false" ht="12.75" hidden="false" customHeight="false" outlineLevel="0" collapsed="false">
      <c r="D172" s="220"/>
      <c r="E172" s="231"/>
      <c r="F172" s="232"/>
      <c r="G172" s="233"/>
      <c r="H172" s="232"/>
      <c r="I172" s="220"/>
      <c r="L172" s="189"/>
      <c r="Q172" s="190"/>
    </row>
    <row r="173" customFormat="false" ht="102" hidden="false" customHeight="false" outlineLevel="0" collapsed="false">
      <c r="C173" s="230"/>
      <c r="D173" s="230"/>
      <c r="E173" s="234" t="n">
        <v>2</v>
      </c>
      <c r="F173" s="235" t="s">
        <v>502</v>
      </c>
      <c r="G173" s="236" t="n">
        <v>135000</v>
      </c>
      <c r="H173" s="234"/>
      <c r="I173" s="220"/>
      <c r="L173" s="189"/>
      <c r="Q173" s="190"/>
    </row>
    <row r="174" customFormat="false" ht="89.25" hidden="false" customHeight="false" outlineLevel="0" collapsed="false">
      <c r="D174" s="220"/>
      <c r="E174" s="234" t="n">
        <v>3</v>
      </c>
      <c r="F174" s="235" t="s">
        <v>503</v>
      </c>
      <c r="G174" s="236" t="n">
        <v>13500</v>
      </c>
      <c r="H174" s="234"/>
      <c r="I174" s="220"/>
      <c r="L174" s="189"/>
      <c r="Q174" s="190"/>
    </row>
    <row r="175" customFormat="false" ht="102" hidden="false" customHeight="false" outlineLevel="0" collapsed="false">
      <c r="D175" s="220"/>
      <c r="E175" s="234" t="n">
        <v>4</v>
      </c>
      <c r="F175" s="235" t="s">
        <v>504</v>
      </c>
      <c r="G175" s="236" t="n">
        <v>10000</v>
      </c>
      <c r="H175" s="234"/>
      <c r="I175" s="220"/>
      <c r="L175" s="189"/>
      <c r="Q175" s="190"/>
    </row>
    <row r="176" customFormat="false" ht="25.5" hidden="false" customHeight="false" outlineLevel="0" collapsed="false">
      <c r="D176" s="220"/>
      <c r="E176" s="234"/>
      <c r="F176" s="237" t="s">
        <v>505</v>
      </c>
      <c r="G176" s="238" t="n">
        <f aca="false">SUM(G173:G175)</f>
        <v>158500</v>
      </c>
      <c r="H176" s="234"/>
      <c r="I176" s="220"/>
      <c r="L176" s="189"/>
      <c r="Q176" s="190"/>
    </row>
    <row r="177" customFormat="false" ht="12.75" hidden="false" customHeight="false" outlineLevel="0" collapsed="false">
      <c r="D177" s="220"/>
      <c r="E177" s="220"/>
      <c r="F177" s="230"/>
      <c r="G177" s="229"/>
      <c r="H177" s="220"/>
      <c r="I177" s="220"/>
      <c r="L177" s="189"/>
      <c r="Q177" s="190"/>
    </row>
    <row r="178" customFormat="false" ht="12.75" hidden="false" customHeight="false" outlineLevel="0" collapsed="false">
      <c r="D178" s="220"/>
      <c r="E178" s="220"/>
      <c r="F178" s="230"/>
      <c r="G178" s="229"/>
      <c r="H178" s="220"/>
      <c r="I178" s="220"/>
      <c r="L178" s="189"/>
      <c r="Q178" s="190"/>
    </row>
    <row r="179" customFormat="false" ht="12.75" hidden="false" customHeight="false" outlineLevel="0" collapsed="false">
      <c r="D179" s="220"/>
      <c r="E179" s="220"/>
      <c r="F179" s="230"/>
      <c r="G179" s="229"/>
      <c r="H179" s="220"/>
      <c r="I179" s="220"/>
      <c r="L179" s="189"/>
      <c r="Q179" s="190"/>
    </row>
    <row r="180" customFormat="false" ht="12.75" hidden="false" customHeight="false" outlineLevel="0" collapsed="false">
      <c r="D180" s="220"/>
      <c r="E180" s="220"/>
      <c r="F180" s="230"/>
      <c r="G180" s="229"/>
      <c r="H180" s="220"/>
      <c r="I180" s="220"/>
      <c r="L180" s="189"/>
      <c r="Q180" s="190"/>
    </row>
    <row r="181" customFormat="false" ht="12.75" hidden="false" customHeight="false" outlineLevel="0" collapsed="false">
      <c r="D181" s="220"/>
      <c r="E181" s="220"/>
      <c r="F181" s="230"/>
      <c r="G181" s="229"/>
      <c r="H181" s="220"/>
      <c r="I181" s="220"/>
      <c r="L181" s="189"/>
      <c r="Q181" s="190"/>
    </row>
    <row r="182" customFormat="false" ht="15" hidden="false" customHeight="true" outlineLevel="0" collapsed="false">
      <c r="D182" s="220"/>
      <c r="E182" s="221" t="s">
        <v>506</v>
      </c>
      <c r="F182" s="221"/>
      <c r="G182" s="221"/>
      <c r="H182" s="221"/>
      <c r="I182" s="239"/>
      <c r="L182" s="189"/>
      <c r="Q182" s="190"/>
    </row>
    <row r="183" customFormat="false" ht="12.75" hidden="false" customHeight="false" outlineLevel="0" collapsed="false">
      <c r="D183" s="220"/>
      <c r="E183" s="240"/>
      <c r="F183" s="240"/>
      <c r="G183" s="241"/>
      <c r="H183" s="240"/>
      <c r="I183" s="239"/>
      <c r="L183" s="189"/>
      <c r="Q183" s="190"/>
    </row>
    <row r="184" customFormat="false" ht="15" hidden="false" customHeight="true" outlineLevel="0" collapsed="false">
      <c r="D184" s="220"/>
      <c r="E184" s="225" t="s">
        <v>507</v>
      </c>
      <c r="F184" s="225"/>
      <c r="G184" s="225"/>
      <c r="H184" s="225"/>
      <c r="I184" s="239"/>
      <c r="L184" s="189"/>
      <c r="Q184" s="190"/>
    </row>
    <row r="185" customFormat="false" ht="12.75" hidden="false" customHeight="false" outlineLevel="0" collapsed="false">
      <c r="D185" s="220"/>
      <c r="E185" s="242" t="s">
        <v>508</v>
      </c>
      <c r="F185" s="242"/>
      <c r="G185" s="242"/>
      <c r="H185" s="242"/>
      <c r="I185" s="239"/>
      <c r="L185" s="189"/>
      <c r="Q185" s="190"/>
    </row>
    <row r="186" customFormat="false" ht="12.75" hidden="false" customHeight="false" outlineLevel="0" collapsed="false">
      <c r="D186" s="220"/>
      <c r="E186" s="227"/>
      <c r="F186" s="228"/>
      <c r="G186" s="229"/>
      <c r="H186" s="220"/>
      <c r="I186" s="239"/>
      <c r="L186" s="189"/>
      <c r="Q186" s="190"/>
    </row>
    <row r="187" customFormat="false" ht="12.75" hidden="false" customHeight="false" outlineLevel="0" collapsed="false">
      <c r="D187" s="220"/>
      <c r="E187" s="227"/>
      <c r="F187" s="230"/>
      <c r="G187" s="229"/>
      <c r="H187" s="220"/>
      <c r="I187" s="239"/>
      <c r="L187" s="189"/>
      <c r="Q187" s="190"/>
    </row>
    <row r="188" customFormat="false" ht="12.75" hidden="false" customHeight="false" outlineLevel="0" collapsed="false">
      <c r="D188" s="220"/>
      <c r="E188" s="227"/>
      <c r="F188" s="230"/>
      <c r="G188" s="229"/>
      <c r="H188" s="220"/>
      <c r="I188" s="239"/>
      <c r="L188" s="189"/>
      <c r="Q188" s="190"/>
    </row>
    <row r="189" customFormat="false" ht="56.25" hidden="false" customHeight="false" outlineLevel="0" collapsed="false">
      <c r="D189" s="220"/>
      <c r="E189" s="243" t="s">
        <v>509</v>
      </c>
      <c r="F189" s="244" t="s">
        <v>510</v>
      </c>
      <c r="G189" s="245" t="s">
        <v>511</v>
      </c>
      <c r="H189" s="244" t="s">
        <v>512</v>
      </c>
      <c r="I189" s="239"/>
      <c r="L189" s="189"/>
      <c r="Q189" s="190"/>
    </row>
    <row r="190" customFormat="false" ht="114.75" hidden="false" customHeight="false" outlineLevel="0" collapsed="false">
      <c r="D190" s="220"/>
      <c r="E190" s="243" t="n">
        <v>1</v>
      </c>
      <c r="F190" s="235" t="s">
        <v>513</v>
      </c>
      <c r="G190" s="236" t="n">
        <v>10000</v>
      </c>
      <c r="H190" s="246"/>
      <c r="I190" s="239"/>
      <c r="L190" s="189"/>
      <c r="Q190" s="190"/>
    </row>
    <row r="191" customFormat="false" ht="76.5" hidden="false" customHeight="false" outlineLevel="0" collapsed="false">
      <c r="D191" s="220"/>
      <c r="E191" s="243" t="n">
        <v>2</v>
      </c>
      <c r="F191" s="235" t="s">
        <v>514</v>
      </c>
      <c r="G191" s="236" t="n">
        <v>7000</v>
      </c>
      <c r="H191" s="246"/>
      <c r="I191" s="239"/>
      <c r="L191" s="189"/>
      <c r="Q191" s="190"/>
    </row>
    <row r="192" customFormat="false" ht="102" hidden="false" customHeight="false" outlineLevel="0" collapsed="false">
      <c r="D192" s="220"/>
      <c r="E192" s="243" t="n">
        <v>3</v>
      </c>
      <c r="F192" s="235" t="s">
        <v>515</v>
      </c>
      <c r="G192" s="247" t="n">
        <v>6000</v>
      </c>
      <c r="H192" s="246"/>
      <c r="I192" s="239"/>
      <c r="L192" s="189"/>
      <c r="Q192" s="190"/>
    </row>
    <row r="193" customFormat="false" ht="102" hidden="false" customHeight="false" outlineLevel="0" collapsed="false">
      <c r="D193" s="220"/>
      <c r="E193" s="243" t="n">
        <v>4</v>
      </c>
      <c r="F193" s="235" t="s">
        <v>516</v>
      </c>
      <c r="G193" s="247" t="n">
        <v>7000</v>
      </c>
      <c r="H193" s="246"/>
      <c r="I193" s="239"/>
      <c r="L193" s="189"/>
      <c r="Q193" s="190"/>
    </row>
    <row r="194" customFormat="false" ht="102" hidden="false" customHeight="false" outlineLevel="0" collapsed="false">
      <c r="D194" s="220"/>
      <c r="E194" s="243" t="n">
        <v>5</v>
      </c>
      <c r="F194" s="235" t="s">
        <v>517</v>
      </c>
      <c r="G194" s="247" t="n">
        <v>3500</v>
      </c>
      <c r="H194" s="246"/>
      <c r="I194" s="239"/>
      <c r="L194" s="189"/>
      <c r="Q194" s="190"/>
    </row>
    <row r="195" customFormat="false" ht="25.5" hidden="false" customHeight="false" outlineLevel="0" collapsed="false">
      <c r="D195" s="220"/>
      <c r="E195" s="243" t="n">
        <v>6</v>
      </c>
      <c r="F195" s="235" t="s">
        <v>518</v>
      </c>
      <c r="G195" s="247" t="n">
        <v>3500</v>
      </c>
      <c r="H195" s="234"/>
      <c r="I195" s="239"/>
      <c r="L195" s="189"/>
      <c r="Q195" s="190"/>
    </row>
    <row r="196" customFormat="false" ht="25.5" hidden="false" customHeight="false" outlineLevel="0" collapsed="false">
      <c r="D196" s="220"/>
      <c r="E196" s="243" t="n">
        <v>7</v>
      </c>
      <c r="F196" s="235" t="s">
        <v>519</v>
      </c>
      <c r="G196" s="247" t="n">
        <v>3500</v>
      </c>
      <c r="H196" s="234"/>
      <c r="I196" s="239"/>
      <c r="L196" s="189"/>
      <c r="Q196" s="190"/>
    </row>
    <row r="197" customFormat="false" ht="25.5" hidden="false" customHeight="false" outlineLevel="0" collapsed="false">
      <c r="D197" s="220"/>
      <c r="E197" s="243" t="n">
        <v>8</v>
      </c>
      <c r="F197" s="235" t="s">
        <v>520</v>
      </c>
      <c r="G197" s="247" t="n">
        <v>3500</v>
      </c>
      <c r="H197" s="234"/>
      <c r="I197" s="220"/>
      <c r="L197" s="189"/>
      <c r="Q197" s="190"/>
    </row>
    <row r="198" customFormat="false" ht="25.5" hidden="false" customHeight="false" outlineLevel="0" collapsed="false">
      <c r="D198" s="220"/>
      <c r="E198" s="243" t="n">
        <v>9</v>
      </c>
      <c r="F198" s="235" t="s">
        <v>521</v>
      </c>
      <c r="G198" s="247" t="n">
        <v>6000</v>
      </c>
      <c r="H198" s="234"/>
      <c r="I198" s="220"/>
      <c r="L198" s="189"/>
      <c r="Q198" s="190"/>
    </row>
    <row r="199" customFormat="false" ht="51" hidden="false" customHeight="false" outlineLevel="0" collapsed="false">
      <c r="D199" s="220"/>
      <c r="E199" s="243" t="n">
        <v>10</v>
      </c>
      <c r="F199" s="235" t="s">
        <v>522</v>
      </c>
      <c r="G199" s="247" t="n">
        <v>6000</v>
      </c>
      <c r="H199" s="234"/>
      <c r="I199" s="220"/>
      <c r="L199" s="189"/>
      <c r="Q199" s="190"/>
    </row>
    <row r="200" customFormat="false" ht="38.25" hidden="false" customHeight="false" outlineLevel="0" collapsed="false">
      <c r="D200" s="220"/>
      <c r="E200" s="243" t="n">
        <v>11</v>
      </c>
      <c r="F200" s="235" t="s">
        <v>523</v>
      </c>
      <c r="G200" s="247" t="n">
        <v>5000</v>
      </c>
      <c r="H200" s="234"/>
      <c r="I200" s="220"/>
      <c r="L200" s="189"/>
      <c r="Q200" s="190"/>
    </row>
    <row r="201" customFormat="false" ht="25.5" hidden="false" customHeight="false" outlineLevel="0" collapsed="false">
      <c r="D201" s="220"/>
      <c r="E201" s="243" t="n">
        <v>12</v>
      </c>
      <c r="F201" s="235" t="s">
        <v>524</v>
      </c>
      <c r="G201" s="247" t="n">
        <v>5000</v>
      </c>
      <c r="H201" s="234"/>
      <c r="I201" s="220"/>
      <c r="L201" s="189"/>
      <c r="Q201" s="190"/>
    </row>
    <row r="202" customFormat="false" ht="25.5" hidden="false" customHeight="false" outlineLevel="0" collapsed="false">
      <c r="D202" s="220"/>
      <c r="E202" s="243" t="n">
        <v>13</v>
      </c>
      <c r="F202" s="235" t="s">
        <v>525</v>
      </c>
      <c r="G202" s="247" t="n">
        <v>6000</v>
      </c>
      <c r="H202" s="234"/>
      <c r="I202" s="220"/>
      <c r="L202" s="189"/>
      <c r="Q202" s="190"/>
    </row>
    <row r="203" customFormat="false" ht="38.25" hidden="false" customHeight="false" outlineLevel="0" collapsed="false">
      <c r="D203" s="220"/>
      <c r="E203" s="243" t="n">
        <v>14</v>
      </c>
      <c r="F203" s="235" t="s">
        <v>526</v>
      </c>
      <c r="G203" s="247" t="n">
        <v>6000</v>
      </c>
      <c r="H203" s="234"/>
      <c r="I203" s="220"/>
      <c r="L203" s="189"/>
      <c r="Q203" s="190"/>
    </row>
    <row r="204" customFormat="false" ht="38.25" hidden="false" customHeight="false" outlineLevel="0" collapsed="false">
      <c r="D204" s="220"/>
      <c r="E204" s="243" t="n">
        <v>15</v>
      </c>
      <c r="F204" s="235" t="s">
        <v>527</v>
      </c>
      <c r="G204" s="247" t="n">
        <v>7000</v>
      </c>
      <c r="H204" s="234"/>
      <c r="I204" s="220"/>
      <c r="L204" s="189"/>
      <c r="Q204" s="190"/>
    </row>
    <row r="205" customFormat="false" ht="51" hidden="false" customHeight="false" outlineLevel="0" collapsed="false">
      <c r="D205" s="220"/>
      <c r="E205" s="243" t="n">
        <v>16</v>
      </c>
      <c r="F205" s="235" t="s">
        <v>528</v>
      </c>
      <c r="G205" s="247" t="n">
        <v>8000</v>
      </c>
      <c r="H205" s="234"/>
      <c r="I205" s="220"/>
      <c r="L205" s="189"/>
      <c r="Q205" s="190"/>
    </row>
    <row r="206" customFormat="false" ht="25.5" hidden="false" customHeight="false" outlineLevel="0" collapsed="false">
      <c r="D206" s="220"/>
      <c r="E206" s="243" t="n">
        <v>17</v>
      </c>
      <c r="F206" s="235" t="s">
        <v>529</v>
      </c>
      <c r="G206" s="247" t="n">
        <v>11500</v>
      </c>
      <c r="H206" s="234"/>
      <c r="I206" s="220"/>
      <c r="L206" s="189"/>
      <c r="Q206" s="190"/>
    </row>
    <row r="207" customFormat="false" ht="25.5" hidden="false" customHeight="false" outlineLevel="0" collapsed="false">
      <c r="D207" s="220"/>
      <c r="E207" s="243" t="n">
        <v>18</v>
      </c>
      <c r="F207" s="235" t="s">
        <v>530</v>
      </c>
      <c r="G207" s="247" t="n">
        <v>12000</v>
      </c>
      <c r="H207" s="234"/>
      <c r="I207" s="220"/>
      <c r="L207" s="189"/>
      <c r="Q207" s="190"/>
    </row>
    <row r="208" customFormat="false" ht="38.25" hidden="false" customHeight="false" outlineLevel="0" collapsed="false">
      <c r="D208" s="220"/>
      <c r="E208" s="243" t="n">
        <v>19</v>
      </c>
      <c r="F208" s="235" t="s">
        <v>531</v>
      </c>
      <c r="G208" s="247" t="n">
        <v>11000</v>
      </c>
      <c r="H208" s="234"/>
      <c r="I208" s="220"/>
      <c r="L208" s="189"/>
      <c r="Q208" s="190"/>
    </row>
    <row r="209" customFormat="false" ht="38.25" hidden="false" customHeight="false" outlineLevel="0" collapsed="false">
      <c r="D209" s="220"/>
      <c r="E209" s="243" t="n">
        <v>20</v>
      </c>
      <c r="F209" s="235" t="s">
        <v>532</v>
      </c>
      <c r="G209" s="247" t="n">
        <v>13000</v>
      </c>
      <c r="H209" s="234"/>
      <c r="I209" s="220"/>
      <c r="L209" s="189"/>
      <c r="Q209" s="190"/>
    </row>
    <row r="210" customFormat="false" ht="51" hidden="false" customHeight="false" outlineLevel="0" collapsed="false">
      <c r="D210" s="220"/>
      <c r="E210" s="243" t="n">
        <v>21</v>
      </c>
      <c r="F210" s="235" t="s">
        <v>533</v>
      </c>
      <c r="G210" s="247" t="n">
        <v>13000</v>
      </c>
      <c r="H210" s="234"/>
      <c r="I210" s="220"/>
      <c r="L210" s="189"/>
      <c r="Q210" s="190"/>
    </row>
    <row r="211" customFormat="false" ht="25.5" hidden="false" customHeight="false" outlineLevel="0" collapsed="false">
      <c r="D211" s="220"/>
      <c r="E211" s="243" t="n">
        <v>22</v>
      </c>
      <c r="F211" s="235" t="s">
        <v>534</v>
      </c>
      <c r="G211" s="247" t="n">
        <v>15500</v>
      </c>
      <c r="H211" s="234"/>
      <c r="I211" s="220"/>
      <c r="L211" s="189"/>
      <c r="Q211" s="190"/>
    </row>
    <row r="212" customFormat="false" ht="38.25" hidden="false" customHeight="false" outlineLevel="0" collapsed="false">
      <c r="D212" s="220"/>
      <c r="E212" s="243" t="n">
        <v>23</v>
      </c>
      <c r="F212" s="235" t="s">
        <v>535</v>
      </c>
      <c r="G212" s="247" t="n">
        <v>15500</v>
      </c>
      <c r="H212" s="234"/>
      <c r="I212" s="220"/>
      <c r="L212" s="189"/>
      <c r="Q212" s="190"/>
    </row>
    <row r="213" customFormat="false" ht="38.25" hidden="false" customHeight="false" outlineLevel="0" collapsed="false">
      <c r="D213" s="220"/>
      <c r="E213" s="243" t="n">
        <v>24</v>
      </c>
      <c r="F213" s="235" t="s">
        <v>536</v>
      </c>
      <c r="G213" s="247" t="n">
        <v>15500</v>
      </c>
      <c r="H213" s="234"/>
      <c r="I213" s="220"/>
      <c r="L213" s="189"/>
      <c r="Q213" s="190"/>
    </row>
    <row r="214" customFormat="false" ht="25.5" hidden="false" customHeight="false" outlineLevel="0" collapsed="false">
      <c r="D214" s="220"/>
      <c r="E214" s="248"/>
      <c r="F214" s="249" t="s">
        <v>505</v>
      </c>
      <c r="G214" s="238" t="n">
        <f aca="false">SUM(G190:G213)</f>
        <v>200000</v>
      </c>
      <c r="H214" s="234"/>
      <c r="I214" s="220"/>
      <c r="L214" s="189"/>
      <c r="Q214" s="190"/>
    </row>
    <row r="215" customFormat="false" ht="12.75" hidden="false" customHeight="false" outlineLevel="0" collapsed="false">
      <c r="D215" s="220"/>
      <c r="E215" s="220"/>
      <c r="F215" s="230"/>
      <c r="G215" s="229"/>
      <c r="H215" s="234"/>
      <c r="I215" s="220"/>
      <c r="L215" s="189"/>
      <c r="Q215" s="190"/>
    </row>
    <row r="216" customFormat="false" ht="12.75" hidden="false" customHeight="false" outlineLevel="0" collapsed="false">
      <c r="D216" s="220"/>
      <c r="E216" s="220"/>
      <c r="F216" s="230"/>
      <c r="G216" s="229"/>
      <c r="H216" s="250"/>
      <c r="I216" s="220"/>
      <c r="L216" s="189"/>
      <c r="Q216" s="190"/>
    </row>
    <row r="217" customFormat="false" ht="15" hidden="false" customHeight="true" outlineLevel="0" collapsed="false">
      <c r="D217" s="220"/>
      <c r="E217" s="220"/>
      <c r="F217" s="221" t="s">
        <v>537</v>
      </c>
      <c r="G217" s="221"/>
      <c r="H217" s="221"/>
      <c r="I217" s="221"/>
      <c r="L217" s="189"/>
      <c r="Q217" s="190"/>
    </row>
    <row r="218" customFormat="false" ht="12.75" hidden="false" customHeight="false" outlineLevel="0" collapsed="false">
      <c r="D218" s="220"/>
      <c r="E218" s="220"/>
      <c r="F218" s="240"/>
      <c r="G218" s="240"/>
      <c r="H218" s="241"/>
      <c r="I218" s="240"/>
      <c r="L218" s="189"/>
      <c r="Q218" s="190"/>
    </row>
    <row r="219" customFormat="false" ht="15" hidden="false" customHeight="true" outlineLevel="0" collapsed="false">
      <c r="D219" s="220"/>
      <c r="E219" s="220"/>
      <c r="F219" s="225" t="s">
        <v>538</v>
      </c>
      <c r="G219" s="225"/>
      <c r="H219" s="225"/>
      <c r="I219" s="225"/>
      <c r="L219" s="189"/>
      <c r="Q219" s="190"/>
    </row>
    <row r="220" customFormat="false" ht="12.75" hidden="false" customHeight="false" outlineLevel="0" collapsed="false">
      <c r="D220" s="220"/>
      <c r="E220" s="220"/>
      <c r="F220" s="242" t="s">
        <v>508</v>
      </c>
      <c r="G220" s="242"/>
      <c r="H220" s="242"/>
      <c r="I220" s="242"/>
      <c r="L220" s="189"/>
      <c r="Q220" s="190"/>
    </row>
    <row r="221" customFormat="false" ht="12.75" hidden="false" customHeight="false" outlineLevel="0" collapsed="false">
      <c r="D221" s="220"/>
      <c r="E221" s="220"/>
      <c r="F221" s="230"/>
      <c r="G221" s="229"/>
      <c r="H221" s="220"/>
      <c r="I221" s="220"/>
      <c r="L221" s="189"/>
      <c r="Q221" s="190"/>
    </row>
    <row r="222" customFormat="false" ht="12.75" hidden="false" customHeight="false" outlineLevel="0" collapsed="false">
      <c r="D222" s="220"/>
      <c r="E222" s="220"/>
      <c r="F222" s="251"/>
      <c r="G222" s="229"/>
      <c r="H222" s="220"/>
      <c r="I222" s="220"/>
      <c r="L222" s="189"/>
      <c r="Q222" s="190"/>
    </row>
    <row r="223" customFormat="false" ht="12.75" hidden="false" customHeight="false" outlineLevel="0" collapsed="false">
      <c r="D223" s="220"/>
      <c r="E223" s="251"/>
      <c r="F223" s="230"/>
      <c r="G223" s="251"/>
      <c r="H223" s="251"/>
      <c r="I223" s="220"/>
      <c r="L223" s="189"/>
      <c r="Q223" s="190"/>
    </row>
    <row r="224" customFormat="false" ht="56.25" hidden="false" customHeight="false" outlineLevel="0" collapsed="false">
      <c r="D224" s="220"/>
      <c r="E224" s="252" t="s">
        <v>509</v>
      </c>
      <c r="F224" s="252" t="s">
        <v>510</v>
      </c>
      <c r="G224" s="245" t="s">
        <v>511</v>
      </c>
      <c r="H224" s="253" t="s">
        <v>512</v>
      </c>
      <c r="I224" s="220"/>
      <c r="L224" s="189"/>
      <c r="Q224" s="190"/>
    </row>
    <row r="225" customFormat="false" ht="112.5" hidden="false" customHeight="false" outlineLevel="0" collapsed="false">
      <c r="D225" s="220"/>
      <c r="E225" s="254" t="n">
        <v>1</v>
      </c>
      <c r="F225" s="253" t="s">
        <v>539</v>
      </c>
      <c r="G225" s="247" t="n">
        <v>50000</v>
      </c>
      <c r="H225" s="255"/>
      <c r="I225" s="220"/>
      <c r="L225" s="189"/>
      <c r="Q225" s="190"/>
    </row>
    <row r="226" customFormat="false" ht="90" hidden="false" customHeight="false" outlineLevel="0" collapsed="false">
      <c r="D226" s="220"/>
      <c r="E226" s="254" t="n">
        <v>2</v>
      </c>
      <c r="F226" s="253" t="s">
        <v>540</v>
      </c>
      <c r="G226" s="247" t="n">
        <v>30000</v>
      </c>
      <c r="H226" s="255"/>
      <c r="I226" s="220"/>
      <c r="L226" s="189"/>
      <c r="Q226" s="190"/>
    </row>
    <row r="227" customFormat="false" ht="135" hidden="false" customHeight="false" outlineLevel="0" collapsed="false">
      <c r="D227" s="220"/>
      <c r="E227" s="254" t="n">
        <v>3</v>
      </c>
      <c r="F227" s="253" t="s">
        <v>541</v>
      </c>
      <c r="G227" s="247" t="n">
        <v>50000</v>
      </c>
      <c r="H227" s="255"/>
      <c r="I227" s="222"/>
      <c r="L227" s="189"/>
      <c r="Q227" s="190"/>
    </row>
    <row r="228" customFormat="false" ht="236.25" hidden="false" customHeight="false" outlineLevel="0" collapsed="false">
      <c r="D228" s="220"/>
      <c r="E228" s="254" t="n">
        <v>4</v>
      </c>
      <c r="F228" s="253" t="s">
        <v>542</v>
      </c>
      <c r="G228" s="247" t="n">
        <v>13000</v>
      </c>
      <c r="H228" s="255"/>
      <c r="I228" s="220"/>
      <c r="L228" s="189"/>
      <c r="Q228" s="190"/>
    </row>
    <row r="229" customFormat="false" ht="270" hidden="false" customHeight="false" outlineLevel="0" collapsed="false">
      <c r="D229" s="220"/>
      <c r="E229" s="254" t="n">
        <v>5</v>
      </c>
      <c r="F229" s="253" t="s">
        <v>543</v>
      </c>
      <c r="G229" s="247" t="n">
        <v>22000</v>
      </c>
      <c r="H229" s="255"/>
      <c r="I229" s="220"/>
      <c r="L229" s="189"/>
      <c r="Q229" s="190"/>
    </row>
    <row r="230" customFormat="false" ht="112.5" hidden="false" customHeight="false" outlineLevel="0" collapsed="false">
      <c r="D230" s="220"/>
      <c r="E230" s="254" t="n">
        <v>6</v>
      </c>
      <c r="F230" s="253" t="s">
        <v>544</v>
      </c>
      <c r="G230" s="247" t="n">
        <v>13500</v>
      </c>
      <c r="H230" s="255"/>
      <c r="I230" s="220"/>
      <c r="L230" s="189"/>
      <c r="Q230" s="190"/>
    </row>
    <row r="231" customFormat="false" ht="157.5" hidden="false" customHeight="false" outlineLevel="0" collapsed="false">
      <c r="D231" s="220"/>
      <c r="E231" s="254" t="n">
        <v>7</v>
      </c>
      <c r="F231" s="253" t="s">
        <v>545</v>
      </c>
      <c r="G231" s="247" t="n">
        <v>13000</v>
      </c>
      <c r="H231" s="256"/>
      <c r="I231" s="220"/>
      <c r="L231" s="189"/>
      <c r="Q231" s="190"/>
    </row>
    <row r="232" customFormat="false" ht="135" hidden="false" customHeight="false" outlineLevel="0" collapsed="false">
      <c r="D232" s="220"/>
      <c r="E232" s="254" t="n">
        <v>8</v>
      </c>
      <c r="F232" s="253" t="s">
        <v>546</v>
      </c>
      <c r="G232" s="247" t="n">
        <v>13500</v>
      </c>
      <c r="H232" s="256"/>
      <c r="I232" s="220"/>
      <c r="L232" s="189"/>
      <c r="Q232" s="190"/>
    </row>
    <row r="233" customFormat="false" ht="146.25" hidden="false" customHeight="false" outlineLevel="0" collapsed="false">
      <c r="D233" s="220"/>
      <c r="E233" s="257" t="n">
        <v>9</v>
      </c>
      <c r="F233" s="253" t="s">
        <v>547</v>
      </c>
      <c r="G233" s="247" t="n">
        <v>7500</v>
      </c>
      <c r="H233" s="258"/>
      <c r="I233" s="220"/>
      <c r="L233" s="189"/>
      <c r="Q233" s="190"/>
    </row>
    <row r="234" customFormat="false" ht="101.25" hidden="false" customHeight="false" outlineLevel="0" collapsed="false">
      <c r="D234" s="220"/>
      <c r="E234" s="254" t="n">
        <v>10</v>
      </c>
      <c r="F234" s="253" t="s">
        <v>548</v>
      </c>
      <c r="G234" s="247" t="n">
        <v>15000</v>
      </c>
      <c r="H234" s="256"/>
      <c r="I234" s="220"/>
      <c r="L234" s="189"/>
      <c r="Q234" s="190"/>
    </row>
    <row r="235" customFormat="false" ht="135" hidden="false" customHeight="false" outlineLevel="0" collapsed="false">
      <c r="D235" s="220"/>
      <c r="E235" s="257" t="n">
        <v>11</v>
      </c>
      <c r="F235" s="253" t="s">
        <v>549</v>
      </c>
      <c r="G235" s="247" t="n">
        <v>9000</v>
      </c>
      <c r="H235" s="259"/>
      <c r="I235" s="220"/>
      <c r="L235" s="189"/>
      <c r="Q235" s="190"/>
    </row>
    <row r="236" customFormat="false" ht="123.75" hidden="false" customHeight="false" outlineLevel="0" collapsed="false">
      <c r="D236" s="220"/>
      <c r="E236" s="257" t="n">
        <v>12</v>
      </c>
      <c r="F236" s="253" t="s">
        <v>550</v>
      </c>
      <c r="G236" s="247" t="n">
        <v>8500</v>
      </c>
      <c r="H236" s="256"/>
      <c r="I236" s="220"/>
      <c r="L236" s="189"/>
      <c r="Q236" s="190"/>
    </row>
    <row r="237" customFormat="false" ht="78.75" hidden="false" customHeight="false" outlineLevel="0" collapsed="false">
      <c r="D237" s="220"/>
      <c r="E237" s="257" t="n">
        <v>13</v>
      </c>
      <c r="F237" s="253" t="s">
        <v>551</v>
      </c>
      <c r="G237" s="247" t="n">
        <v>6000</v>
      </c>
      <c r="H237" s="256"/>
      <c r="I237" s="220"/>
      <c r="L237" s="189"/>
      <c r="Q237" s="190"/>
    </row>
    <row r="238" customFormat="false" ht="135" hidden="false" customHeight="false" outlineLevel="0" collapsed="false">
      <c r="D238" s="220"/>
      <c r="E238" s="257" t="n">
        <v>14</v>
      </c>
      <c r="F238" s="253" t="s">
        <v>552</v>
      </c>
      <c r="G238" s="247" t="n">
        <v>9000</v>
      </c>
      <c r="H238" s="260"/>
      <c r="I238" s="220"/>
      <c r="L238" s="189"/>
      <c r="Q238" s="190"/>
    </row>
    <row r="239" customFormat="false" ht="12.75" hidden="false" customHeight="false" outlineLevel="0" collapsed="false">
      <c r="D239" s="220"/>
      <c r="E239" s="220"/>
      <c r="F239" s="261" t="s">
        <v>553</v>
      </c>
      <c r="G239" s="236" t="n">
        <f aca="false">SUM(G225:G238)</f>
        <v>260000</v>
      </c>
      <c r="H239" s="251"/>
      <c r="I239" s="220"/>
      <c r="L239" s="189"/>
      <c r="Q239" s="190"/>
    </row>
    <row r="240" customFormat="false" ht="12.75" hidden="false" customHeight="false" outlineLevel="0" collapsed="false">
      <c r="D240" s="220"/>
      <c r="E240" s="251"/>
      <c r="F240" s="230"/>
      <c r="G240" s="229"/>
      <c r="H240" s="220"/>
      <c r="I240" s="220"/>
      <c r="L240" s="189"/>
      <c r="Q240" s="190"/>
    </row>
    <row r="241" customFormat="false" ht="12.75" hidden="false" customHeight="false" outlineLevel="0" collapsed="false">
      <c r="D241" s="220"/>
      <c r="E241" s="220"/>
      <c r="F241" s="230"/>
      <c r="G241" s="229"/>
      <c r="H241" s="220"/>
      <c r="I241" s="220"/>
      <c r="L241" s="189"/>
      <c r="Q241" s="190"/>
    </row>
    <row r="242" customFormat="false" ht="12.75" hidden="false" customHeight="false" outlineLevel="0" collapsed="false">
      <c r="D242" s="220"/>
      <c r="E242" s="220"/>
      <c r="F242" s="230"/>
      <c r="G242" s="229"/>
      <c r="H242" s="220"/>
      <c r="I242" s="220"/>
      <c r="L242" s="189"/>
      <c r="Q242" s="190"/>
    </row>
    <row r="243" customFormat="false" ht="36" hidden="false" customHeight="false" outlineLevel="0" collapsed="false">
      <c r="D243" s="220"/>
      <c r="E243" s="220"/>
      <c r="F243" s="226" t="s">
        <v>554</v>
      </c>
      <c r="G243" s="262"/>
      <c r="H243" s="220"/>
      <c r="I243" s="220"/>
      <c r="L243" s="189"/>
      <c r="Q243" s="190"/>
    </row>
    <row r="244" customFormat="false" ht="72" hidden="false" customHeight="false" outlineLevel="0" collapsed="false">
      <c r="D244" s="220"/>
      <c r="E244" s="220"/>
      <c r="F244" s="225" t="s">
        <v>555</v>
      </c>
      <c r="G244" s="225"/>
      <c r="H244" s="262"/>
      <c r="I244" s="220"/>
      <c r="L244" s="189"/>
      <c r="Q244" s="190"/>
    </row>
    <row r="245" customFormat="false" ht="12.75" hidden="false" customHeight="false" outlineLevel="0" collapsed="false">
      <c r="D245" s="220"/>
      <c r="E245" s="220"/>
      <c r="F245" s="263"/>
      <c r="G245" s="263"/>
      <c r="H245" s="225"/>
      <c r="I245" s="220"/>
      <c r="L245" s="189"/>
      <c r="Q245" s="190"/>
    </row>
    <row r="246" customFormat="false" ht="56.25" hidden="false" customHeight="false" outlineLevel="0" collapsed="false">
      <c r="D246" s="220"/>
      <c r="E246" s="243" t="s">
        <v>509</v>
      </c>
      <c r="F246" s="244" t="s">
        <v>510</v>
      </c>
      <c r="G246" s="245" t="s">
        <v>511</v>
      </c>
      <c r="H246" s="244" t="s">
        <v>512</v>
      </c>
      <c r="I246" s="220"/>
      <c r="L246" s="189"/>
      <c r="Q246" s="190"/>
    </row>
    <row r="247" customFormat="false" ht="102" hidden="false" customHeight="false" outlineLevel="0" collapsed="false">
      <c r="D247" s="220"/>
      <c r="E247" s="234"/>
      <c r="F247" s="264" t="s">
        <v>556</v>
      </c>
      <c r="G247" s="236" t="n">
        <v>121000</v>
      </c>
      <c r="H247" s="234"/>
      <c r="I247" s="220"/>
      <c r="L247" s="189"/>
      <c r="Q247" s="190"/>
    </row>
    <row r="248" customFormat="false" ht="153" hidden="false" customHeight="false" outlineLevel="0" collapsed="false">
      <c r="D248" s="220"/>
      <c r="E248" s="234"/>
      <c r="F248" s="264" t="s">
        <v>557</v>
      </c>
      <c r="G248" s="236" t="n">
        <v>13000</v>
      </c>
      <c r="H248" s="234"/>
      <c r="I248" s="220"/>
      <c r="L248" s="189"/>
      <c r="Q248" s="190"/>
    </row>
    <row r="249" customFormat="false" ht="63.75" hidden="false" customHeight="false" outlineLevel="0" collapsed="false">
      <c r="D249" s="220"/>
      <c r="E249" s="234"/>
      <c r="F249" s="235" t="s">
        <v>558</v>
      </c>
      <c r="G249" s="236" t="n">
        <v>13000</v>
      </c>
      <c r="H249" s="234"/>
      <c r="I249" s="220"/>
      <c r="L249" s="189"/>
      <c r="Q249" s="190"/>
    </row>
    <row r="250" customFormat="false" ht="76.5" hidden="false" customHeight="false" outlineLevel="0" collapsed="false">
      <c r="D250" s="220"/>
      <c r="E250" s="234"/>
      <c r="F250" s="235" t="s">
        <v>559</v>
      </c>
      <c r="G250" s="236" t="n">
        <v>6000</v>
      </c>
      <c r="H250" s="234"/>
      <c r="I250" s="220"/>
      <c r="L250" s="189"/>
      <c r="Q250" s="190"/>
    </row>
    <row r="251" customFormat="false" ht="140.25" hidden="false" customHeight="false" outlineLevel="0" collapsed="false">
      <c r="D251" s="220"/>
      <c r="E251" s="234"/>
      <c r="F251" s="235" t="s">
        <v>560</v>
      </c>
      <c r="G251" s="236" t="n">
        <v>13000</v>
      </c>
      <c r="H251" s="234"/>
      <c r="I251" s="220"/>
      <c r="L251" s="189"/>
      <c r="Q251" s="190"/>
    </row>
    <row r="252" customFormat="false" ht="25.5" hidden="false" customHeight="false" outlineLevel="0" collapsed="false">
      <c r="D252" s="220"/>
      <c r="E252" s="234"/>
      <c r="F252" s="265" t="s">
        <v>505</v>
      </c>
      <c r="G252" s="238" t="n">
        <f aca="false">SUM(G247:G251)</f>
        <v>166000</v>
      </c>
      <c r="H252" s="234"/>
      <c r="I252" s="220"/>
      <c r="L252" s="189"/>
      <c r="Q252" s="190"/>
    </row>
    <row r="253" customFormat="false" ht="12.75" hidden="false" customHeight="false" outlineLevel="0" collapsed="false">
      <c r="D253" s="220"/>
      <c r="E253" s="220"/>
      <c r="F253" s="230"/>
      <c r="G253" s="229"/>
      <c r="H253" s="220"/>
      <c r="I253" s="220"/>
      <c r="L253" s="189"/>
      <c r="Q253" s="190"/>
    </row>
    <row r="254" customFormat="false" ht="12.75" hidden="false" customHeight="false" outlineLevel="0" collapsed="false">
      <c r="D254" s="220"/>
      <c r="E254" s="220"/>
      <c r="F254" s="230"/>
      <c r="G254" s="229"/>
      <c r="H254" s="220"/>
      <c r="I254" s="220"/>
      <c r="L254" s="189"/>
      <c r="Q254" s="190"/>
    </row>
    <row r="255" customFormat="false" ht="12.75" hidden="false" customHeight="false" outlineLevel="0" collapsed="false">
      <c r="D255" s="220"/>
      <c r="E255" s="220"/>
      <c r="F255" s="230"/>
      <c r="G255" s="229"/>
      <c r="H255" s="220"/>
      <c r="I255" s="220"/>
      <c r="L255" s="189"/>
      <c r="Q255" s="190"/>
    </row>
    <row r="256" customFormat="false" ht="12.75" hidden="false" customHeight="false" outlineLevel="0" collapsed="false">
      <c r="D256" s="220"/>
      <c r="E256" s="220"/>
      <c r="F256" s="230"/>
      <c r="G256" s="229"/>
      <c r="H256" s="220"/>
      <c r="I256" s="220"/>
      <c r="L256" s="189"/>
      <c r="Q256" s="190"/>
    </row>
    <row r="257" customFormat="false" ht="12.75" hidden="false" customHeight="false" outlineLevel="0" collapsed="false">
      <c r="D257" s="220"/>
      <c r="E257" s="220"/>
      <c r="F257" s="230"/>
      <c r="G257" s="229"/>
      <c r="H257" s="220"/>
      <c r="I257" s="220"/>
      <c r="L257" s="189"/>
      <c r="Q257" s="190"/>
    </row>
    <row r="258" customFormat="false" ht="12.75" hidden="false" customHeight="false" outlineLevel="0" collapsed="false">
      <c r="D258" s="220"/>
      <c r="E258" s="220"/>
      <c r="F258" s="230"/>
      <c r="G258" s="229"/>
      <c r="H258" s="220"/>
      <c r="I258" s="220"/>
      <c r="L258" s="189"/>
      <c r="Q258" s="190"/>
    </row>
    <row r="259" customFormat="false" ht="12.75" hidden="false" customHeight="false" outlineLevel="0" collapsed="false">
      <c r="D259" s="220"/>
      <c r="E259" s="220"/>
      <c r="F259" s="230"/>
      <c r="G259" s="229"/>
      <c r="H259" s="220"/>
      <c r="I259" s="220"/>
      <c r="L259" s="189"/>
      <c r="Q259" s="190"/>
    </row>
    <row r="260" customFormat="false" ht="12.75" hidden="false" customHeight="false" outlineLevel="0" collapsed="false">
      <c r="D260" s="220"/>
      <c r="E260" s="220"/>
      <c r="F260" s="230"/>
      <c r="G260" s="229"/>
      <c r="H260" s="220"/>
      <c r="I260" s="220"/>
      <c r="L260" s="189"/>
      <c r="Q260" s="190"/>
    </row>
    <row r="261" customFormat="false" ht="12.75" hidden="false" customHeight="false" outlineLevel="0" collapsed="false">
      <c r="D261" s="220"/>
      <c r="E261" s="220"/>
      <c r="F261" s="230"/>
      <c r="G261" s="229"/>
      <c r="H261" s="220"/>
      <c r="I261" s="220"/>
      <c r="L261" s="189"/>
      <c r="Q261" s="190"/>
    </row>
    <row r="262" customFormat="false" ht="12.75" hidden="false" customHeight="false" outlineLevel="0" collapsed="false">
      <c r="D262" s="220"/>
      <c r="E262" s="220"/>
      <c r="F262" s="230"/>
      <c r="G262" s="229"/>
      <c r="H262" s="220"/>
      <c r="I262" s="220"/>
      <c r="L262" s="189"/>
      <c r="Q262" s="190"/>
    </row>
    <row r="263" customFormat="false" ht="12.75" hidden="false" customHeight="false" outlineLevel="0" collapsed="false">
      <c r="D263" s="220"/>
      <c r="E263" s="220"/>
      <c r="F263" s="230"/>
      <c r="G263" s="229"/>
      <c r="H263" s="220"/>
      <c r="I263" s="220"/>
      <c r="L263" s="189"/>
      <c r="Q263" s="190"/>
    </row>
    <row r="264" customFormat="false" ht="36" hidden="false" customHeight="false" outlineLevel="0" collapsed="false">
      <c r="D264" s="220"/>
      <c r="E264" s="220"/>
      <c r="F264" s="226" t="s">
        <v>561</v>
      </c>
      <c r="G264" s="262"/>
      <c r="H264" s="220"/>
      <c r="I264" s="220"/>
      <c r="L264" s="189"/>
      <c r="Q264" s="190"/>
    </row>
    <row r="265" customFormat="false" ht="144" hidden="false" customHeight="false" outlineLevel="0" collapsed="false">
      <c r="D265" s="220"/>
      <c r="E265" s="220"/>
      <c r="F265" s="225" t="s">
        <v>562</v>
      </c>
      <c r="G265" s="225"/>
      <c r="H265" s="262"/>
      <c r="I265" s="220"/>
      <c r="L265" s="189"/>
      <c r="Q265" s="190"/>
    </row>
    <row r="266" customFormat="false" ht="12.75" hidden="false" customHeight="false" outlineLevel="0" collapsed="false">
      <c r="D266" s="220"/>
      <c r="E266" s="266"/>
      <c r="F266" s="266"/>
      <c r="G266" s="266"/>
      <c r="H266" s="225"/>
      <c r="I266" s="220"/>
      <c r="L266" s="189"/>
      <c r="Q266" s="190"/>
    </row>
    <row r="267" customFormat="false" ht="12.75" hidden="false" customHeight="false" outlineLevel="0" collapsed="false">
      <c r="D267" s="220"/>
      <c r="E267" s="220"/>
      <c r="F267" s="230"/>
      <c r="G267" s="229"/>
      <c r="H267" s="266"/>
      <c r="I267" s="220"/>
      <c r="L267" s="189"/>
      <c r="Q267" s="190"/>
    </row>
    <row r="268" customFormat="false" ht="56.25" hidden="false" customHeight="false" outlineLevel="0" collapsed="false">
      <c r="D268" s="220"/>
      <c r="E268" s="243" t="s">
        <v>509</v>
      </c>
      <c r="F268" s="244" t="s">
        <v>510</v>
      </c>
      <c r="G268" s="245" t="s">
        <v>511</v>
      </c>
      <c r="H268" s="244" t="s">
        <v>512</v>
      </c>
      <c r="I268" s="220"/>
      <c r="L268" s="189"/>
      <c r="Q268" s="190"/>
    </row>
    <row r="269" customFormat="false" ht="153" hidden="false" customHeight="false" outlineLevel="0" collapsed="false">
      <c r="D269" s="220"/>
      <c r="E269" s="234"/>
      <c r="F269" s="235" t="s">
        <v>563</v>
      </c>
      <c r="G269" s="236" t="n">
        <v>20000</v>
      </c>
      <c r="H269" s="234"/>
      <c r="I269" s="220"/>
      <c r="L269" s="189"/>
      <c r="Q269" s="190"/>
    </row>
    <row r="270" customFormat="false" ht="280.5" hidden="false" customHeight="false" outlineLevel="0" collapsed="false">
      <c r="D270" s="220"/>
      <c r="E270" s="234"/>
      <c r="F270" s="235" t="s">
        <v>564</v>
      </c>
      <c r="G270" s="236" t="n">
        <v>90000</v>
      </c>
      <c r="H270" s="234"/>
      <c r="I270" s="220"/>
      <c r="L270" s="189"/>
      <c r="Q270" s="190"/>
    </row>
    <row r="271" customFormat="false" ht="153" hidden="false" customHeight="false" outlineLevel="0" collapsed="false">
      <c r="D271" s="220"/>
      <c r="E271" s="234"/>
      <c r="F271" s="235" t="s">
        <v>565</v>
      </c>
      <c r="G271" s="236" t="n">
        <v>10000</v>
      </c>
      <c r="H271" s="234"/>
      <c r="I271" s="220"/>
      <c r="L271" s="189"/>
      <c r="Q271" s="190"/>
    </row>
    <row r="272" customFormat="false" ht="242.25" hidden="false" customHeight="false" outlineLevel="0" collapsed="false">
      <c r="D272" s="220"/>
      <c r="E272" s="234"/>
      <c r="F272" s="267" t="s">
        <v>566</v>
      </c>
      <c r="G272" s="236" t="n">
        <v>3000</v>
      </c>
      <c r="H272" s="234"/>
      <c r="I272" s="220"/>
      <c r="L272" s="189"/>
      <c r="Q272" s="190"/>
    </row>
    <row r="273" customFormat="false" ht="25.5" hidden="false" customHeight="false" outlineLevel="0" collapsed="false">
      <c r="D273" s="220"/>
      <c r="E273" s="234"/>
      <c r="F273" s="265" t="s">
        <v>505</v>
      </c>
      <c r="G273" s="238" t="n">
        <f aca="false">SUM(G269:G272)</f>
        <v>123000</v>
      </c>
      <c r="H273" s="234"/>
      <c r="I273" s="220"/>
      <c r="L273" s="189"/>
      <c r="Q273" s="190"/>
    </row>
    <row r="274" customFormat="false" ht="12.75" hidden="false" customHeight="false" outlineLevel="0" collapsed="false">
      <c r="D274" s="220"/>
      <c r="E274" s="220"/>
      <c r="F274" s="230"/>
      <c r="G274" s="229"/>
      <c r="H274" s="220"/>
      <c r="I274" s="220"/>
      <c r="L274" s="189"/>
      <c r="Q274" s="190"/>
    </row>
    <row r="275" customFormat="false" ht="12.75" hidden="false" customHeight="false" outlineLevel="0" collapsed="false">
      <c r="D275" s="220"/>
      <c r="E275" s="220"/>
      <c r="F275" s="230"/>
      <c r="G275" s="229"/>
      <c r="H275" s="220"/>
      <c r="I275" s="220"/>
      <c r="L275" s="189"/>
      <c r="Q275" s="190"/>
    </row>
    <row r="276" customFormat="false" ht="12.75" hidden="false" customHeight="false" outlineLevel="0" collapsed="false">
      <c r="D276" s="220"/>
      <c r="E276" s="220"/>
      <c r="F276" s="230"/>
      <c r="G276" s="229"/>
      <c r="H276" s="220"/>
      <c r="I276" s="220"/>
      <c r="L276" s="189"/>
      <c r="Q276" s="190"/>
    </row>
    <row r="277" customFormat="false" ht="12.75" hidden="false" customHeight="false" outlineLevel="0" collapsed="false">
      <c r="D277" s="220"/>
      <c r="E277" s="220"/>
      <c r="F277" s="230"/>
      <c r="G277" s="229"/>
      <c r="H277" s="220"/>
      <c r="I277" s="220"/>
      <c r="L277" s="189"/>
      <c r="Q277" s="190"/>
    </row>
    <row r="278" customFormat="false" ht="12.75" hidden="false" customHeight="false" outlineLevel="0" collapsed="false">
      <c r="D278" s="220"/>
      <c r="E278" s="220"/>
      <c r="F278" s="230"/>
      <c r="G278" s="229"/>
      <c r="H278" s="220"/>
      <c r="I278" s="220"/>
      <c r="L278" s="189"/>
      <c r="Q278" s="190"/>
    </row>
    <row r="279" customFormat="false" ht="12.75" hidden="false" customHeight="false" outlineLevel="0" collapsed="false">
      <c r="D279" s="220"/>
      <c r="E279" s="220"/>
      <c r="F279" s="230"/>
      <c r="G279" s="229"/>
      <c r="H279" s="220"/>
      <c r="I279" s="220"/>
      <c r="L279" s="189"/>
      <c r="Q279" s="190"/>
    </row>
    <row r="280" customFormat="false" ht="12.75" hidden="false" customHeight="false" outlineLevel="0" collapsed="false">
      <c r="D280" s="220"/>
      <c r="E280" s="220"/>
      <c r="F280" s="230"/>
      <c r="G280" s="229"/>
      <c r="H280" s="220"/>
      <c r="I280" s="220"/>
      <c r="L280" s="189"/>
      <c r="Q280" s="190"/>
    </row>
    <row r="281" customFormat="false" ht="12.75" hidden="false" customHeight="false" outlineLevel="0" collapsed="false">
      <c r="D281" s="220"/>
      <c r="E281" s="220"/>
      <c r="F281" s="230"/>
      <c r="G281" s="229"/>
      <c r="H281" s="220"/>
      <c r="I281" s="220"/>
      <c r="L281" s="189"/>
      <c r="Q281" s="190"/>
    </row>
    <row r="282" customFormat="false" ht="36" hidden="false" customHeight="false" outlineLevel="0" collapsed="false">
      <c r="D282" s="220"/>
      <c r="E282" s="220"/>
      <c r="F282" s="226" t="s">
        <v>567</v>
      </c>
      <c r="G282" s="226"/>
      <c r="H282" s="220"/>
      <c r="I282" s="220"/>
      <c r="L282" s="189"/>
      <c r="Q282" s="190"/>
    </row>
    <row r="283" customFormat="false" ht="12.75" hidden="false" customHeight="false" outlineLevel="0" collapsed="false">
      <c r="D283" s="220"/>
      <c r="E283" s="220"/>
      <c r="F283" s="240"/>
      <c r="G283" s="229"/>
      <c r="H283" s="226"/>
      <c r="I283" s="220"/>
      <c r="L283" s="189"/>
      <c r="Q283" s="190"/>
    </row>
    <row r="284" customFormat="false" ht="96" hidden="false" customHeight="false" outlineLevel="0" collapsed="false">
      <c r="D284" s="220"/>
      <c r="E284" s="220"/>
      <c r="F284" s="225" t="s">
        <v>568</v>
      </c>
      <c r="G284" s="225"/>
      <c r="H284" s="220"/>
      <c r="I284" s="220"/>
      <c r="L284" s="189"/>
      <c r="Q284" s="190"/>
    </row>
    <row r="285" customFormat="false" ht="12.75" hidden="false" customHeight="false" outlineLevel="0" collapsed="false">
      <c r="D285" s="220"/>
      <c r="E285" s="268"/>
      <c r="F285" s="268"/>
      <c r="G285" s="268"/>
      <c r="H285" s="225"/>
      <c r="I285" s="220"/>
      <c r="L285" s="189"/>
      <c r="Q285" s="190"/>
    </row>
    <row r="286" customFormat="false" ht="56.25" hidden="false" customHeight="false" outlineLevel="0" collapsed="false">
      <c r="D286" s="220"/>
      <c r="E286" s="243" t="s">
        <v>509</v>
      </c>
      <c r="F286" s="244" t="s">
        <v>510</v>
      </c>
      <c r="G286" s="245" t="s">
        <v>511</v>
      </c>
      <c r="H286" s="244" t="s">
        <v>512</v>
      </c>
      <c r="I286" s="220"/>
      <c r="L286" s="189"/>
      <c r="Q286" s="190"/>
    </row>
    <row r="287" customFormat="false" ht="153" hidden="false" customHeight="false" outlineLevel="0" collapsed="false">
      <c r="D287" s="220"/>
      <c r="E287" s="234"/>
      <c r="F287" s="235" t="s">
        <v>569</v>
      </c>
      <c r="G287" s="236" t="n">
        <v>10000</v>
      </c>
      <c r="H287" s="234"/>
      <c r="I287" s="220"/>
      <c r="L287" s="189"/>
      <c r="Q287" s="190"/>
    </row>
    <row r="288" customFormat="false" ht="114.75" hidden="false" customHeight="false" outlineLevel="0" collapsed="false">
      <c r="D288" s="220"/>
      <c r="E288" s="234"/>
      <c r="F288" s="235" t="s">
        <v>570</v>
      </c>
      <c r="G288" s="236" t="n">
        <v>54000</v>
      </c>
      <c r="H288" s="234"/>
      <c r="I288" s="220"/>
      <c r="L288" s="189"/>
      <c r="Q288" s="190"/>
    </row>
    <row r="289" customFormat="false" ht="76.5" hidden="false" customHeight="false" outlineLevel="0" collapsed="false">
      <c r="D289" s="220"/>
      <c r="E289" s="234"/>
      <c r="F289" s="235" t="s">
        <v>571</v>
      </c>
      <c r="G289" s="236" t="n">
        <v>7000</v>
      </c>
      <c r="H289" s="234"/>
      <c r="I289" s="220"/>
      <c r="L289" s="189"/>
      <c r="Q289" s="190"/>
    </row>
    <row r="290" customFormat="false" ht="127.5" hidden="false" customHeight="false" outlineLevel="0" collapsed="false">
      <c r="D290" s="220"/>
      <c r="E290" s="234"/>
      <c r="F290" s="235" t="s">
        <v>572</v>
      </c>
      <c r="G290" s="236" t="n">
        <v>13000</v>
      </c>
      <c r="H290" s="234"/>
      <c r="I290" s="220"/>
      <c r="L290" s="189"/>
      <c r="Q290" s="190"/>
    </row>
    <row r="291" customFormat="false" ht="25.5" hidden="false" customHeight="false" outlineLevel="0" collapsed="false">
      <c r="D291" s="220"/>
      <c r="E291" s="234"/>
      <c r="F291" s="265" t="s">
        <v>505</v>
      </c>
      <c r="G291" s="238" t="n">
        <f aca="false">SUM(G287:G290)</f>
        <v>84000</v>
      </c>
      <c r="H291" s="234" t="n">
        <v>130</v>
      </c>
      <c r="I291" s="220"/>
      <c r="L291" s="189"/>
      <c r="Q291" s="190"/>
    </row>
    <row r="292" customFormat="false" ht="12.75" hidden="false" customHeight="false" outlineLevel="0" collapsed="false">
      <c r="D292" s="220"/>
      <c r="E292" s="220"/>
      <c r="F292" s="230"/>
      <c r="G292" s="229"/>
      <c r="H292" s="220"/>
      <c r="I292" s="220"/>
      <c r="L292" s="189"/>
      <c r="Q292" s="190"/>
    </row>
    <row r="293" customFormat="false" ht="12.75" hidden="false" customHeight="false" outlineLevel="0" collapsed="false">
      <c r="D293" s="220"/>
      <c r="E293" s="220"/>
      <c r="F293" s="230" t="s">
        <v>573</v>
      </c>
      <c r="G293" s="229"/>
      <c r="H293" s="220"/>
      <c r="I293" s="220"/>
      <c r="L293" s="189"/>
      <c r="Q293" s="190"/>
    </row>
    <row r="294" customFormat="false" ht="12.75" hidden="false" customHeight="false" outlineLevel="0" collapsed="false">
      <c r="D294" s="220"/>
      <c r="E294" s="220"/>
      <c r="F294" s="230"/>
      <c r="G294" s="229"/>
      <c r="H294" s="220"/>
      <c r="I294" s="220" t="n">
        <v>30</v>
      </c>
      <c r="L294" s="189"/>
      <c r="Q294" s="190"/>
    </row>
    <row r="295" customFormat="false" ht="12.75" hidden="false" customHeight="false" outlineLevel="0" collapsed="false">
      <c r="D295" s="220"/>
      <c r="E295" s="220"/>
      <c r="F295" s="230"/>
      <c r="G295" s="229"/>
      <c r="H295" s="220"/>
      <c r="I295" s="220"/>
      <c r="L295" s="189"/>
      <c r="Q295" s="190"/>
    </row>
    <row r="296" customFormat="false" ht="36" hidden="false" customHeight="false" outlineLevel="0" collapsed="false">
      <c r="D296" s="220"/>
      <c r="E296" s="220"/>
      <c r="F296" s="226" t="s">
        <v>574</v>
      </c>
      <c r="G296" s="262"/>
      <c r="H296" s="220"/>
      <c r="I296" s="220"/>
      <c r="L296" s="189"/>
      <c r="Q296" s="190"/>
    </row>
    <row r="297" customFormat="false" ht="12.75" hidden="false" customHeight="false" outlineLevel="0" collapsed="false">
      <c r="D297" s="220"/>
      <c r="E297" s="220"/>
      <c r="F297" s="240"/>
      <c r="G297" s="229"/>
      <c r="H297" s="262"/>
      <c r="I297" s="220"/>
      <c r="L297" s="189"/>
      <c r="Q297" s="190"/>
    </row>
    <row r="298" customFormat="false" ht="144" hidden="false" customHeight="false" outlineLevel="0" collapsed="false">
      <c r="D298" s="220"/>
      <c r="E298" s="220"/>
      <c r="F298" s="225" t="s">
        <v>575</v>
      </c>
      <c r="G298" s="269"/>
      <c r="H298" s="220"/>
      <c r="I298" s="220"/>
      <c r="L298" s="189"/>
      <c r="Q298" s="190"/>
    </row>
    <row r="299" customFormat="false" ht="12.75" hidden="false" customHeight="false" outlineLevel="0" collapsed="false">
      <c r="D299" s="220"/>
      <c r="E299" s="262"/>
      <c r="F299" s="262"/>
      <c r="G299" s="262"/>
      <c r="H299" s="269"/>
      <c r="I299" s="220"/>
      <c r="L299" s="189"/>
      <c r="Q299" s="190"/>
    </row>
    <row r="300" customFormat="false" ht="12.75" hidden="false" customHeight="false" outlineLevel="0" collapsed="false">
      <c r="D300" s="220"/>
      <c r="E300" s="220"/>
      <c r="F300" s="230"/>
      <c r="G300" s="229"/>
      <c r="H300" s="262"/>
      <c r="I300" s="220"/>
      <c r="L300" s="189"/>
      <c r="Q300" s="190"/>
    </row>
    <row r="301" customFormat="false" ht="12.75" hidden="false" customHeight="false" outlineLevel="0" collapsed="false">
      <c r="D301" s="220"/>
      <c r="E301" s="220"/>
      <c r="F301" s="230"/>
      <c r="G301" s="229"/>
      <c r="H301" s="220"/>
      <c r="I301" s="220"/>
      <c r="L301" s="189"/>
      <c r="Q301" s="190"/>
    </row>
    <row r="302" customFormat="false" ht="56.25" hidden="false" customHeight="false" outlineLevel="0" collapsed="false">
      <c r="D302" s="220"/>
      <c r="E302" s="243" t="s">
        <v>509</v>
      </c>
      <c r="F302" s="244" t="s">
        <v>510</v>
      </c>
      <c r="G302" s="245" t="s">
        <v>511</v>
      </c>
      <c r="H302" s="244" t="s">
        <v>512</v>
      </c>
      <c r="I302" s="220"/>
      <c r="L302" s="189"/>
      <c r="Q302" s="190"/>
    </row>
    <row r="303" customFormat="false" ht="156.75" hidden="false" customHeight="false" outlineLevel="0" collapsed="false">
      <c r="D303" s="220"/>
      <c r="E303" s="234"/>
      <c r="F303" s="270" t="s">
        <v>576</v>
      </c>
      <c r="G303" s="236" t="n">
        <v>10000</v>
      </c>
      <c r="H303" s="234"/>
      <c r="I303" s="220"/>
      <c r="L303" s="189"/>
      <c r="Q303" s="190"/>
    </row>
    <row r="304" customFormat="false" ht="140.25" hidden="false" customHeight="false" outlineLevel="0" collapsed="false">
      <c r="D304" s="220"/>
      <c r="E304" s="234"/>
      <c r="F304" s="267" t="s">
        <v>577</v>
      </c>
      <c r="G304" s="236" t="n">
        <v>40000</v>
      </c>
      <c r="H304" s="234"/>
      <c r="I304" s="220"/>
      <c r="L304" s="189"/>
      <c r="Q304" s="190"/>
    </row>
    <row r="305" customFormat="false" ht="25.5" hidden="false" customHeight="false" outlineLevel="0" collapsed="false">
      <c r="D305" s="220"/>
      <c r="E305" s="234"/>
      <c r="F305" s="265" t="s">
        <v>505</v>
      </c>
      <c r="G305" s="238" t="n">
        <f aca="false">SUM(G303:G304)</f>
        <v>50000</v>
      </c>
      <c r="H305" s="234" t="n">
        <v>50</v>
      </c>
      <c r="I305" s="220"/>
      <c r="L305" s="189"/>
      <c r="Q305" s="190"/>
    </row>
    <row r="306" customFormat="false" ht="12.75" hidden="false" customHeight="false" outlineLevel="0" collapsed="false">
      <c r="D306" s="220"/>
      <c r="E306" s="220"/>
      <c r="F306" s="230"/>
      <c r="G306" s="229"/>
      <c r="H306" s="220"/>
      <c r="I306" s="220"/>
      <c r="L306" s="189"/>
      <c r="Q306" s="190"/>
    </row>
    <row r="307" customFormat="false" ht="12" hidden="false" customHeight="false" outlineLevel="0" collapsed="false">
      <c r="L307" s="189"/>
      <c r="Q307" s="190"/>
    </row>
    <row r="308" customFormat="false" ht="12" hidden="false" customHeight="false" outlineLevel="0" collapsed="false">
      <c r="L308" s="189"/>
      <c r="Q308" s="190"/>
    </row>
    <row r="309" customFormat="false" ht="12" hidden="false" customHeight="false" outlineLevel="0" collapsed="false">
      <c r="L309" s="189"/>
      <c r="Q309" s="190"/>
    </row>
    <row r="310" customFormat="false" ht="12" hidden="false" customHeight="false" outlineLevel="0" collapsed="false">
      <c r="L310" s="189"/>
      <c r="Q310" s="190"/>
    </row>
    <row r="311" customFormat="false" ht="12" hidden="false" customHeight="false" outlineLevel="0" collapsed="false">
      <c r="L311" s="189"/>
      <c r="Q311" s="190"/>
    </row>
    <row r="312" customFormat="false" ht="12" hidden="false" customHeight="false" outlineLevel="0" collapsed="false">
      <c r="L312" s="189"/>
      <c r="Q312" s="190"/>
    </row>
    <row r="313" customFormat="false" ht="12" hidden="false" customHeight="false" outlineLevel="0" collapsed="false">
      <c r="L313" s="189"/>
      <c r="Q313" s="190"/>
    </row>
    <row r="314" customFormat="false" ht="12" hidden="false" customHeight="false" outlineLevel="0" collapsed="false">
      <c r="L314" s="189"/>
      <c r="Q314" s="190"/>
    </row>
    <row r="315" customFormat="false" ht="12" hidden="false" customHeight="false" outlineLevel="0" collapsed="false">
      <c r="L315" s="189"/>
      <c r="Q315" s="190"/>
    </row>
    <row r="316" customFormat="false" ht="12" hidden="false" customHeight="false" outlineLevel="0" collapsed="false">
      <c r="L316" s="189"/>
      <c r="Q316" s="190"/>
    </row>
    <row r="317" customFormat="false" ht="12" hidden="false" customHeight="false" outlineLevel="0" collapsed="false">
      <c r="L317" s="189"/>
      <c r="Q317" s="190"/>
    </row>
    <row r="318" customFormat="false" ht="12" hidden="false" customHeight="false" outlineLevel="0" collapsed="false">
      <c r="L318" s="189"/>
      <c r="Q318" s="190"/>
    </row>
    <row r="319" customFormat="false" ht="12" hidden="false" customHeight="false" outlineLevel="0" collapsed="false">
      <c r="L319" s="189"/>
      <c r="Q319" s="190"/>
    </row>
    <row r="320" customFormat="false" ht="12" hidden="false" customHeight="false" outlineLevel="0" collapsed="false">
      <c r="L320" s="189"/>
      <c r="Q320" s="190"/>
    </row>
    <row r="321" customFormat="false" ht="12" hidden="false" customHeight="false" outlineLevel="0" collapsed="false">
      <c r="L321" s="189"/>
      <c r="Q321" s="190"/>
    </row>
    <row r="322" customFormat="false" ht="12" hidden="false" customHeight="false" outlineLevel="0" collapsed="false">
      <c r="L322" s="189"/>
      <c r="Q322" s="190"/>
    </row>
    <row r="323" customFormat="false" ht="12" hidden="false" customHeight="false" outlineLevel="0" collapsed="false">
      <c r="L323" s="189"/>
      <c r="Q323" s="190"/>
    </row>
    <row r="324" customFormat="false" ht="12" hidden="false" customHeight="false" outlineLevel="0" collapsed="false">
      <c r="L324" s="189"/>
      <c r="Q324" s="190"/>
    </row>
    <row r="325" customFormat="false" ht="12" hidden="false" customHeight="false" outlineLevel="0" collapsed="false">
      <c r="L325" s="189"/>
      <c r="Q325" s="190"/>
    </row>
    <row r="326" customFormat="false" ht="12" hidden="false" customHeight="false" outlineLevel="0" collapsed="false">
      <c r="L326" s="189"/>
      <c r="Q326" s="190"/>
    </row>
    <row r="327" customFormat="false" ht="12" hidden="false" customHeight="false" outlineLevel="0" collapsed="false">
      <c r="L327" s="189"/>
      <c r="Q327" s="190"/>
    </row>
    <row r="328" customFormat="false" ht="12" hidden="false" customHeight="false" outlineLevel="0" collapsed="false">
      <c r="L328" s="189"/>
      <c r="Q328" s="190"/>
    </row>
    <row r="329" customFormat="false" ht="12" hidden="false" customHeight="false" outlineLevel="0" collapsed="false">
      <c r="L329" s="189"/>
      <c r="Q329" s="190"/>
    </row>
    <row r="330" customFormat="false" ht="12" hidden="false" customHeight="false" outlineLevel="0" collapsed="false">
      <c r="L330" s="189"/>
      <c r="Q330" s="190"/>
    </row>
    <row r="331" customFormat="false" ht="12" hidden="false" customHeight="false" outlineLevel="0" collapsed="false">
      <c r="L331" s="189"/>
      <c r="Q331" s="190"/>
    </row>
    <row r="332" customFormat="false" ht="12" hidden="false" customHeight="false" outlineLevel="0" collapsed="false">
      <c r="L332" s="189"/>
      <c r="Q332" s="190"/>
    </row>
    <row r="333" customFormat="false" ht="12" hidden="false" customHeight="false" outlineLevel="0" collapsed="false">
      <c r="L333" s="189"/>
      <c r="Q333" s="190"/>
    </row>
    <row r="334" customFormat="false" ht="12" hidden="false" customHeight="false" outlineLevel="0" collapsed="false">
      <c r="L334" s="189"/>
      <c r="Q334" s="190"/>
    </row>
    <row r="335" customFormat="false" ht="12" hidden="false" customHeight="false" outlineLevel="0" collapsed="false">
      <c r="L335" s="189"/>
      <c r="Q335" s="190"/>
    </row>
    <row r="336" customFormat="false" ht="12" hidden="false" customHeight="false" outlineLevel="0" collapsed="false">
      <c r="L336" s="189"/>
      <c r="Q336" s="190"/>
    </row>
    <row r="337" customFormat="false" ht="12" hidden="false" customHeight="false" outlineLevel="0" collapsed="false">
      <c r="L337" s="189"/>
      <c r="Q337" s="190"/>
    </row>
    <row r="338" customFormat="false" ht="12" hidden="false" customHeight="false" outlineLevel="0" collapsed="false">
      <c r="L338" s="189"/>
      <c r="Q338" s="190"/>
    </row>
    <row r="339" customFormat="false" ht="12" hidden="false" customHeight="false" outlineLevel="0" collapsed="false">
      <c r="L339" s="189"/>
      <c r="Q339" s="190"/>
    </row>
    <row r="340" customFormat="false" ht="12" hidden="false" customHeight="false" outlineLevel="0" collapsed="false">
      <c r="L340" s="189"/>
      <c r="Q340" s="190"/>
    </row>
    <row r="341" customFormat="false" ht="12" hidden="false" customHeight="false" outlineLevel="0" collapsed="false">
      <c r="L341" s="189"/>
      <c r="Q341" s="190"/>
    </row>
    <row r="342" customFormat="false" ht="12" hidden="false" customHeight="false" outlineLevel="0" collapsed="false">
      <c r="L342" s="189"/>
      <c r="Q342" s="190"/>
    </row>
    <row r="343" customFormat="false" ht="12" hidden="false" customHeight="false" outlineLevel="0" collapsed="false">
      <c r="L343" s="189"/>
      <c r="Q343" s="190"/>
    </row>
    <row r="344" customFormat="false" ht="12" hidden="false" customHeight="false" outlineLevel="0" collapsed="false">
      <c r="L344" s="189"/>
      <c r="Q344" s="190"/>
    </row>
    <row r="345" customFormat="false" ht="12" hidden="false" customHeight="false" outlineLevel="0" collapsed="false">
      <c r="L345" s="189"/>
      <c r="Q345" s="190"/>
    </row>
    <row r="346" customFormat="false" ht="12" hidden="false" customHeight="false" outlineLevel="0" collapsed="false">
      <c r="L346" s="189"/>
      <c r="Q346" s="190"/>
    </row>
    <row r="347" customFormat="false" ht="12" hidden="false" customHeight="false" outlineLevel="0" collapsed="false">
      <c r="L347" s="189"/>
      <c r="Q347" s="190"/>
    </row>
    <row r="348" customFormat="false" ht="12" hidden="false" customHeight="false" outlineLevel="0" collapsed="false">
      <c r="L348" s="189"/>
      <c r="Q348" s="190"/>
    </row>
    <row r="349" customFormat="false" ht="12" hidden="false" customHeight="false" outlineLevel="0" collapsed="false">
      <c r="L349" s="189"/>
      <c r="Q349" s="190"/>
    </row>
    <row r="350" customFormat="false" ht="12" hidden="false" customHeight="false" outlineLevel="0" collapsed="false">
      <c r="L350" s="189"/>
      <c r="Q350" s="190"/>
    </row>
    <row r="351" customFormat="false" ht="12" hidden="false" customHeight="false" outlineLevel="0" collapsed="false">
      <c r="L351" s="189"/>
      <c r="Q351" s="190"/>
    </row>
    <row r="352" customFormat="false" ht="12" hidden="false" customHeight="false" outlineLevel="0" collapsed="false">
      <c r="L352" s="189"/>
      <c r="Q352" s="190"/>
    </row>
    <row r="353" customFormat="false" ht="12" hidden="false" customHeight="false" outlineLevel="0" collapsed="false">
      <c r="L353" s="189"/>
      <c r="Q353" s="190"/>
    </row>
    <row r="354" customFormat="false" ht="12" hidden="false" customHeight="false" outlineLevel="0" collapsed="false">
      <c r="L354" s="189"/>
      <c r="Q354" s="190"/>
    </row>
    <row r="355" customFormat="false" ht="12" hidden="false" customHeight="false" outlineLevel="0" collapsed="false">
      <c r="L355" s="189"/>
      <c r="Q355" s="190"/>
    </row>
    <row r="356" customFormat="false" ht="12" hidden="false" customHeight="false" outlineLevel="0" collapsed="false">
      <c r="L356" s="189"/>
      <c r="Q356" s="190"/>
    </row>
    <row r="357" customFormat="false" ht="12" hidden="false" customHeight="false" outlineLevel="0" collapsed="false">
      <c r="L357" s="189"/>
      <c r="Q357" s="190"/>
    </row>
    <row r="358" customFormat="false" ht="12" hidden="false" customHeight="false" outlineLevel="0" collapsed="false">
      <c r="L358" s="189"/>
      <c r="Q358" s="190"/>
    </row>
    <row r="359" customFormat="false" ht="12" hidden="false" customHeight="false" outlineLevel="0" collapsed="false">
      <c r="L359" s="189"/>
      <c r="Q359" s="190"/>
    </row>
    <row r="360" customFormat="false" ht="12" hidden="false" customHeight="false" outlineLevel="0" collapsed="false">
      <c r="L360" s="189"/>
      <c r="Q360" s="190"/>
    </row>
    <row r="361" customFormat="false" ht="12" hidden="false" customHeight="false" outlineLevel="0" collapsed="false">
      <c r="L361" s="189"/>
      <c r="Q361" s="190"/>
    </row>
    <row r="362" customFormat="false" ht="12" hidden="false" customHeight="false" outlineLevel="0" collapsed="false">
      <c r="L362" s="189"/>
      <c r="Q362" s="190"/>
    </row>
    <row r="363" customFormat="false" ht="12" hidden="false" customHeight="false" outlineLevel="0" collapsed="false">
      <c r="L363" s="189"/>
      <c r="Q363" s="190"/>
    </row>
    <row r="364" customFormat="false" ht="12" hidden="false" customHeight="false" outlineLevel="0" collapsed="false">
      <c r="L364" s="189"/>
      <c r="Q364" s="190"/>
    </row>
    <row r="365" customFormat="false" ht="12" hidden="false" customHeight="false" outlineLevel="0" collapsed="false">
      <c r="L365" s="189"/>
      <c r="Q365" s="190"/>
    </row>
    <row r="366" customFormat="false" ht="12" hidden="false" customHeight="false" outlineLevel="0" collapsed="false">
      <c r="L366" s="189"/>
      <c r="Q366" s="190"/>
    </row>
    <row r="367" customFormat="false" ht="12" hidden="false" customHeight="false" outlineLevel="0" collapsed="false">
      <c r="L367" s="189"/>
      <c r="Q367" s="190"/>
    </row>
    <row r="368" customFormat="false" ht="12" hidden="false" customHeight="false" outlineLevel="0" collapsed="false">
      <c r="L368" s="189"/>
      <c r="Q368" s="190"/>
    </row>
    <row r="369" customFormat="false" ht="12" hidden="false" customHeight="false" outlineLevel="0" collapsed="false">
      <c r="L369" s="189"/>
      <c r="Q369" s="190"/>
    </row>
    <row r="370" customFormat="false" ht="12" hidden="false" customHeight="false" outlineLevel="0" collapsed="false">
      <c r="L370" s="189"/>
      <c r="Q370" s="190"/>
    </row>
    <row r="371" customFormat="false" ht="12" hidden="false" customHeight="false" outlineLevel="0" collapsed="false">
      <c r="L371" s="189"/>
      <c r="Q371" s="190"/>
    </row>
    <row r="372" customFormat="false" ht="12" hidden="false" customHeight="false" outlineLevel="0" collapsed="false">
      <c r="L372" s="189"/>
      <c r="Q372" s="190"/>
    </row>
    <row r="373" customFormat="false" ht="12" hidden="false" customHeight="false" outlineLevel="0" collapsed="false">
      <c r="L373" s="189"/>
      <c r="Q373" s="190"/>
    </row>
    <row r="374" customFormat="false" ht="12" hidden="false" customHeight="false" outlineLevel="0" collapsed="false">
      <c r="L374" s="189"/>
      <c r="Q374" s="190"/>
    </row>
    <row r="375" customFormat="false" ht="12" hidden="false" customHeight="false" outlineLevel="0" collapsed="false">
      <c r="L375" s="189"/>
      <c r="Q375" s="190"/>
    </row>
    <row r="376" customFormat="false" ht="12" hidden="false" customHeight="false" outlineLevel="0" collapsed="false">
      <c r="L376" s="189"/>
      <c r="Q376" s="190"/>
    </row>
    <row r="377" customFormat="false" ht="12" hidden="false" customHeight="false" outlineLevel="0" collapsed="false">
      <c r="L377" s="189"/>
      <c r="Q377" s="190"/>
    </row>
    <row r="378" customFormat="false" ht="12" hidden="false" customHeight="false" outlineLevel="0" collapsed="false">
      <c r="L378" s="189"/>
      <c r="Q378" s="190"/>
    </row>
    <row r="379" customFormat="false" ht="12" hidden="false" customHeight="false" outlineLevel="0" collapsed="false">
      <c r="L379" s="189"/>
      <c r="Q379" s="190"/>
    </row>
    <row r="380" customFormat="false" ht="12" hidden="false" customHeight="false" outlineLevel="0" collapsed="false">
      <c r="L380" s="189"/>
      <c r="Q380" s="190"/>
    </row>
    <row r="381" customFormat="false" ht="12" hidden="false" customHeight="false" outlineLevel="0" collapsed="false">
      <c r="L381" s="189"/>
      <c r="Q381" s="190"/>
    </row>
    <row r="382" customFormat="false" ht="12" hidden="false" customHeight="false" outlineLevel="0" collapsed="false">
      <c r="L382" s="189"/>
      <c r="Q382" s="190"/>
    </row>
    <row r="383" customFormat="false" ht="12" hidden="false" customHeight="false" outlineLevel="0" collapsed="false">
      <c r="L383" s="189"/>
      <c r="Q383" s="190"/>
    </row>
    <row r="384" customFormat="false" ht="12" hidden="false" customHeight="false" outlineLevel="0" collapsed="false">
      <c r="L384" s="189"/>
      <c r="Q384" s="190"/>
    </row>
    <row r="385" customFormat="false" ht="12" hidden="false" customHeight="false" outlineLevel="0" collapsed="false">
      <c r="L385" s="189"/>
      <c r="Q385" s="190"/>
    </row>
    <row r="386" customFormat="false" ht="12" hidden="false" customHeight="false" outlineLevel="0" collapsed="false">
      <c r="L386" s="189"/>
      <c r="Q386" s="190"/>
    </row>
    <row r="387" customFormat="false" ht="12" hidden="false" customHeight="false" outlineLevel="0" collapsed="false">
      <c r="L387" s="189"/>
      <c r="Q387" s="190"/>
    </row>
    <row r="388" customFormat="false" ht="12" hidden="false" customHeight="false" outlineLevel="0" collapsed="false">
      <c r="L388" s="189"/>
      <c r="Q388" s="190"/>
    </row>
    <row r="389" customFormat="false" ht="12" hidden="false" customHeight="false" outlineLevel="0" collapsed="false">
      <c r="L389" s="189"/>
      <c r="Q389" s="190"/>
    </row>
    <row r="390" customFormat="false" ht="12" hidden="false" customHeight="false" outlineLevel="0" collapsed="false">
      <c r="L390" s="189"/>
      <c r="Q390" s="190"/>
    </row>
    <row r="391" customFormat="false" ht="12" hidden="false" customHeight="false" outlineLevel="0" collapsed="false">
      <c r="L391" s="189"/>
      <c r="Q391" s="190"/>
    </row>
    <row r="392" customFormat="false" ht="12" hidden="false" customHeight="false" outlineLevel="0" collapsed="false">
      <c r="L392" s="189"/>
      <c r="Q392" s="190"/>
    </row>
    <row r="393" customFormat="false" ht="12" hidden="false" customHeight="false" outlineLevel="0" collapsed="false">
      <c r="L393" s="189"/>
      <c r="Q393" s="190"/>
    </row>
    <row r="394" customFormat="false" ht="12" hidden="false" customHeight="false" outlineLevel="0" collapsed="false">
      <c r="L394" s="189"/>
      <c r="Q394" s="190"/>
    </row>
    <row r="395" customFormat="false" ht="12" hidden="false" customHeight="false" outlineLevel="0" collapsed="false">
      <c r="L395" s="189"/>
      <c r="Q395" s="190"/>
    </row>
    <row r="396" customFormat="false" ht="12" hidden="false" customHeight="false" outlineLevel="0" collapsed="false">
      <c r="L396" s="189"/>
      <c r="Q396" s="190"/>
    </row>
    <row r="397" customFormat="false" ht="12" hidden="false" customHeight="false" outlineLevel="0" collapsed="false">
      <c r="L397" s="189"/>
      <c r="Q397" s="190"/>
    </row>
    <row r="398" customFormat="false" ht="12" hidden="false" customHeight="false" outlineLevel="0" collapsed="false">
      <c r="L398" s="189"/>
      <c r="Q398" s="190"/>
    </row>
    <row r="399" customFormat="false" ht="12" hidden="false" customHeight="false" outlineLevel="0" collapsed="false">
      <c r="L399" s="189"/>
      <c r="Q399" s="190"/>
    </row>
    <row r="400" customFormat="false" ht="12" hidden="false" customHeight="false" outlineLevel="0" collapsed="false">
      <c r="L400" s="189"/>
      <c r="Q400" s="190"/>
    </row>
    <row r="401" customFormat="false" ht="12" hidden="false" customHeight="false" outlineLevel="0" collapsed="false">
      <c r="L401" s="189"/>
      <c r="Q401" s="190"/>
    </row>
    <row r="402" customFormat="false" ht="12" hidden="false" customHeight="false" outlineLevel="0" collapsed="false">
      <c r="L402" s="189"/>
      <c r="Q402" s="190"/>
    </row>
    <row r="403" customFormat="false" ht="12" hidden="false" customHeight="false" outlineLevel="0" collapsed="false">
      <c r="L403" s="189"/>
      <c r="Q403" s="190"/>
    </row>
    <row r="404" customFormat="false" ht="12" hidden="false" customHeight="false" outlineLevel="0" collapsed="false">
      <c r="L404" s="189"/>
      <c r="Q404" s="190"/>
    </row>
    <row r="405" customFormat="false" ht="12" hidden="false" customHeight="false" outlineLevel="0" collapsed="false">
      <c r="L405" s="189"/>
      <c r="Q405" s="190"/>
    </row>
    <row r="406" customFormat="false" ht="12" hidden="false" customHeight="false" outlineLevel="0" collapsed="false">
      <c r="L406" s="189"/>
      <c r="Q406" s="190"/>
    </row>
    <row r="407" customFormat="false" ht="12" hidden="false" customHeight="false" outlineLevel="0" collapsed="false">
      <c r="L407" s="189"/>
      <c r="Q407" s="190"/>
    </row>
    <row r="408" customFormat="false" ht="12" hidden="false" customHeight="false" outlineLevel="0" collapsed="false">
      <c r="L408" s="189"/>
      <c r="Q408" s="190"/>
    </row>
    <row r="409" customFormat="false" ht="12" hidden="false" customHeight="false" outlineLevel="0" collapsed="false">
      <c r="L409" s="189"/>
      <c r="Q409" s="190"/>
    </row>
    <row r="410" customFormat="false" ht="12" hidden="false" customHeight="false" outlineLevel="0" collapsed="false">
      <c r="L410" s="189"/>
      <c r="Q410" s="190"/>
    </row>
    <row r="411" customFormat="false" ht="12" hidden="false" customHeight="false" outlineLevel="0" collapsed="false">
      <c r="L411" s="189"/>
      <c r="Q411" s="190"/>
    </row>
    <row r="412" customFormat="false" ht="12" hidden="false" customHeight="false" outlineLevel="0" collapsed="false">
      <c r="L412" s="189"/>
      <c r="Q412" s="190"/>
    </row>
    <row r="413" customFormat="false" ht="12" hidden="false" customHeight="false" outlineLevel="0" collapsed="false">
      <c r="L413" s="189"/>
      <c r="Q413" s="190"/>
    </row>
    <row r="414" customFormat="false" ht="12" hidden="false" customHeight="false" outlineLevel="0" collapsed="false">
      <c r="L414" s="189"/>
      <c r="Q414" s="190"/>
    </row>
    <row r="415" customFormat="false" ht="12" hidden="false" customHeight="false" outlineLevel="0" collapsed="false">
      <c r="L415" s="189"/>
      <c r="Q415" s="190"/>
    </row>
    <row r="416" customFormat="false" ht="12" hidden="false" customHeight="false" outlineLevel="0" collapsed="false">
      <c r="L416" s="189"/>
      <c r="Q416" s="190"/>
    </row>
    <row r="417" customFormat="false" ht="12" hidden="false" customHeight="false" outlineLevel="0" collapsed="false">
      <c r="L417" s="189"/>
      <c r="Q417" s="190"/>
    </row>
    <row r="418" customFormat="false" ht="12" hidden="false" customHeight="false" outlineLevel="0" collapsed="false">
      <c r="L418" s="189"/>
      <c r="Q418" s="190"/>
    </row>
    <row r="419" customFormat="false" ht="12" hidden="false" customHeight="false" outlineLevel="0" collapsed="false">
      <c r="L419" s="189"/>
      <c r="Q419" s="190"/>
    </row>
    <row r="420" customFormat="false" ht="12" hidden="false" customHeight="false" outlineLevel="0" collapsed="false">
      <c r="L420" s="189"/>
      <c r="Q420" s="190"/>
    </row>
    <row r="421" customFormat="false" ht="12" hidden="false" customHeight="false" outlineLevel="0" collapsed="false">
      <c r="L421" s="189"/>
      <c r="Q421" s="190"/>
    </row>
    <row r="422" customFormat="false" ht="12" hidden="false" customHeight="false" outlineLevel="0" collapsed="false">
      <c r="L422" s="189"/>
      <c r="Q422" s="190"/>
    </row>
    <row r="423" customFormat="false" ht="12" hidden="false" customHeight="false" outlineLevel="0" collapsed="false">
      <c r="L423" s="189"/>
      <c r="Q423" s="190"/>
    </row>
    <row r="424" customFormat="false" ht="12" hidden="false" customHeight="false" outlineLevel="0" collapsed="false">
      <c r="L424" s="189"/>
      <c r="Q424" s="190"/>
    </row>
    <row r="425" customFormat="false" ht="12" hidden="false" customHeight="false" outlineLevel="0" collapsed="false">
      <c r="L425" s="189"/>
      <c r="Q425" s="190"/>
    </row>
    <row r="426" customFormat="false" ht="12" hidden="false" customHeight="false" outlineLevel="0" collapsed="false">
      <c r="L426" s="189"/>
      <c r="Q426" s="190"/>
    </row>
    <row r="427" customFormat="false" ht="12" hidden="false" customHeight="false" outlineLevel="0" collapsed="false">
      <c r="L427" s="189"/>
      <c r="Q427" s="190"/>
    </row>
    <row r="428" customFormat="false" ht="12" hidden="false" customHeight="false" outlineLevel="0" collapsed="false">
      <c r="L428" s="189"/>
      <c r="Q428" s="190"/>
    </row>
    <row r="429" customFormat="false" ht="12" hidden="false" customHeight="false" outlineLevel="0" collapsed="false">
      <c r="L429" s="189"/>
      <c r="Q429" s="190"/>
    </row>
    <row r="430" customFormat="false" ht="12" hidden="false" customHeight="false" outlineLevel="0" collapsed="false">
      <c r="L430" s="189"/>
      <c r="Q430" s="190"/>
    </row>
    <row r="431" customFormat="false" ht="12" hidden="false" customHeight="false" outlineLevel="0" collapsed="false">
      <c r="L431" s="189"/>
      <c r="Q431" s="190"/>
    </row>
    <row r="432" customFormat="false" ht="12" hidden="false" customHeight="false" outlineLevel="0" collapsed="false">
      <c r="L432" s="189"/>
      <c r="Q432" s="190"/>
    </row>
    <row r="433" customFormat="false" ht="12" hidden="false" customHeight="false" outlineLevel="0" collapsed="false">
      <c r="L433" s="189"/>
      <c r="Q433" s="190"/>
    </row>
    <row r="434" customFormat="false" ht="12" hidden="false" customHeight="false" outlineLevel="0" collapsed="false">
      <c r="L434" s="189"/>
      <c r="Q434" s="190"/>
    </row>
    <row r="435" customFormat="false" ht="12" hidden="false" customHeight="false" outlineLevel="0" collapsed="false">
      <c r="L435" s="189"/>
      <c r="Q435" s="190"/>
    </row>
    <row r="436" customFormat="false" ht="12" hidden="false" customHeight="false" outlineLevel="0" collapsed="false">
      <c r="L436" s="189"/>
      <c r="Q436" s="190"/>
    </row>
    <row r="437" customFormat="false" ht="12" hidden="false" customHeight="false" outlineLevel="0" collapsed="false">
      <c r="L437" s="189"/>
      <c r="Q437" s="190"/>
    </row>
    <row r="438" customFormat="false" ht="12" hidden="false" customHeight="false" outlineLevel="0" collapsed="false">
      <c r="L438" s="189"/>
      <c r="Q438" s="190"/>
    </row>
    <row r="439" customFormat="false" ht="12" hidden="false" customHeight="false" outlineLevel="0" collapsed="false">
      <c r="L439" s="189"/>
      <c r="Q439" s="190"/>
    </row>
    <row r="440" customFormat="false" ht="12" hidden="false" customHeight="false" outlineLevel="0" collapsed="false">
      <c r="L440" s="189"/>
      <c r="Q440" s="190"/>
    </row>
    <row r="441" customFormat="false" ht="12" hidden="false" customHeight="false" outlineLevel="0" collapsed="false">
      <c r="L441" s="189"/>
      <c r="Q441" s="190"/>
    </row>
    <row r="442" customFormat="false" ht="12" hidden="false" customHeight="false" outlineLevel="0" collapsed="false">
      <c r="L442" s="189"/>
      <c r="Q442" s="190"/>
    </row>
    <row r="443" customFormat="false" ht="12" hidden="false" customHeight="false" outlineLevel="0" collapsed="false">
      <c r="L443" s="189"/>
      <c r="Q443" s="190"/>
    </row>
    <row r="444" customFormat="false" ht="12" hidden="false" customHeight="false" outlineLevel="0" collapsed="false">
      <c r="L444" s="189"/>
      <c r="Q444" s="190"/>
    </row>
    <row r="445" customFormat="false" ht="12" hidden="false" customHeight="false" outlineLevel="0" collapsed="false">
      <c r="L445" s="189"/>
      <c r="Q445" s="190"/>
    </row>
    <row r="446" customFormat="false" ht="12" hidden="false" customHeight="false" outlineLevel="0" collapsed="false">
      <c r="L446" s="189"/>
      <c r="Q446" s="190"/>
    </row>
    <row r="447" customFormat="false" ht="12" hidden="false" customHeight="false" outlineLevel="0" collapsed="false">
      <c r="L447" s="189"/>
      <c r="Q447" s="190"/>
    </row>
    <row r="448" customFormat="false" ht="12" hidden="false" customHeight="false" outlineLevel="0" collapsed="false">
      <c r="L448" s="189"/>
      <c r="Q448" s="190"/>
    </row>
    <row r="449" customFormat="false" ht="12" hidden="false" customHeight="false" outlineLevel="0" collapsed="false">
      <c r="L449" s="189"/>
      <c r="Q449" s="190"/>
    </row>
    <row r="450" customFormat="false" ht="12" hidden="false" customHeight="false" outlineLevel="0" collapsed="false">
      <c r="L450" s="189"/>
      <c r="Q450" s="190"/>
    </row>
    <row r="451" customFormat="false" ht="12" hidden="false" customHeight="false" outlineLevel="0" collapsed="false">
      <c r="L451" s="189"/>
      <c r="Q451" s="190"/>
    </row>
    <row r="452" customFormat="false" ht="12" hidden="false" customHeight="false" outlineLevel="0" collapsed="false">
      <c r="L452" s="189"/>
      <c r="Q452" s="190"/>
    </row>
    <row r="453" customFormat="false" ht="12" hidden="false" customHeight="false" outlineLevel="0" collapsed="false">
      <c r="L453" s="189"/>
      <c r="Q453" s="190"/>
    </row>
    <row r="454" customFormat="false" ht="12" hidden="false" customHeight="false" outlineLevel="0" collapsed="false">
      <c r="L454" s="189"/>
      <c r="Q454" s="190"/>
    </row>
    <row r="455" customFormat="false" ht="12" hidden="false" customHeight="false" outlineLevel="0" collapsed="false">
      <c r="L455" s="189"/>
      <c r="Q455" s="190"/>
    </row>
    <row r="456" customFormat="false" ht="12" hidden="false" customHeight="false" outlineLevel="0" collapsed="false">
      <c r="L456" s="189"/>
      <c r="Q456" s="190"/>
    </row>
    <row r="457" customFormat="false" ht="12" hidden="false" customHeight="false" outlineLevel="0" collapsed="false">
      <c r="L457" s="189"/>
      <c r="Q457" s="190"/>
    </row>
    <row r="458" customFormat="false" ht="12" hidden="false" customHeight="false" outlineLevel="0" collapsed="false">
      <c r="L458" s="189"/>
      <c r="Q458" s="190"/>
    </row>
    <row r="459" customFormat="false" ht="12" hidden="false" customHeight="false" outlineLevel="0" collapsed="false">
      <c r="L459" s="189"/>
      <c r="Q459" s="190"/>
    </row>
    <row r="460" customFormat="false" ht="12" hidden="false" customHeight="false" outlineLevel="0" collapsed="false">
      <c r="L460" s="189"/>
      <c r="Q460" s="190"/>
    </row>
    <row r="461" customFormat="false" ht="12" hidden="false" customHeight="false" outlineLevel="0" collapsed="false">
      <c r="L461" s="189"/>
      <c r="Q461" s="190"/>
    </row>
    <row r="462" customFormat="false" ht="12" hidden="false" customHeight="false" outlineLevel="0" collapsed="false">
      <c r="L462" s="189"/>
      <c r="Q462" s="190"/>
    </row>
    <row r="463" customFormat="false" ht="12" hidden="false" customHeight="false" outlineLevel="0" collapsed="false">
      <c r="L463" s="189"/>
      <c r="Q463" s="190"/>
    </row>
    <row r="464" customFormat="false" ht="12" hidden="false" customHeight="false" outlineLevel="0" collapsed="false">
      <c r="L464" s="189"/>
      <c r="Q464" s="190"/>
    </row>
    <row r="465" customFormat="false" ht="12" hidden="false" customHeight="false" outlineLevel="0" collapsed="false">
      <c r="L465" s="189"/>
      <c r="Q465" s="190"/>
    </row>
    <row r="466" customFormat="false" ht="12" hidden="false" customHeight="false" outlineLevel="0" collapsed="false">
      <c r="L466" s="189"/>
      <c r="Q466" s="190"/>
    </row>
    <row r="467" customFormat="false" ht="12" hidden="false" customHeight="false" outlineLevel="0" collapsed="false">
      <c r="L467" s="189"/>
      <c r="Q467" s="190"/>
    </row>
    <row r="468" customFormat="false" ht="12" hidden="false" customHeight="false" outlineLevel="0" collapsed="false">
      <c r="L468" s="189"/>
      <c r="Q468" s="190"/>
    </row>
    <row r="469" customFormat="false" ht="12" hidden="false" customHeight="false" outlineLevel="0" collapsed="false">
      <c r="L469" s="189"/>
      <c r="Q469" s="190"/>
    </row>
    <row r="470" customFormat="false" ht="12" hidden="false" customHeight="false" outlineLevel="0" collapsed="false">
      <c r="L470" s="189"/>
      <c r="Q470" s="190"/>
    </row>
    <row r="471" customFormat="false" ht="12" hidden="false" customHeight="false" outlineLevel="0" collapsed="false">
      <c r="L471" s="189"/>
      <c r="Q471" s="190"/>
    </row>
    <row r="472" customFormat="false" ht="12" hidden="false" customHeight="false" outlineLevel="0" collapsed="false">
      <c r="L472" s="189"/>
      <c r="Q472" s="190"/>
    </row>
    <row r="473" customFormat="false" ht="12" hidden="false" customHeight="false" outlineLevel="0" collapsed="false">
      <c r="L473" s="189"/>
      <c r="Q473" s="190"/>
    </row>
    <row r="474" customFormat="false" ht="12" hidden="false" customHeight="false" outlineLevel="0" collapsed="false">
      <c r="L474" s="189"/>
      <c r="Q474" s="190"/>
    </row>
    <row r="475" customFormat="false" ht="12" hidden="false" customHeight="false" outlineLevel="0" collapsed="false">
      <c r="L475" s="189"/>
      <c r="Q475" s="190"/>
    </row>
    <row r="476" customFormat="false" ht="12" hidden="false" customHeight="false" outlineLevel="0" collapsed="false">
      <c r="L476" s="189"/>
      <c r="Q476" s="190"/>
    </row>
    <row r="477" customFormat="false" ht="12" hidden="false" customHeight="false" outlineLevel="0" collapsed="false">
      <c r="L477" s="189"/>
      <c r="Q477" s="190"/>
    </row>
    <row r="478" customFormat="false" ht="12" hidden="false" customHeight="false" outlineLevel="0" collapsed="false">
      <c r="L478" s="189"/>
      <c r="Q478" s="190"/>
    </row>
    <row r="479" customFormat="false" ht="12" hidden="false" customHeight="false" outlineLevel="0" collapsed="false">
      <c r="L479" s="189"/>
      <c r="Q479" s="190"/>
    </row>
    <row r="480" customFormat="false" ht="12" hidden="false" customHeight="false" outlineLevel="0" collapsed="false">
      <c r="L480" s="189"/>
      <c r="Q480" s="190"/>
    </row>
    <row r="481" customFormat="false" ht="12" hidden="false" customHeight="false" outlineLevel="0" collapsed="false">
      <c r="L481" s="189"/>
      <c r="Q481" s="190"/>
    </row>
    <row r="482" customFormat="false" ht="12" hidden="false" customHeight="false" outlineLevel="0" collapsed="false">
      <c r="L482" s="189"/>
      <c r="Q482" s="190"/>
    </row>
    <row r="483" customFormat="false" ht="12" hidden="false" customHeight="false" outlineLevel="0" collapsed="false">
      <c r="L483" s="189"/>
      <c r="Q483" s="190"/>
    </row>
    <row r="484" customFormat="false" ht="12" hidden="false" customHeight="false" outlineLevel="0" collapsed="false">
      <c r="L484" s="189"/>
      <c r="Q484" s="190"/>
    </row>
    <row r="485" customFormat="false" ht="12" hidden="false" customHeight="false" outlineLevel="0" collapsed="false">
      <c r="L485" s="189"/>
      <c r="Q485" s="190"/>
    </row>
    <row r="486" customFormat="false" ht="12" hidden="false" customHeight="false" outlineLevel="0" collapsed="false">
      <c r="L486" s="189"/>
      <c r="Q486" s="190"/>
    </row>
    <row r="487" customFormat="false" ht="12" hidden="false" customHeight="false" outlineLevel="0" collapsed="false">
      <c r="L487" s="189"/>
      <c r="Q487" s="190"/>
    </row>
    <row r="488" customFormat="false" ht="12" hidden="false" customHeight="false" outlineLevel="0" collapsed="false">
      <c r="L488" s="189"/>
      <c r="Q488" s="190"/>
    </row>
    <row r="489" customFormat="false" ht="12" hidden="false" customHeight="false" outlineLevel="0" collapsed="false">
      <c r="L489" s="189"/>
      <c r="Q489" s="190"/>
    </row>
    <row r="490" customFormat="false" ht="12" hidden="false" customHeight="false" outlineLevel="0" collapsed="false">
      <c r="L490" s="189"/>
      <c r="Q490" s="190"/>
    </row>
    <row r="491" customFormat="false" ht="12" hidden="false" customHeight="false" outlineLevel="0" collapsed="false">
      <c r="L491" s="189"/>
      <c r="Q491" s="190"/>
    </row>
    <row r="492" customFormat="false" ht="12" hidden="false" customHeight="false" outlineLevel="0" collapsed="false">
      <c r="L492" s="189"/>
      <c r="Q492" s="190"/>
    </row>
    <row r="493" customFormat="false" ht="12" hidden="false" customHeight="false" outlineLevel="0" collapsed="false">
      <c r="L493" s="189"/>
      <c r="Q493" s="190"/>
    </row>
    <row r="494" customFormat="false" ht="12" hidden="false" customHeight="false" outlineLevel="0" collapsed="false">
      <c r="L494" s="189"/>
      <c r="Q494" s="190"/>
    </row>
    <row r="495" customFormat="false" ht="12" hidden="false" customHeight="false" outlineLevel="0" collapsed="false">
      <c r="L495" s="189"/>
      <c r="Q495" s="190"/>
    </row>
    <row r="496" customFormat="false" ht="12" hidden="false" customHeight="false" outlineLevel="0" collapsed="false">
      <c r="L496" s="189"/>
      <c r="Q496" s="190"/>
    </row>
    <row r="497" customFormat="false" ht="12" hidden="false" customHeight="false" outlineLevel="0" collapsed="false">
      <c r="L497" s="189"/>
      <c r="Q497" s="190"/>
    </row>
    <row r="498" customFormat="false" ht="12" hidden="false" customHeight="false" outlineLevel="0" collapsed="false">
      <c r="L498" s="189"/>
      <c r="Q498" s="190"/>
    </row>
    <row r="499" customFormat="false" ht="12" hidden="false" customHeight="false" outlineLevel="0" collapsed="false">
      <c r="L499" s="189"/>
      <c r="Q499" s="190"/>
    </row>
    <row r="500" customFormat="false" ht="12" hidden="false" customHeight="false" outlineLevel="0" collapsed="false">
      <c r="L500" s="189"/>
      <c r="Q500" s="190"/>
    </row>
    <row r="501" customFormat="false" ht="12" hidden="false" customHeight="false" outlineLevel="0" collapsed="false">
      <c r="L501" s="189"/>
      <c r="Q501" s="190"/>
    </row>
    <row r="502" customFormat="false" ht="12" hidden="false" customHeight="false" outlineLevel="0" collapsed="false">
      <c r="L502" s="189"/>
      <c r="Q502" s="190"/>
    </row>
    <row r="503" customFormat="false" ht="12" hidden="false" customHeight="false" outlineLevel="0" collapsed="false">
      <c r="L503" s="189"/>
      <c r="Q503" s="190"/>
    </row>
    <row r="504" customFormat="false" ht="12" hidden="false" customHeight="false" outlineLevel="0" collapsed="false">
      <c r="L504" s="189"/>
      <c r="Q504" s="190"/>
    </row>
    <row r="505" customFormat="false" ht="12" hidden="false" customHeight="false" outlineLevel="0" collapsed="false">
      <c r="L505" s="189"/>
      <c r="Q505" s="190"/>
    </row>
    <row r="506" customFormat="false" ht="12" hidden="false" customHeight="false" outlineLevel="0" collapsed="false">
      <c r="L506" s="189"/>
      <c r="Q506" s="190"/>
    </row>
    <row r="507" customFormat="false" ht="12" hidden="false" customHeight="false" outlineLevel="0" collapsed="false">
      <c r="L507" s="189"/>
      <c r="Q507" s="190"/>
    </row>
    <row r="508" customFormat="false" ht="12" hidden="false" customHeight="false" outlineLevel="0" collapsed="false">
      <c r="L508" s="189"/>
      <c r="Q508" s="190"/>
    </row>
    <row r="509" customFormat="false" ht="12" hidden="false" customHeight="false" outlineLevel="0" collapsed="false">
      <c r="L509" s="189"/>
      <c r="Q509" s="190"/>
    </row>
    <row r="510" customFormat="false" ht="12" hidden="false" customHeight="false" outlineLevel="0" collapsed="false">
      <c r="L510" s="189"/>
      <c r="Q510" s="190"/>
    </row>
    <row r="511" customFormat="false" ht="12" hidden="false" customHeight="false" outlineLevel="0" collapsed="false">
      <c r="L511" s="189"/>
      <c r="Q511" s="190"/>
    </row>
    <row r="512" customFormat="false" ht="12" hidden="false" customHeight="false" outlineLevel="0" collapsed="false">
      <c r="L512" s="189"/>
      <c r="Q512" s="190"/>
    </row>
    <row r="513" customFormat="false" ht="12" hidden="false" customHeight="false" outlineLevel="0" collapsed="false">
      <c r="L513" s="189"/>
      <c r="Q513" s="190"/>
    </row>
    <row r="514" customFormat="false" ht="12" hidden="false" customHeight="false" outlineLevel="0" collapsed="false">
      <c r="L514" s="189"/>
      <c r="Q514" s="190"/>
    </row>
    <row r="515" customFormat="false" ht="12" hidden="false" customHeight="false" outlineLevel="0" collapsed="false">
      <c r="L515" s="189"/>
      <c r="Q515" s="190"/>
    </row>
    <row r="516" customFormat="false" ht="12" hidden="false" customHeight="false" outlineLevel="0" collapsed="false">
      <c r="L516" s="189"/>
      <c r="Q516" s="190"/>
    </row>
    <row r="517" customFormat="false" ht="12" hidden="false" customHeight="false" outlineLevel="0" collapsed="false">
      <c r="L517" s="189"/>
      <c r="Q517" s="190"/>
    </row>
    <row r="518" customFormat="false" ht="12" hidden="false" customHeight="false" outlineLevel="0" collapsed="false">
      <c r="L518" s="189"/>
      <c r="Q518" s="190"/>
    </row>
    <row r="519" customFormat="false" ht="12" hidden="false" customHeight="false" outlineLevel="0" collapsed="false">
      <c r="L519" s="189"/>
      <c r="Q519" s="190"/>
    </row>
  </sheetData>
  <autoFilter ref="A3:AA150"/>
  <mergeCells count="10">
    <mergeCell ref="A1:AA2"/>
    <mergeCell ref="E165:H165"/>
    <mergeCell ref="E167:H167"/>
    <mergeCell ref="E168:H168"/>
    <mergeCell ref="E182:H182"/>
    <mergeCell ref="E184:H184"/>
    <mergeCell ref="E185:H185"/>
    <mergeCell ref="F217:I217"/>
    <mergeCell ref="F219:I219"/>
    <mergeCell ref="F220:I220"/>
  </mergeCells>
  <hyperlinks>
    <hyperlink ref="AA40" location="'ΠΑΡΑΡΤΗΜΑ 1 '!A1" display="παράρτημα 1 "/>
    <hyperlink ref="AA73" location="'ΠΑΡΑΡΤΗΜΑ 2'!A1" display="Παραρτημα 2"/>
    <hyperlink ref="AA74" location="'ΠΑΡΑΡΤΗΜΑ 5'!A1" display="Παραρτημα 3"/>
    <hyperlink ref="AA75" location="'ΠΑΡΑΡΤΗΜΑ 6'!A1" display="Παραρτημα 4"/>
    <hyperlink ref="AA83" location="'ΠΑΡΑΡΤΗΜΑ 5'!A1" display="ΠΑΡΑΡΤΗΜΑ 5"/>
    <hyperlink ref="AA122" location="'ΠΑΡΑΡΤΗΜΑ 6'!A1" display="Παραρτημα 6"/>
    <hyperlink ref="AA126" location="ΠΑΡΑΡΤΗΜΑ7!A1" display="Παραρτημα 7"/>
    <hyperlink ref="AA137" location="'ΠΑΡΑΡΤΗΜΑ 8'!A1" display="παράρτημα 8"/>
    <hyperlink ref="AA139" location="'ΠΑΡΑΡΤΗΜΑ   9'!A1" display="παράρτημα 9"/>
    <hyperlink ref="AA140" location="'ΠΑΡΑΡΤΗΜΑ 10'!A1" display="παράρτημα 10"/>
    <hyperlink ref="AA141" location="'ΠΑΡΑΡΤΗΜΑ  11'!A1" display="παράρτημα 11"/>
  </hyperlinks>
  <printOptions headings="false" gridLines="false" gridLinesSet="true" horizontalCentered="true" verticalCentered="false"/>
  <pageMargins left="0.0395833333333333" right="0.0395833333333333" top="0.275694444444444" bottom="0.39375" header="0.511811023622047" footer="0.236111111111111"/>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2" min="2" style="0" width="32.99"/>
    <col collapsed="false" customWidth="true" hidden="false" outlineLevel="0" max="3" min="3" style="0" width="27.85"/>
    <col collapsed="false" customWidth="true" hidden="false" outlineLevel="0" max="4" min="4" style="0" width="32.41"/>
    <col collapsed="false" customWidth="true" hidden="false" outlineLevel="0" max="5" min="5" style="0" width="24.56"/>
  </cols>
  <sheetData>
    <row r="2" customFormat="false" ht="15" hidden="false" customHeight="false" outlineLevel="0" collapsed="false">
      <c r="C2" s="357" t="str">
        <f aca="false">Συνολικό!AA137</f>
        <v>παράρτημα 8</v>
      </c>
    </row>
    <row r="5" customFormat="false" ht="17.25" hidden="false" customHeight="true" outlineLevel="0" collapsed="false">
      <c r="A5" s="334" t="s">
        <v>456</v>
      </c>
      <c r="B5" s="334"/>
      <c r="C5" s="334"/>
      <c r="D5" s="334"/>
      <c r="E5" s="334"/>
    </row>
    <row r="7" customFormat="false" ht="12.75" hidden="false" customHeight="false" outlineLevel="0" collapsed="false">
      <c r="A7" s="335" t="s">
        <v>509</v>
      </c>
      <c r="B7" s="336" t="s">
        <v>510</v>
      </c>
      <c r="C7" s="337" t="s">
        <v>588</v>
      </c>
      <c r="D7" s="337" t="s">
        <v>655</v>
      </c>
      <c r="E7" s="337" t="s">
        <v>632</v>
      </c>
    </row>
    <row r="8" customFormat="false" ht="96" hidden="false" customHeight="false" outlineLevel="0" collapsed="false">
      <c r="A8" s="128" t="n">
        <v>1</v>
      </c>
      <c r="B8" s="80" t="s">
        <v>656</v>
      </c>
      <c r="C8" s="339"/>
      <c r="D8" s="339"/>
      <c r="E8" s="338"/>
    </row>
    <row r="9" customFormat="false" ht="168" hidden="false" customHeight="true" outlineLevel="0" collapsed="false">
      <c r="A9" s="128" t="n">
        <f aca="false">A8+1</f>
        <v>2</v>
      </c>
      <c r="B9" s="342" t="s">
        <v>657</v>
      </c>
      <c r="C9" s="339" t="n">
        <v>76260</v>
      </c>
      <c r="D9" s="339"/>
      <c r="E9" s="338"/>
    </row>
    <row r="10" customFormat="false" ht="24" hidden="false" customHeight="false" outlineLevel="0" collapsed="false">
      <c r="A10" s="128" t="n">
        <f aca="false">A9+1</f>
        <v>3</v>
      </c>
      <c r="B10" s="80" t="s">
        <v>658</v>
      </c>
      <c r="C10" s="339" t="n">
        <v>3198</v>
      </c>
      <c r="D10" s="339"/>
      <c r="E10" s="338"/>
    </row>
    <row r="11" customFormat="false" ht="36" hidden="false" customHeight="false" outlineLevel="0" collapsed="false">
      <c r="A11" s="128" t="n">
        <f aca="false">A10+1</f>
        <v>4</v>
      </c>
      <c r="B11" s="342" t="s">
        <v>659</v>
      </c>
      <c r="C11" s="339" t="n">
        <v>2337</v>
      </c>
      <c r="D11" s="339"/>
      <c r="E11" s="338"/>
    </row>
    <row r="12" customFormat="false" ht="24" hidden="false" customHeight="false" outlineLevel="0" collapsed="false">
      <c r="A12" s="128" t="n">
        <f aca="false">A11+1</f>
        <v>5</v>
      </c>
      <c r="B12" s="342" t="s">
        <v>660</v>
      </c>
      <c r="C12" s="339" t="n">
        <v>2829</v>
      </c>
      <c r="D12" s="339"/>
      <c r="E12" s="340"/>
    </row>
    <row r="13" customFormat="false" ht="36" hidden="false" customHeight="false" outlineLevel="0" collapsed="false">
      <c r="A13" s="128" t="n">
        <f aca="false">A12+1</f>
        <v>6</v>
      </c>
      <c r="B13" s="342" t="s">
        <v>661</v>
      </c>
      <c r="C13" s="339" t="n">
        <v>15376</v>
      </c>
      <c r="D13" s="339"/>
      <c r="E13" s="340"/>
    </row>
    <row r="14" customFormat="false" ht="12.75" hidden="false" customHeight="false" outlineLevel="0" collapsed="false">
      <c r="B14" s="145" t="s">
        <v>553</v>
      </c>
      <c r="C14" s="293" t="n">
        <f aca="false">SUM(C8:C13)</f>
        <v>100000</v>
      </c>
      <c r="D14" s="293" t="n">
        <f aca="false">SUM(D8:D13)</f>
        <v>0</v>
      </c>
    </row>
    <row r="15" customFormat="false" ht="12.75" hidden="false" customHeight="false" outlineLevel="0" collapsed="false">
      <c r="C15" s="275"/>
    </row>
  </sheetData>
  <mergeCells count="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A2" activeCellId="0" sqref="A2:E2"/>
    </sheetView>
  </sheetViews>
  <sheetFormatPr defaultColWidth="9.13671875" defaultRowHeight="12.75" zeroHeight="false" outlineLevelRow="0" outlineLevelCol="0"/>
  <cols>
    <col collapsed="false" customWidth="false" hidden="false" outlineLevel="0" max="1" min="1" style="282" width="9.14"/>
    <col collapsed="false" customWidth="true" hidden="false" outlineLevel="0" max="2" min="2" style="282" width="25.28"/>
    <col collapsed="false" customWidth="true" hidden="false" outlineLevel="0" max="3" min="3" style="282" width="21.42"/>
    <col collapsed="false" customWidth="true" hidden="false" outlineLevel="0" max="4" min="4" style="282" width="30.56"/>
    <col collapsed="false" customWidth="true" hidden="false" outlineLevel="0" max="5" min="5" style="282" width="31.85"/>
    <col collapsed="false" customWidth="true" hidden="false" outlineLevel="0" max="6" min="6" style="282" width="22.85"/>
    <col collapsed="false" customWidth="true" hidden="false" outlineLevel="0" max="7" min="7" style="282" width="20.85"/>
    <col collapsed="false" customWidth="false" hidden="false" outlineLevel="0" max="257" min="8" style="282" width="9.14"/>
  </cols>
  <sheetData>
    <row r="2" customFormat="false" ht="15.75" hidden="false" customHeight="false" outlineLevel="0" collapsed="false">
      <c r="A2" s="283" t="str">
        <f aca="false">[4]Συνολικό!AA137</f>
        <v>παράρτημα 9</v>
      </c>
      <c r="B2" s="283"/>
      <c r="C2" s="283"/>
      <c r="D2" s="283"/>
      <c r="E2" s="283"/>
    </row>
    <row r="3" customFormat="false" ht="16.5" hidden="false" customHeight="false" outlineLevel="0" collapsed="false">
      <c r="A3" s="324"/>
      <c r="B3" s="324"/>
      <c r="C3" s="324"/>
      <c r="D3" s="325"/>
      <c r="E3" s="324"/>
    </row>
    <row r="4" customFormat="false" ht="15.75" hidden="false" customHeight="true" outlineLevel="0" collapsed="false">
      <c r="A4" s="326" t="str">
        <f aca="false">[4]Συνολικό!D137</f>
        <v>Μελέτες ωρίμανσης έργων ΕΣΠΑ, και νέας Προγραμματικής Περιόδου 2014-2020</v>
      </c>
      <c r="B4" s="326"/>
      <c r="C4" s="326"/>
      <c r="D4" s="326"/>
      <c r="E4" s="326"/>
    </row>
    <row r="5" customFormat="false" ht="13.5" hidden="false" customHeight="false" outlineLevel="0" collapsed="false">
      <c r="A5" s="326"/>
      <c r="B5" s="326"/>
      <c r="C5" s="326"/>
      <c r="D5" s="326"/>
      <c r="E5" s="326"/>
    </row>
    <row r="6" customFormat="false" ht="13.5" hidden="false" customHeight="false" outlineLevel="0" collapsed="false">
      <c r="A6" s="227"/>
      <c r="B6" s="228"/>
      <c r="C6" s="228"/>
      <c r="D6" s="229"/>
      <c r="E6" s="220"/>
    </row>
    <row r="7" customFormat="false" ht="13.5" hidden="false" customHeight="false" outlineLevel="0" collapsed="false">
      <c r="A7" s="227"/>
      <c r="B7" s="230"/>
      <c r="C7" s="230"/>
      <c r="D7" s="229"/>
      <c r="E7" s="220"/>
    </row>
    <row r="8" customFormat="false" ht="13.5" hidden="false" customHeight="false" outlineLevel="0" collapsed="false">
      <c r="A8" s="311" t="s">
        <v>509</v>
      </c>
      <c r="B8" s="313" t="s">
        <v>510</v>
      </c>
      <c r="C8" s="313" t="s">
        <v>599</v>
      </c>
      <c r="D8" s="314" t="s">
        <v>588</v>
      </c>
      <c r="E8" s="358" t="s">
        <v>512</v>
      </c>
    </row>
    <row r="9" customFormat="false" ht="45" hidden="false" customHeight="true" outlineLevel="0" collapsed="false">
      <c r="A9" s="301" t="n">
        <v>1</v>
      </c>
      <c r="B9" s="149" t="s">
        <v>662</v>
      </c>
      <c r="C9" s="359" t="s">
        <v>663</v>
      </c>
      <c r="D9" s="142" t="n">
        <v>91567.51</v>
      </c>
      <c r="E9" s="360"/>
    </row>
    <row r="10" customFormat="false" ht="60" hidden="false" customHeight="false" outlineLevel="0" collapsed="false">
      <c r="A10" s="301" t="n">
        <v>2</v>
      </c>
      <c r="B10" s="149" t="s">
        <v>664</v>
      </c>
      <c r="C10" s="359" t="s">
        <v>665</v>
      </c>
      <c r="D10" s="142" t="n">
        <v>14760</v>
      </c>
      <c r="E10" s="360"/>
    </row>
    <row r="11" customFormat="false" ht="60" hidden="false" customHeight="false" outlineLevel="0" collapsed="false">
      <c r="A11" s="301" t="n">
        <v>3</v>
      </c>
      <c r="B11" s="149" t="s">
        <v>666</v>
      </c>
      <c r="C11" s="359" t="s">
        <v>667</v>
      </c>
      <c r="D11" s="142" t="n">
        <v>14760</v>
      </c>
      <c r="E11" s="360"/>
    </row>
    <row r="12" customFormat="false" ht="60" hidden="false" customHeight="false" outlineLevel="0" collapsed="false">
      <c r="A12" s="301" t="n">
        <v>4</v>
      </c>
      <c r="B12" s="149" t="s">
        <v>668</v>
      </c>
      <c r="C12" s="359" t="s">
        <v>669</v>
      </c>
      <c r="D12" s="142" t="n">
        <v>235043.37</v>
      </c>
      <c r="E12" s="297"/>
    </row>
    <row r="13" customFormat="false" ht="54.75" hidden="false" customHeight="true" outlineLevel="0" collapsed="false">
      <c r="A13" s="361" t="n">
        <v>5</v>
      </c>
      <c r="B13" s="343" t="s">
        <v>670</v>
      </c>
      <c r="C13" s="359"/>
      <c r="D13" s="142" t="n">
        <v>200000</v>
      </c>
      <c r="E13" s="297"/>
    </row>
    <row r="14" customFormat="false" ht="37.5" hidden="false" customHeight="true" outlineLevel="0" collapsed="false">
      <c r="A14" s="361" t="n">
        <v>6</v>
      </c>
      <c r="B14" s="362" t="s">
        <v>671</v>
      </c>
      <c r="C14" s="363"/>
      <c r="D14" s="142" t="n">
        <v>43869.12</v>
      </c>
      <c r="E14" s="297"/>
    </row>
    <row r="15" customFormat="false" ht="31.5" hidden="false" customHeight="true" outlineLevel="0" collapsed="false">
      <c r="A15" s="364"/>
      <c r="B15" s="365" t="s">
        <v>553</v>
      </c>
      <c r="C15" s="365"/>
      <c r="D15" s="366" t="n">
        <f aca="false">SUM(D9:D14)</f>
        <v>600000</v>
      </c>
      <c r="E15" s="367"/>
    </row>
    <row r="16" customFormat="false" ht="13.5" hidden="false" customHeight="false" outlineLevel="0" collapsed="false"/>
    <row r="24" customFormat="false" ht="10.5" hidden="false" customHeight="true" outlineLevel="0" collapsed="false"/>
  </sheetData>
  <mergeCells count="2">
    <mergeCell ref="A2:E2"/>
    <mergeCell ref="A4:E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19" activeCellId="0" sqref="C19"/>
    </sheetView>
  </sheetViews>
  <sheetFormatPr defaultColWidth="9.13671875" defaultRowHeight="12.75" zeroHeight="false" outlineLevelRow="0" outlineLevelCol="0"/>
  <cols>
    <col collapsed="false" customWidth="false" hidden="false" outlineLevel="0" max="1" min="1" style="282" width="9.14"/>
    <col collapsed="false" customWidth="true" hidden="false" outlineLevel="0" max="2" min="2" style="282" width="39.41"/>
    <col collapsed="false" customWidth="true" hidden="false" outlineLevel="0" max="3" min="3" style="282" width="32.56"/>
    <col collapsed="false" customWidth="true" hidden="false" outlineLevel="0" max="4" min="4" style="282" width="24.28"/>
    <col collapsed="false" customWidth="false" hidden="false" outlineLevel="0" max="257" min="5" style="282" width="9.14"/>
  </cols>
  <sheetData>
    <row r="2" customFormat="false" ht="33.75" hidden="false" customHeight="true" outlineLevel="0" collapsed="false">
      <c r="A2" s="222"/>
      <c r="B2" s="368" t="str">
        <f aca="false">[4]Συνολικό!D138</f>
        <v>Τεχικές μελέτες Καλλικρατικού Δήμου Κοζάνης</v>
      </c>
      <c r="C2" s="368"/>
      <c r="D2" s="223"/>
    </row>
    <row r="3" customFormat="false" ht="18" hidden="false" customHeight="true" outlineLevel="0" collapsed="false">
      <c r="A3" s="369" t="str">
        <f aca="false">[4]Συνολικό!AA138</f>
        <v>παράρτημα 10</v>
      </c>
      <c r="B3" s="369"/>
      <c r="C3" s="369"/>
      <c r="D3" s="369"/>
    </row>
    <row r="4" customFormat="false" ht="30" hidden="false" customHeight="true" outlineLevel="0" collapsed="false">
      <c r="A4" s="369"/>
      <c r="B4" s="369"/>
      <c r="C4" s="369"/>
      <c r="D4" s="369"/>
    </row>
    <row r="5" customFormat="false" ht="14.25" hidden="false" customHeight="false" outlineLevel="0" collapsed="false">
      <c r="A5" s="227"/>
      <c r="B5" s="230"/>
      <c r="C5" s="230"/>
      <c r="D5" s="229"/>
    </row>
    <row r="6" customFormat="false" ht="13.5" hidden="false" customHeight="false" outlineLevel="0" collapsed="false">
      <c r="A6" s="311" t="s">
        <v>509</v>
      </c>
      <c r="B6" s="313" t="s">
        <v>510</v>
      </c>
      <c r="C6" s="313" t="s">
        <v>587</v>
      </c>
      <c r="D6" s="328" t="s">
        <v>588</v>
      </c>
    </row>
    <row r="7" customFormat="false" ht="12.75" hidden="false" customHeight="false" outlineLevel="0" collapsed="false">
      <c r="A7" s="301" t="n">
        <v>1</v>
      </c>
      <c r="B7" s="343" t="s">
        <v>672</v>
      </c>
      <c r="C7" s="329" t="n">
        <v>90000</v>
      </c>
      <c r="D7" s="329" t="n">
        <v>90000</v>
      </c>
    </row>
    <row r="8" customFormat="false" ht="27.75" hidden="false" customHeight="true" outlineLevel="0" collapsed="false">
      <c r="A8" s="301" t="n">
        <v>2</v>
      </c>
      <c r="B8" s="343" t="s">
        <v>673</v>
      </c>
      <c r="C8" s="329" t="n">
        <v>10000</v>
      </c>
      <c r="D8" s="329" t="n">
        <v>10000</v>
      </c>
    </row>
    <row r="9" customFormat="false" ht="21" hidden="false" customHeight="true" outlineLevel="0" collapsed="false">
      <c r="A9" s="370" t="n">
        <v>3</v>
      </c>
      <c r="B9" s="343" t="s">
        <v>674</v>
      </c>
      <c r="C9" s="329" t="n">
        <f aca="false">D9</f>
        <v>20000</v>
      </c>
      <c r="D9" s="329" t="n">
        <v>20000</v>
      </c>
    </row>
    <row r="10" customFormat="false" ht="61.5" hidden="false" customHeight="true" outlineLevel="0" collapsed="false">
      <c r="A10" s="301" t="n">
        <v>4</v>
      </c>
      <c r="B10" s="343" t="s">
        <v>675</v>
      </c>
      <c r="C10" s="329" t="n">
        <v>65000</v>
      </c>
      <c r="D10" s="329" t="n">
        <f aca="false">C10</f>
        <v>65000</v>
      </c>
    </row>
    <row r="11" customFormat="false" ht="30.75" hidden="false" customHeight="true" outlineLevel="0" collapsed="false">
      <c r="A11" s="370" t="n">
        <v>5</v>
      </c>
      <c r="B11" s="343" t="s">
        <v>676</v>
      </c>
      <c r="C11" s="329" t="n">
        <v>120000</v>
      </c>
      <c r="D11" s="329" t="n">
        <v>120000</v>
      </c>
    </row>
    <row r="12" customFormat="false" ht="28.5" hidden="false" customHeight="true" outlineLevel="0" collapsed="false">
      <c r="A12" s="301" t="n">
        <v>6</v>
      </c>
      <c r="B12" s="371" t="s">
        <v>677</v>
      </c>
      <c r="C12" s="329" t="n">
        <v>50000</v>
      </c>
      <c r="D12" s="329" t="n">
        <f aca="false">C12</f>
        <v>50000</v>
      </c>
    </row>
    <row r="13" customFormat="false" ht="29.25" hidden="false" customHeight="true" outlineLevel="0" collapsed="false">
      <c r="A13" s="370" t="n">
        <v>7</v>
      </c>
      <c r="B13" s="345" t="s">
        <v>678</v>
      </c>
      <c r="C13" s="329" t="n">
        <v>20000</v>
      </c>
      <c r="D13" s="329" t="n">
        <v>20000</v>
      </c>
    </row>
    <row r="14" customFormat="false" ht="24.75" hidden="false" customHeight="true" outlineLevel="0" collapsed="false">
      <c r="A14" s="301" t="n">
        <v>8</v>
      </c>
      <c r="B14" s="345" t="s">
        <v>679</v>
      </c>
      <c r="C14" s="347" t="n">
        <v>30000</v>
      </c>
      <c r="D14" s="347" t="n">
        <f aca="false">C14</f>
        <v>30000</v>
      </c>
    </row>
    <row r="15" customFormat="false" ht="48" hidden="false" customHeight="true" outlineLevel="0" collapsed="false">
      <c r="A15" s="370" t="n">
        <v>9</v>
      </c>
      <c r="B15" s="292" t="s">
        <v>680</v>
      </c>
      <c r="C15" s="347" t="n">
        <v>110000</v>
      </c>
      <c r="D15" s="347" t="n">
        <f aca="false">C15</f>
        <v>110000</v>
      </c>
    </row>
    <row r="16" customFormat="false" ht="32.25" hidden="false" customHeight="true" outlineLevel="0" collapsed="false">
      <c r="A16" s="301" t="n">
        <v>10</v>
      </c>
      <c r="B16" s="345" t="s">
        <v>681</v>
      </c>
      <c r="C16" s="347" t="n">
        <v>70000</v>
      </c>
      <c r="D16" s="347" t="n">
        <v>70000</v>
      </c>
    </row>
    <row r="17" customFormat="false" ht="39" hidden="false" customHeight="true" outlineLevel="0" collapsed="false">
      <c r="A17" s="370" t="n">
        <v>11</v>
      </c>
      <c r="B17" s="292" t="s">
        <v>682</v>
      </c>
      <c r="C17" s="347" t="n">
        <v>30000</v>
      </c>
      <c r="D17" s="347" t="n">
        <v>30000</v>
      </c>
    </row>
    <row r="18" customFormat="false" ht="39" hidden="false" customHeight="true" outlineLevel="0" collapsed="false">
      <c r="A18" s="301" t="n">
        <v>12</v>
      </c>
      <c r="B18" s="345" t="s">
        <v>683</v>
      </c>
      <c r="C18" s="347" t="n">
        <v>10000</v>
      </c>
      <c r="D18" s="347" t="n">
        <v>10000</v>
      </c>
    </row>
    <row r="19" customFormat="false" ht="39" hidden="false" customHeight="true" outlineLevel="0" collapsed="false">
      <c r="A19" s="301"/>
      <c r="B19" s="345" t="s">
        <v>684</v>
      </c>
      <c r="C19" s="347" t="n">
        <v>9330</v>
      </c>
      <c r="D19" s="347" t="n">
        <v>9330</v>
      </c>
    </row>
    <row r="20" customFormat="false" ht="39" hidden="false" customHeight="true" outlineLevel="0" collapsed="false">
      <c r="A20" s="301"/>
      <c r="B20" s="345" t="s">
        <v>685</v>
      </c>
      <c r="C20" s="347" t="n">
        <v>11070</v>
      </c>
      <c r="D20" s="347" t="n">
        <f aca="false">C20</f>
        <v>11070</v>
      </c>
    </row>
    <row r="21" customFormat="false" ht="39" hidden="false" customHeight="true" outlineLevel="0" collapsed="false">
      <c r="A21" s="301"/>
      <c r="B21" s="345" t="s">
        <v>686</v>
      </c>
      <c r="C21" s="347" t="n">
        <v>24600</v>
      </c>
      <c r="D21" s="347" t="n">
        <f aca="false">C21</f>
        <v>24600</v>
      </c>
    </row>
    <row r="22" customFormat="false" ht="39" hidden="false" customHeight="true" outlineLevel="0" collapsed="false">
      <c r="A22" s="370" t="n">
        <v>13</v>
      </c>
      <c r="B22" s="292" t="s">
        <v>687</v>
      </c>
      <c r="C22" s="347" t="n">
        <v>30000</v>
      </c>
      <c r="D22" s="347" t="n">
        <v>30000</v>
      </c>
    </row>
    <row r="23" customFormat="false" ht="13.5" hidden="false" customHeight="false" outlineLevel="0" collapsed="false">
      <c r="A23" s="305"/>
      <c r="B23" s="322" t="s">
        <v>553</v>
      </c>
      <c r="C23" s="308" t="n">
        <f aca="false">SUM(C7:C22)</f>
        <v>700000</v>
      </c>
      <c r="D23" s="308" t="n">
        <f aca="false">SUM(D7:D22)</f>
        <v>700000</v>
      </c>
    </row>
    <row r="24" customFormat="false" ht="13.5" hidden="false" customHeight="false" outlineLevel="0" collapsed="false"/>
  </sheetData>
  <mergeCells count="2">
    <mergeCell ref="B2:C2"/>
    <mergeCell ref="A3:D4"/>
  </mergeCells>
  <printOptions headings="false" gridLines="false" gridLinesSet="true" horizontalCentered="true" verticalCentered="true"/>
  <pageMargins left="1.06319444444444" right="0.708333333333333"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32.99"/>
    <col collapsed="false" customWidth="true" hidden="false" outlineLevel="0" max="3" min="3" style="0" width="27.85"/>
    <col collapsed="false" customWidth="true" hidden="false" outlineLevel="0" max="4" min="4" style="0" width="20.99"/>
    <col collapsed="false" customWidth="true" hidden="false" outlineLevel="0" max="5" min="5" style="0" width="24.56"/>
  </cols>
  <sheetData>
    <row r="3" customFormat="false" ht="20.25" hidden="false" customHeight="false" outlineLevel="0" collapsed="false">
      <c r="C3" s="372" t="str">
        <f aca="false">Συνολικό!AA141</f>
        <v>παράρτημα 11</v>
      </c>
    </row>
    <row r="7" customFormat="false" ht="17.25" hidden="false" customHeight="true" outlineLevel="0" collapsed="false">
      <c r="A7" s="334" t="s">
        <v>688</v>
      </c>
      <c r="B7" s="334"/>
      <c r="C7" s="334"/>
      <c r="D7" s="334"/>
      <c r="E7" s="334"/>
    </row>
    <row r="9" customFormat="false" ht="12.75" hidden="false" customHeight="false" outlineLevel="0" collapsed="false">
      <c r="A9" s="335" t="s">
        <v>509</v>
      </c>
      <c r="B9" s="336" t="s">
        <v>510</v>
      </c>
      <c r="C9" s="337" t="s">
        <v>588</v>
      </c>
      <c r="D9" s="337" t="s">
        <v>587</v>
      </c>
      <c r="E9" s="337" t="s">
        <v>632</v>
      </c>
    </row>
    <row r="10" customFormat="false" ht="24" hidden="false" customHeight="false" outlineLevel="0" collapsed="false">
      <c r="A10" s="128" t="n">
        <v>1</v>
      </c>
      <c r="B10" s="80" t="s">
        <v>689</v>
      </c>
      <c r="C10" s="339" t="n">
        <v>84108.69</v>
      </c>
      <c r="D10" s="339" t="n">
        <v>84108.69</v>
      </c>
      <c r="E10" s="338"/>
    </row>
    <row r="11" customFormat="false" ht="47.25" hidden="false" customHeight="true" outlineLevel="0" collapsed="false">
      <c r="A11" s="128" t="n">
        <f aca="false">A10+1</f>
        <v>2</v>
      </c>
      <c r="B11" s="342" t="s">
        <v>690</v>
      </c>
      <c r="C11" s="339" t="n">
        <v>100000</v>
      </c>
      <c r="D11" s="339" t="n">
        <v>100000</v>
      </c>
      <c r="E11" s="338"/>
    </row>
    <row r="12" customFormat="false" ht="12.75" hidden="false" customHeight="false" outlineLevel="0" collapsed="false">
      <c r="A12" s="128" t="n">
        <f aca="false">A11+1</f>
        <v>3</v>
      </c>
      <c r="B12" s="67" t="s">
        <v>164</v>
      </c>
      <c r="C12" s="339" t="n">
        <v>220000</v>
      </c>
      <c r="D12" s="339" t="n">
        <v>220000</v>
      </c>
      <c r="E12" s="338"/>
    </row>
    <row r="13" customFormat="false" ht="12.75" hidden="false" customHeight="false" outlineLevel="0" collapsed="false">
      <c r="A13" s="128" t="n">
        <f aca="false">A12+1</f>
        <v>4</v>
      </c>
      <c r="B13" s="342" t="s">
        <v>691</v>
      </c>
      <c r="C13" s="339" t="n">
        <v>95891.31</v>
      </c>
      <c r="D13" s="339" t="n">
        <v>95891.31</v>
      </c>
      <c r="E13" s="338"/>
    </row>
    <row r="14" customFormat="false" ht="12.75" hidden="false" customHeight="false" outlineLevel="0" collapsed="false">
      <c r="A14" s="128"/>
      <c r="B14" s="342"/>
      <c r="C14" s="339"/>
      <c r="D14" s="339"/>
      <c r="E14" s="340"/>
    </row>
    <row r="15" customFormat="false" ht="12.75" hidden="false" customHeight="false" outlineLevel="0" collapsed="false">
      <c r="A15" s="128"/>
      <c r="B15" s="342"/>
      <c r="C15" s="339"/>
      <c r="D15" s="339"/>
      <c r="E15" s="340"/>
    </row>
    <row r="16" customFormat="false" ht="12.75" hidden="false" customHeight="false" outlineLevel="0" collapsed="false">
      <c r="A16" s="128"/>
      <c r="B16" s="145" t="s">
        <v>553</v>
      </c>
      <c r="C16" s="293" t="n">
        <f aca="false">SUM(C10:C15)</f>
        <v>500000</v>
      </c>
      <c r="D16" s="293" t="n">
        <f aca="false">SUM(D10:D15)</f>
        <v>500000</v>
      </c>
      <c r="E16" s="340"/>
    </row>
    <row r="17" customFormat="false" ht="12.75" hidden="false" customHeight="false" outlineLevel="0" collapsed="false">
      <c r="C17" s="275"/>
    </row>
    <row r="24" customFormat="false" ht="12.75" hidden="false" customHeight="false" outlineLevel="0" collapsed="false">
      <c r="C24" s="275"/>
    </row>
  </sheetData>
  <mergeCells count="1">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2.7"/>
    <col collapsed="false" customWidth="true" hidden="false" outlineLevel="0" max="3" min="3" style="0" width="14.41"/>
    <col collapsed="false" customWidth="true" hidden="false" outlineLevel="0" max="4" min="4" style="0" width="14.28"/>
  </cols>
  <sheetData>
    <row r="1" customFormat="false" ht="23.25" hidden="false" customHeight="true" outlineLevel="0" collapsed="false">
      <c r="A1" s="373" t="s">
        <v>692</v>
      </c>
    </row>
    <row r="2" customFormat="false" ht="12.75" hidden="false" customHeight="false" outlineLevel="0" collapsed="false">
      <c r="A2" s="127" t="s">
        <v>693</v>
      </c>
      <c r="B2" s="128" t="s">
        <v>48</v>
      </c>
      <c r="C2" s="128" t="s">
        <v>694</v>
      </c>
      <c r="D2" s="128" t="s">
        <v>695</v>
      </c>
    </row>
    <row r="3" customFormat="false" ht="30.75" hidden="false" customHeight="true" outlineLevel="0" collapsed="false">
      <c r="A3" s="127" t="s">
        <v>696</v>
      </c>
      <c r="B3" s="128" t="n">
        <v>4000</v>
      </c>
      <c r="C3" s="128"/>
      <c r="D3" s="374"/>
    </row>
    <row r="4" customFormat="false" ht="20.1" hidden="false" customHeight="true" outlineLevel="0" collapsed="false">
      <c r="A4" s="127" t="s">
        <v>697</v>
      </c>
      <c r="B4" s="128" t="n">
        <v>12000</v>
      </c>
      <c r="C4" s="128"/>
      <c r="D4" s="374"/>
    </row>
    <row r="5" customFormat="false" ht="20.1" hidden="false" customHeight="true" outlineLevel="0" collapsed="false">
      <c r="A5" s="127" t="s">
        <v>698</v>
      </c>
      <c r="B5" s="128" t="n">
        <v>50000</v>
      </c>
      <c r="C5" s="128"/>
      <c r="D5" s="374"/>
    </row>
    <row r="6" customFormat="false" ht="20.1" hidden="false" customHeight="true" outlineLevel="0" collapsed="false">
      <c r="A6" s="375" t="s">
        <v>699</v>
      </c>
      <c r="B6" s="128" t="n">
        <v>45000</v>
      </c>
      <c r="C6" s="128"/>
      <c r="D6" s="374"/>
    </row>
    <row r="7" customFormat="false" ht="20.1" hidden="false" customHeight="true" outlineLevel="0" collapsed="false">
      <c r="A7" s="127" t="s">
        <v>700</v>
      </c>
      <c r="B7" s="128" t="n">
        <v>13000</v>
      </c>
      <c r="C7" s="128"/>
      <c r="D7" s="374"/>
    </row>
    <row r="8" customFormat="false" ht="20.1" hidden="false" customHeight="true" outlineLevel="0" collapsed="false">
      <c r="A8" s="127" t="s">
        <v>701</v>
      </c>
      <c r="B8" s="128" t="n">
        <v>3500</v>
      </c>
      <c r="C8" s="128"/>
      <c r="D8" s="374"/>
    </row>
    <row r="9" customFormat="false" ht="20.1" hidden="false" customHeight="true" outlineLevel="0" collapsed="false">
      <c r="A9" s="127" t="s">
        <v>702</v>
      </c>
      <c r="B9" s="128" t="n">
        <v>3500</v>
      </c>
      <c r="C9" s="128"/>
      <c r="D9" s="374"/>
    </row>
    <row r="10" customFormat="false" ht="27.75" hidden="false" customHeight="true" outlineLevel="0" collapsed="false">
      <c r="A10" s="127" t="s">
        <v>703</v>
      </c>
      <c r="B10" s="128" t="n">
        <v>3500</v>
      </c>
      <c r="C10" s="128"/>
      <c r="D10" s="374"/>
    </row>
    <row r="11" customFormat="false" ht="34.5" hidden="false" customHeight="true" outlineLevel="0" collapsed="false">
      <c r="A11" s="375" t="s">
        <v>704</v>
      </c>
      <c r="B11" s="128" t="n">
        <v>2500</v>
      </c>
      <c r="C11" s="128"/>
      <c r="D11" s="374"/>
    </row>
    <row r="12" customFormat="false" ht="33" hidden="false" customHeight="true" outlineLevel="0" collapsed="false">
      <c r="A12" s="127" t="s">
        <v>705</v>
      </c>
      <c r="B12" s="128" t="n">
        <v>1500</v>
      </c>
      <c r="C12" s="128"/>
      <c r="D12" s="374"/>
    </row>
    <row r="13" customFormat="false" ht="20.1" hidden="false" customHeight="true" outlineLevel="0" collapsed="false">
      <c r="A13" s="127" t="s">
        <v>706</v>
      </c>
      <c r="B13" s="128" t="n">
        <v>12000</v>
      </c>
      <c r="C13" s="128"/>
      <c r="D13" s="374"/>
    </row>
    <row r="14" customFormat="false" ht="20.1" hidden="false" customHeight="true" outlineLevel="0" collapsed="false">
      <c r="A14" s="127" t="s">
        <v>707</v>
      </c>
      <c r="B14" s="128" t="n">
        <v>9500</v>
      </c>
      <c r="C14" s="128"/>
      <c r="D14" s="374"/>
    </row>
    <row r="15" customFormat="false" ht="20.1" hidden="false" customHeight="true" outlineLevel="0" collapsed="false">
      <c r="A15" s="127" t="s">
        <v>708</v>
      </c>
      <c r="B15" s="128" t="n">
        <v>5500</v>
      </c>
      <c r="C15" s="128"/>
      <c r="D15" s="374"/>
    </row>
    <row r="16" customFormat="false" ht="20.1" hidden="false" customHeight="true" outlineLevel="0" collapsed="false">
      <c r="A16" s="127" t="s">
        <v>709</v>
      </c>
      <c r="B16" s="128" t="n">
        <v>6000</v>
      </c>
      <c r="C16" s="128"/>
      <c r="D16" s="374"/>
    </row>
    <row r="17" customFormat="false" ht="30.75" hidden="false" customHeight="true" outlineLevel="0" collapsed="false">
      <c r="A17" s="127" t="s">
        <v>710</v>
      </c>
      <c r="B17" s="128"/>
      <c r="C17" s="128"/>
      <c r="D17" s="374" t="n">
        <v>9000</v>
      </c>
    </row>
    <row r="18" customFormat="false" ht="30.75" hidden="false" customHeight="true" outlineLevel="0" collapsed="false">
      <c r="A18" s="127" t="s">
        <v>711</v>
      </c>
      <c r="B18" s="128" t="n">
        <v>6800</v>
      </c>
      <c r="C18" s="128"/>
      <c r="D18" s="374"/>
    </row>
    <row r="19" customFormat="false" ht="20.1" hidden="false" customHeight="true" outlineLevel="0" collapsed="false">
      <c r="A19" s="127" t="s">
        <v>712</v>
      </c>
      <c r="B19" s="128"/>
      <c r="C19" s="128"/>
      <c r="D19" s="374" t="n">
        <v>2500</v>
      </c>
    </row>
    <row r="20" customFormat="false" ht="20.1" hidden="false" customHeight="true" outlineLevel="0" collapsed="false">
      <c r="A20" s="127" t="s">
        <v>713</v>
      </c>
      <c r="B20" s="128"/>
      <c r="C20" s="128"/>
      <c r="D20" s="374" t="n">
        <v>100000</v>
      </c>
    </row>
    <row r="21" customFormat="false" ht="20.1" hidden="false" customHeight="true" outlineLevel="0" collapsed="false">
      <c r="A21" s="127" t="s">
        <v>714</v>
      </c>
      <c r="B21" s="128"/>
      <c r="C21" s="128"/>
      <c r="D21" s="374" t="n">
        <v>85000</v>
      </c>
    </row>
    <row r="22" customFormat="false" ht="20.1" hidden="false" customHeight="true" outlineLevel="0" collapsed="false">
      <c r="A22" s="127" t="s">
        <v>715</v>
      </c>
      <c r="B22" s="128" t="n">
        <v>4500</v>
      </c>
      <c r="C22" s="128"/>
      <c r="D22" s="374"/>
    </row>
    <row r="23" customFormat="false" ht="20.1" hidden="false" customHeight="true" outlineLevel="0" collapsed="false">
      <c r="A23" s="127" t="s">
        <v>716</v>
      </c>
      <c r="B23" s="128"/>
      <c r="C23" s="128"/>
      <c r="D23" s="374" t="n">
        <v>4000</v>
      </c>
    </row>
    <row r="24" customFormat="false" ht="33" hidden="false" customHeight="true" outlineLevel="0" collapsed="false">
      <c r="A24" s="127" t="s">
        <v>717</v>
      </c>
      <c r="B24" s="128" t="n">
        <v>5500</v>
      </c>
      <c r="C24" s="128"/>
      <c r="D24" s="374"/>
    </row>
    <row r="25" customFormat="false" ht="20.1" hidden="false" customHeight="true" outlineLevel="0" collapsed="false">
      <c r="A25" s="127" t="s">
        <v>718</v>
      </c>
      <c r="B25" s="128" t="n">
        <v>5000</v>
      </c>
      <c r="C25" s="128"/>
      <c r="D25" s="374"/>
    </row>
    <row r="26" customFormat="false" ht="20.1" hidden="false" customHeight="true" outlineLevel="0" collapsed="false">
      <c r="A26" s="127" t="s">
        <v>719</v>
      </c>
      <c r="B26" s="128" t="n">
        <v>15000</v>
      </c>
      <c r="C26" s="128"/>
      <c r="D26" s="374"/>
    </row>
    <row r="27" customFormat="false" ht="20.1" hidden="false" customHeight="true" outlineLevel="0" collapsed="false">
      <c r="A27" s="127" t="s">
        <v>720</v>
      </c>
      <c r="B27" s="128" t="n">
        <v>2500</v>
      </c>
      <c r="C27" s="128"/>
      <c r="D27" s="374"/>
    </row>
    <row r="28" customFormat="false" ht="20.1" hidden="false" customHeight="true" outlineLevel="0" collapsed="false">
      <c r="A28" s="127" t="s">
        <v>721</v>
      </c>
      <c r="B28" s="128"/>
      <c r="C28" s="128"/>
      <c r="D28" s="374" t="n">
        <v>40000</v>
      </c>
    </row>
    <row r="29" customFormat="false" ht="20.1" hidden="false" customHeight="true" outlineLevel="0" collapsed="false">
      <c r="A29" s="127" t="s">
        <v>722</v>
      </c>
      <c r="B29" s="128" t="n">
        <v>10000</v>
      </c>
      <c r="C29" s="128"/>
      <c r="D29" s="374"/>
    </row>
    <row r="30" customFormat="false" ht="20.1" hidden="false" customHeight="true" outlineLevel="0" collapsed="false">
      <c r="A30" s="127" t="s">
        <v>723</v>
      </c>
      <c r="B30" s="128" t="n">
        <v>9500</v>
      </c>
      <c r="C30" s="128"/>
      <c r="D30" s="374"/>
    </row>
    <row r="31" customFormat="false" ht="20.1" hidden="false" customHeight="true" outlineLevel="0" collapsed="false">
      <c r="A31" s="127" t="s">
        <v>724</v>
      </c>
      <c r="B31" s="128" t="n">
        <v>11000</v>
      </c>
      <c r="C31" s="128" t="n">
        <v>4000</v>
      </c>
      <c r="D31" s="374"/>
    </row>
    <row r="32" customFormat="false" ht="20.1" hidden="false" customHeight="true" outlineLevel="0" collapsed="false">
      <c r="A32" s="127" t="s">
        <v>725</v>
      </c>
      <c r="B32" s="128" t="n">
        <v>3000</v>
      </c>
      <c r="C32" s="128" t="n">
        <v>6000</v>
      </c>
      <c r="D32" s="374"/>
    </row>
    <row r="33" customFormat="false" ht="20.1" hidden="false" customHeight="true" outlineLevel="0" collapsed="false">
      <c r="A33" s="127" t="s">
        <v>726</v>
      </c>
      <c r="B33" s="128" t="n">
        <v>10000</v>
      </c>
      <c r="C33" s="128" t="n">
        <v>5000</v>
      </c>
      <c r="D33" s="374"/>
    </row>
    <row r="34" customFormat="false" ht="20.1" hidden="false" customHeight="true" outlineLevel="0" collapsed="false">
      <c r="A34" s="127" t="s">
        <v>727</v>
      </c>
      <c r="B34" s="128" t="n">
        <v>4000</v>
      </c>
      <c r="C34" s="128" t="n">
        <v>2000</v>
      </c>
      <c r="D34" s="374"/>
    </row>
    <row r="35" customFormat="false" ht="20.1" hidden="false" customHeight="true" outlineLevel="0" collapsed="false">
      <c r="A35" s="127" t="s">
        <v>728</v>
      </c>
      <c r="B35" s="128" t="n">
        <v>2800</v>
      </c>
      <c r="C35" s="128" t="n">
        <v>5000</v>
      </c>
      <c r="D35" s="374"/>
    </row>
    <row r="36" customFormat="false" ht="20.1" hidden="false" customHeight="true" outlineLevel="0" collapsed="false">
      <c r="A36" s="127" t="s">
        <v>729</v>
      </c>
      <c r="B36" s="128"/>
      <c r="C36" s="128" t="n">
        <v>4000</v>
      </c>
      <c r="D36" s="374"/>
    </row>
    <row r="37" customFormat="false" ht="20.1" hidden="false" customHeight="true" outlineLevel="0" collapsed="false">
      <c r="A37" s="127" t="s">
        <v>730</v>
      </c>
      <c r="B37" s="128"/>
      <c r="C37" s="128" t="n">
        <v>3000</v>
      </c>
      <c r="D37" s="374"/>
    </row>
    <row r="38" customFormat="false" ht="20.1" hidden="false" customHeight="true" outlineLevel="0" collapsed="false">
      <c r="A38" s="127" t="s">
        <v>731</v>
      </c>
      <c r="B38" s="128"/>
      <c r="C38" s="128" t="n">
        <v>3000</v>
      </c>
      <c r="D38" s="374"/>
    </row>
    <row r="39" customFormat="false" ht="20.1" hidden="false" customHeight="true" outlineLevel="0" collapsed="false">
      <c r="A39" s="127" t="s">
        <v>732</v>
      </c>
      <c r="B39" s="128"/>
      <c r="C39" s="128" t="n">
        <v>3000</v>
      </c>
      <c r="D39" s="374"/>
    </row>
    <row r="40" customFormat="false" ht="20.1" hidden="false" customHeight="true" outlineLevel="0" collapsed="false">
      <c r="A40" s="127" t="s">
        <v>733</v>
      </c>
      <c r="B40" s="128"/>
      <c r="C40" s="128" t="n">
        <v>3000</v>
      </c>
      <c r="D40" s="374"/>
    </row>
    <row r="41" customFormat="false" ht="20.1" hidden="false" customHeight="true" outlineLevel="0" collapsed="false">
      <c r="A41" s="127" t="s">
        <v>734</v>
      </c>
      <c r="B41" s="128" t="n">
        <v>5500</v>
      </c>
      <c r="C41" s="128" t="n">
        <v>3000</v>
      </c>
      <c r="D41" s="374"/>
    </row>
    <row r="42" customFormat="false" ht="20.1" hidden="false" customHeight="true" outlineLevel="0" collapsed="false">
      <c r="A42" s="127" t="s">
        <v>735</v>
      </c>
      <c r="B42" s="128"/>
      <c r="C42" s="128" t="n">
        <v>3000</v>
      </c>
      <c r="D42" s="374"/>
    </row>
    <row r="43" customFormat="false" ht="29.25" hidden="false" customHeight="true" outlineLevel="0" collapsed="false">
      <c r="A43" s="127" t="s">
        <v>736</v>
      </c>
      <c r="B43" s="128"/>
      <c r="C43" s="128" t="n">
        <v>3000</v>
      </c>
      <c r="D43" s="374"/>
    </row>
    <row r="44" customFormat="false" ht="20.1" hidden="false" customHeight="true" outlineLevel="0" collapsed="false">
      <c r="A44" s="127" t="s">
        <v>737</v>
      </c>
      <c r="B44" s="128" t="n">
        <v>4500</v>
      </c>
      <c r="C44" s="128" t="n">
        <v>5000</v>
      </c>
      <c r="D44" s="374"/>
    </row>
    <row r="45" customFormat="false" ht="20.1" hidden="false" customHeight="true" outlineLevel="0" collapsed="false">
      <c r="A45" s="127" t="s">
        <v>738</v>
      </c>
      <c r="B45" s="128"/>
      <c r="C45" s="128" t="n">
        <v>3000</v>
      </c>
      <c r="D45" s="374"/>
    </row>
    <row r="46" customFormat="false" ht="31.5" hidden="false" customHeight="true" outlineLevel="0" collapsed="false">
      <c r="A46" s="127" t="s">
        <v>739</v>
      </c>
      <c r="B46" s="128"/>
      <c r="C46" s="128" t="n">
        <v>3000</v>
      </c>
      <c r="D46" s="374"/>
    </row>
    <row r="47" customFormat="false" ht="20.1" hidden="false" customHeight="true" outlineLevel="0" collapsed="false">
      <c r="A47" s="127" t="s">
        <v>740</v>
      </c>
      <c r="B47" s="128" t="n">
        <v>5000</v>
      </c>
      <c r="C47" s="128" t="n">
        <v>5000</v>
      </c>
      <c r="D47" s="374"/>
    </row>
    <row r="48" customFormat="false" ht="20.1" hidden="false" customHeight="true" outlineLevel="0" collapsed="false">
      <c r="A48" s="127" t="s">
        <v>741</v>
      </c>
      <c r="B48" s="128" t="n">
        <v>4000</v>
      </c>
      <c r="C48" s="128"/>
      <c r="D48" s="374"/>
    </row>
    <row r="49" customFormat="false" ht="20.1" hidden="false" customHeight="true" outlineLevel="0" collapsed="false">
      <c r="A49" s="127" t="s">
        <v>742</v>
      </c>
      <c r="B49" s="128" t="n">
        <v>1000</v>
      </c>
      <c r="C49" s="128" t="n">
        <v>1000</v>
      </c>
      <c r="D49" s="374"/>
    </row>
    <row r="50" customFormat="false" ht="30.75" hidden="false" customHeight="true" outlineLevel="0" collapsed="false">
      <c r="A50" s="127" t="s">
        <v>743</v>
      </c>
      <c r="B50" s="128" t="n">
        <v>3500</v>
      </c>
      <c r="C50" s="128" t="n">
        <v>4000</v>
      </c>
      <c r="D50" s="374"/>
    </row>
    <row r="51" customFormat="false" ht="20.1" hidden="false" customHeight="true" outlineLevel="0" collapsed="false">
      <c r="A51" s="127" t="s">
        <v>744</v>
      </c>
      <c r="B51" s="128"/>
      <c r="C51" s="128" t="n">
        <v>6000</v>
      </c>
      <c r="D51" s="374"/>
    </row>
    <row r="52" customFormat="false" ht="30.75" hidden="false" customHeight="true" outlineLevel="0" collapsed="false">
      <c r="A52" s="127" t="s">
        <v>745</v>
      </c>
      <c r="B52" s="128"/>
      <c r="C52" s="128" t="n">
        <v>2056.55</v>
      </c>
      <c r="D52" s="374"/>
    </row>
    <row r="53" customFormat="false" ht="20.1" hidden="false" customHeight="true" outlineLevel="0" collapsed="false">
      <c r="A53" s="127" t="s">
        <v>746</v>
      </c>
      <c r="B53" s="128" t="n">
        <v>3500</v>
      </c>
      <c r="C53" s="128"/>
      <c r="D53" s="374"/>
    </row>
    <row r="54" customFormat="false" ht="20.1" hidden="false" customHeight="true" outlineLevel="0" collapsed="false">
      <c r="A54" s="127" t="s">
        <v>747</v>
      </c>
      <c r="B54" s="128" t="n">
        <v>4000</v>
      </c>
      <c r="C54" s="128"/>
      <c r="D54" s="374"/>
    </row>
    <row r="55" customFormat="false" ht="28.5" hidden="false" customHeight="true" outlineLevel="0" collapsed="false">
      <c r="A55" s="127" t="s">
        <v>748</v>
      </c>
      <c r="B55" s="128" t="n">
        <v>4100</v>
      </c>
      <c r="C55" s="128"/>
      <c r="D55" s="374"/>
    </row>
    <row r="56" customFormat="false" ht="28.5" hidden="false" customHeight="true" outlineLevel="0" collapsed="false">
      <c r="A56" s="127" t="s">
        <v>749</v>
      </c>
      <c r="B56" s="128" t="n">
        <v>5000</v>
      </c>
      <c r="C56" s="128"/>
      <c r="D56" s="374"/>
    </row>
    <row r="57" customFormat="false" ht="31.5" hidden="false" customHeight="true" outlineLevel="0" collapsed="false">
      <c r="A57" s="127" t="s">
        <v>750</v>
      </c>
      <c r="B57" s="128" t="n">
        <v>5000</v>
      </c>
      <c r="C57" s="128"/>
      <c r="D57" s="374"/>
    </row>
    <row r="58" customFormat="false" ht="20.1" hidden="false" customHeight="true" outlineLevel="0" collapsed="false">
      <c r="A58" s="127" t="s">
        <v>751</v>
      </c>
      <c r="B58" s="128" t="n">
        <v>45000</v>
      </c>
      <c r="C58" s="128"/>
      <c r="D58" s="374"/>
    </row>
    <row r="59" customFormat="false" ht="20.1" hidden="false" customHeight="true" outlineLevel="0" collapsed="false">
      <c r="A59" s="127" t="s">
        <v>752</v>
      </c>
      <c r="B59" s="128" t="n">
        <v>9000</v>
      </c>
      <c r="C59" s="128"/>
      <c r="D59" s="374"/>
    </row>
    <row r="60" customFormat="false" ht="20.1" hidden="false" customHeight="true" outlineLevel="0" collapsed="false">
      <c r="A60" s="127" t="s">
        <v>753</v>
      </c>
      <c r="B60" s="128" t="n">
        <v>2500</v>
      </c>
      <c r="C60" s="128"/>
      <c r="D60" s="374"/>
    </row>
    <row r="61" customFormat="false" ht="20.1" hidden="false" customHeight="true" outlineLevel="0" collapsed="false">
      <c r="A61" s="127" t="s">
        <v>754</v>
      </c>
      <c r="B61" s="128" t="n">
        <v>3000</v>
      </c>
      <c r="C61" s="128"/>
      <c r="D61" s="374"/>
    </row>
    <row r="62" customFormat="false" ht="20.1" hidden="false" customHeight="true" outlineLevel="0" collapsed="false">
      <c r="A62" s="127" t="s">
        <v>755</v>
      </c>
      <c r="B62" s="128"/>
      <c r="C62" s="128"/>
      <c r="D62" s="374" t="n">
        <v>9500</v>
      </c>
    </row>
    <row r="63" customFormat="false" ht="12.75" hidden="false" customHeight="false" outlineLevel="0" collapsed="false">
      <c r="A63" s="376"/>
    </row>
    <row r="64" customFormat="false" ht="12.75" hidden="false" customHeight="false" outlineLevel="0" collapsed="false">
      <c r="A64" s="376"/>
      <c r="B64" s="377" t="n">
        <f aca="false">SUM(B3:B62)</f>
        <v>365700</v>
      </c>
      <c r="C64" s="377" t="n">
        <f aca="false">SUM(C3:C62)</f>
        <v>76056.55</v>
      </c>
      <c r="D64" s="377" t="n">
        <f aca="false">SUM(D3:D62)</f>
        <v>250000</v>
      </c>
    </row>
    <row r="65" customFormat="false" ht="12.75" hidden="false" customHeight="false" outlineLevel="0" collapsed="false">
      <c r="A65" s="376"/>
    </row>
    <row r="66" customFormat="false" ht="12.75" hidden="false" customHeight="false" outlineLevel="0" collapsed="false">
      <c r="A66" s="376"/>
      <c r="B66" s="0" t="s">
        <v>505</v>
      </c>
      <c r="D66" s="377" t="n">
        <f aca="false">D64+C64+B64</f>
        <v>691756.55</v>
      </c>
    </row>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9" min="9" style="0" width="23.14"/>
    <col collapsed="false" customWidth="true" hidden="false" outlineLevel="0" max="11" min="11" style="0" width="14.41"/>
    <col collapsed="false" customWidth="true" hidden="false" outlineLevel="0" max="12" min="12" style="0" width="16.42"/>
    <col collapsed="false" customWidth="true" hidden="false" outlineLevel="0" max="13" min="13" style="0" width="13.41"/>
  </cols>
  <sheetData>
    <row r="1" customFormat="false" ht="13.5" hidden="false" customHeight="false" outlineLevel="0" collapsed="false"/>
    <row r="2" customFormat="false" ht="21" hidden="false" customHeight="false" outlineLevel="0" collapsed="false">
      <c r="C2" s="271" t="s">
        <v>578</v>
      </c>
      <c r="D2" s="271"/>
      <c r="E2" s="271"/>
      <c r="F2" s="271"/>
      <c r="G2" s="271"/>
      <c r="H2" s="272" t="s">
        <v>579</v>
      </c>
      <c r="I2" s="272"/>
    </row>
    <row r="3" customFormat="false" ht="18" hidden="false" customHeight="true" outlineLevel="0" collapsed="false">
      <c r="C3" s="273" t="s">
        <v>580</v>
      </c>
      <c r="D3" s="273"/>
      <c r="E3" s="273"/>
      <c r="F3" s="273"/>
      <c r="G3" s="273"/>
      <c r="H3" s="274" t="n">
        <v>636660</v>
      </c>
      <c r="I3" s="274"/>
      <c r="K3" s="275"/>
      <c r="M3" s="275"/>
    </row>
    <row r="4" customFormat="false" ht="18" hidden="false" customHeight="true" outlineLevel="0" collapsed="false">
      <c r="C4" s="273" t="s">
        <v>581</v>
      </c>
      <c r="D4" s="273"/>
      <c r="E4" s="273"/>
      <c r="F4" s="273"/>
      <c r="G4" s="273"/>
      <c r="H4" s="274" t="n">
        <v>86000</v>
      </c>
      <c r="I4" s="274"/>
      <c r="K4" s="275"/>
      <c r="M4" s="275"/>
    </row>
    <row r="5" customFormat="false" ht="16.5" hidden="false" customHeight="true" outlineLevel="0" collapsed="false">
      <c r="C5" s="273" t="s">
        <v>582</v>
      </c>
      <c r="D5" s="273"/>
      <c r="E5" s="273"/>
      <c r="F5" s="273"/>
      <c r="G5" s="273"/>
      <c r="H5" s="274" t="n">
        <v>5192531.29</v>
      </c>
      <c r="I5" s="274"/>
      <c r="L5" s="275"/>
    </row>
    <row r="6" customFormat="false" ht="18" hidden="false" customHeight="true" outlineLevel="0" collapsed="false">
      <c r="C6" s="273" t="s">
        <v>583</v>
      </c>
      <c r="D6" s="273"/>
      <c r="E6" s="273"/>
      <c r="F6" s="273"/>
      <c r="G6" s="273"/>
      <c r="H6" s="274" t="n">
        <v>27490251.57</v>
      </c>
      <c r="I6" s="274"/>
      <c r="K6" s="275"/>
    </row>
    <row r="7" customFormat="false" ht="18" hidden="false" customHeight="true" outlineLevel="0" collapsed="false">
      <c r="C7" s="273" t="s">
        <v>212</v>
      </c>
      <c r="D7" s="273"/>
      <c r="E7" s="273"/>
      <c r="F7" s="273"/>
      <c r="G7" s="273"/>
      <c r="H7" s="274" t="n">
        <v>4413545.19</v>
      </c>
      <c r="I7" s="274"/>
      <c r="L7" s="275"/>
    </row>
    <row r="8" customFormat="false" ht="39" hidden="false" customHeight="true" outlineLevel="0" collapsed="false">
      <c r="C8" s="276" t="s">
        <v>584</v>
      </c>
      <c r="D8" s="276"/>
      <c r="E8" s="276"/>
      <c r="F8" s="276"/>
      <c r="G8" s="276"/>
      <c r="H8" s="274" t="n">
        <v>331331.05</v>
      </c>
      <c r="I8" s="274"/>
    </row>
    <row r="9" customFormat="false" ht="18" hidden="false" customHeight="true" outlineLevel="0" collapsed="false">
      <c r="C9" s="273" t="s">
        <v>166</v>
      </c>
      <c r="D9" s="273"/>
      <c r="E9" s="273"/>
      <c r="F9" s="273"/>
      <c r="G9" s="273"/>
      <c r="H9" s="274" t="n">
        <v>565517.45</v>
      </c>
      <c r="I9" s="274"/>
    </row>
    <row r="10" customFormat="false" ht="42" hidden="false" customHeight="true" outlineLevel="0" collapsed="false">
      <c r="C10" s="276" t="s">
        <v>585</v>
      </c>
      <c r="D10" s="276"/>
      <c r="E10" s="276"/>
      <c r="F10" s="276"/>
      <c r="G10" s="276"/>
      <c r="H10" s="274" t="n">
        <v>200000</v>
      </c>
      <c r="I10" s="274"/>
    </row>
    <row r="11" customFormat="false" ht="18" hidden="false" customHeight="true" outlineLevel="0" collapsed="false">
      <c r="C11" s="273" t="s">
        <v>81</v>
      </c>
      <c r="D11" s="273"/>
      <c r="E11" s="273"/>
      <c r="F11" s="273"/>
      <c r="G11" s="273"/>
      <c r="H11" s="274" t="n">
        <v>160000</v>
      </c>
      <c r="I11" s="274"/>
    </row>
    <row r="12" customFormat="false" ht="18" hidden="false" customHeight="true" outlineLevel="0" collapsed="false">
      <c r="C12" s="273" t="s">
        <v>586</v>
      </c>
      <c r="D12" s="273"/>
      <c r="E12" s="273"/>
      <c r="F12" s="273"/>
      <c r="G12" s="273"/>
      <c r="H12" s="274" t="n">
        <f aca="false">Συνολικό!M101</f>
        <v>40000</v>
      </c>
      <c r="I12" s="274"/>
    </row>
    <row r="13" customFormat="false" ht="18.75" hidden="false" customHeight="true" outlineLevel="0" collapsed="false">
      <c r="C13" s="277" t="s">
        <v>350</v>
      </c>
      <c r="D13" s="277"/>
      <c r="E13" s="277"/>
      <c r="F13" s="277"/>
      <c r="G13" s="277"/>
      <c r="H13" s="278" t="n">
        <v>100000</v>
      </c>
      <c r="I13" s="278"/>
    </row>
    <row r="14" customFormat="false" ht="19.5" hidden="false" customHeight="true" outlineLevel="0" collapsed="false">
      <c r="C14" s="279" t="s">
        <v>553</v>
      </c>
      <c r="D14" s="279"/>
      <c r="E14" s="279"/>
      <c r="F14" s="279"/>
      <c r="G14" s="279"/>
      <c r="H14" s="280" t="n">
        <f aca="false">SUM(H3:I13)</f>
        <v>39215836.55</v>
      </c>
      <c r="I14" s="280"/>
    </row>
    <row r="15" customFormat="false" ht="13.5" hidden="false" customHeight="false" outlineLevel="0" collapsed="false"/>
    <row r="16" customFormat="false" ht="12.75" hidden="false" customHeight="false" outlineLevel="0" collapsed="false">
      <c r="I16" s="275"/>
    </row>
    <row r="18" customFormat="false" ht="12.75" hidden="false" customHeight="false" outlineLevel="0" collapsed="false">
      <c r="I18" s="281"/>
    </row>
  </sheetData>
  <mergeCells count="26">
    <mergeCell ref="C2:G2"/>
    <mergeCell ref="H2:I2"/>
    <mergeCell ref="C3:G3"/>
    <mergeCell ref="H3:I3"/>
    <mergeCell ref="C4:G4"/>
    <mergeCell ref="H4:I4"/>
    <mergeCell ref="C5:G5"/>
    <mergeCell ref="H5:I5"/>
    <mergeCell ref="C6:G6"/>
    <mergeCell ref="H6:I6"/>
    <mergeCell ref="C7:G7"/>
    <mergeCell ref="H7:I7"/>
    <mergeCell ref="C8:G8"/>
    <mergeCell ref="H8:I8"/>
    <mergeCell ref="C9:G9"/>
    <mergeCell ref="H9:I9"/>
    <mergeCell ref="C10:G10"/>
    <mergeCell ref="H10:I10"/>
    <mergeCell ref="C11:G11"/>
    <mergeCell ref="H11:I11"/>
    <mergeCell ref="C12:G12"/>
    <mergeCell ref="H12:I12"/>
    <mergeCell ref="C13:G13"/>
    <mergeCell ref="H13:I13"/>
    <mergeCell ref="C14:G14"/>
    <mergeCell ref="H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2" width="12.85"/>
    <col collapsed="false" customWidth="false" hidden="false" outlineLevel="0" max="2" min="2" style="282" width="9.14"/>
    <col collapsed="false" customWidth="true" hidden="false" outlineLevel="0" max="3" min="3" style="282" width="29.13"/>
    <col collapsed="false" customWidth="true" hidden="false" outlineLevel="0" max="4" min="4" style="282" width="25.7"/>
    <col collapsed="false" customWidth="true" hidden="false" outlineLevel="0" max="5" min="5" style="282" width="26.84"/>
    <col collapsed="false" customWidth="false" hidden="false" outlineLevel="0" max="257" min="6" style="282" width="9.14"/>
  </cols>
  <sheetData>
    <row r="1" customFormat="false" ht="15.75" hidden="false" customHeight="false" outlineLevel="0" collapsed="false">
      <c r="B1" s="283" t="str">
        <f aca="false">Συνολικό!AA40</f>
        <v>παράρτημα 1 </v>
      </c>
      <c r="C1" s="283"/>
      <c r="D1" s="283"/>
      <c r="E1" s="283"/>
    </row>
    <row r="2" customFormat="false" ht="13.5" hidden="false" customHeight="false" outlineLevel="0" collapsed="false">
      <c r="B2" s="284"/>
      <c r="C2" s="284"/>
      <c r="D2" s="285"/>
      <c r="E2" s="285"/>
    </row>
    <row r="3" customFormat="false" ht="18" hidden="false" customHeight="true" outlineLevel="0" collapsed="false">
      <c r="B3" s="286" t="str">
        <f aca="false">Συνολικό!D40</f>
        <v>ΑΝΑΠΛΑΣΕΙΣ - ΦΥΤΕΥΣΕΙΣ ΥΠΑΙΘΡΙΩΝ ΔΗΜΟΤΙΚΩΝ ΧΩΡΩΝ ΜΑΥΡΟΔΕΝΔΡΙΟΥ</v>
      </c>
      <c r="C3" s="286"/>
      <c r="D3" s="286"/>
      <c r="E3" s="286"/>
    </row>
    <row r="4" customFormat="false" ht="33.75" hidden="false" customHeight="true" outlineLevel="0" collapsed="false">
      <c r="B4" s="286"/>
      <c r="C4" s="286"/>
      <c r="D4" s="286"/>
      <c r="E4" s="286"/>
    </row>
    <row r="5" customFormat="false" ht="13.5" hidden="false" customHeight="false" outlineLevel="0" collapsed="false">
      <c r="B5" s="227"/>
      <c r="C5" s="228"/>
      <c r="D5" s="229"/>
      <c r="E5" s="229"/>
    </row>
    <row r="6" customFormat="false" ht="12.75" hidden="false" customHeight="false" outlineLevel="0" collapsed="false">
      <c r="B6" s="227"/>
      <c r="C6" s="230"/>
      <c r="D6" s="229"/>
      <c r="E6" s="229"/>
    </row>
    <row r="7" customFormat="false" ht="13.5" hidden="false" customHeight="false" outlineLevel="0" collapsed="false">
      <c r="B7" s="227"/>
      <c r="C7" s="230"/>
      <c r="D7" s="229"/>
      <c r="E7" s="229"/>
    </row>
    <row r="8" customFormat="false" ht="13.5" hidden="false" customHeight="false" outlineLevel="0" collapsed="false">
      <c r="B8" s="287" t="s">
        <v>509</v>
      </c>
      <c r="C8" s="288" t="s">
        <v>510</v>
      </c>
      <c r="D8" s="288" t="s">
        <v>587</v>
      </c>
      <c r="E8" s="289" t="s">
        <v>588</v>
      </c>
    </row>
    <row r="9" customFormat="false" ht="25.5" hidden="false" customHeight="false" outlineLevel="0" collapsed="false">
      <c r="A9" s="290"/>
      <c r="B9" s="291" t="n">
        <v>1</v>
      </c>
      <c r="C9" s="292" t="s">
        <v>589</v>
      </c>
      <c r="D9" s="293" t="n">
        <v>150000</v>
      </c>
      <c r="E9" s="293" t="n">
        <v>150000</v>
      </c>
    </row>
    <row r="10" customFormat="false" ht="25.5" hidden="false" customHeight="false" outlineLevel="0" collapsed="false">
      <c r="A10" s="294"/>
      <c r="B10" s="291" t="n">
        <v>2</v>
      </c>
      <c r="C10" s="292" t="s">
        <v>590</v>
      </c>
      <c r="D10" s="293" t="n">
        <v>25000</v>
      </c>
      <c r="E10" s="293" t="n">
        <v>25000</v>
      </c>
    </row>
    <row r="11" customFormat="false" ht="12.75" hidden="false" customHeight="false" outlineLevel="0" collapsed="false">
      <c r="A11" s="294"/>
      <c r="B11" s="291" t="n">
        <v>3</v>
      </c>
      <c r="C11" s="295" t="s">
        <v>591</v>
      </c>
      <c r="D11" s="293" t="n">
        <v>25000</v>
      </c>
      <c r="E11" s="293" t="n">
        <v>25000</v>
      </c>
    </row>
    <row r="12" customFormat="false" ht="25.5" hidden="false" customHeight="false" outlineLevel="0" collapsed="false">
      <c r="B12" s="291" t="n">
        <v>4</v>
      </c>
      <c r="C12" s="292" t="s">
        <v>592</v>
      </c>
      <c r="D12" s="296" t="n">
        <v>45000</v>
      </c>
      <c r="E12" s="296" t="n">
        <v>45000</v>
      </c>
    </row>
    <row r="13" customFormat="false" ht="25.5" hidden="false" customHeight="false" outlineLevel="0" collapsed="false">
      <c r="B13" s="291" t="n">
        <v>5</v>
      </c>
      <c r="C13" s="292" t="s">
        <v>593</v>
      </c>
      <c r="D13" s="293" t="n">
        <v>20000</v>
      </c>
      <c r="E13" s="293" t="n">
        <v>20000</v>
      </c>
    </row>
    <row r="14" customFormat="false" ht="35.25" hidden="false" customHeight="true" outlineLevel="0" collapsed="false">
      <c r="B14" s="291" t="n">
        <v>6</v>
      </c>
      <c r="C14" s="292" t="s">
        <v>594</v>
      </c>
      <c r="D14" s="293" t="n">
        <v>15000</v>
      </c>
      <c r="E14" s="293" t="n">
        <v>15000</v>
      </c>
    </row>
    <row r="15" customFormat="false" ht="25.5" hidden="false" customHeight="false" outlineLevel="0" collapsed="false">
      <c r="B15" s="291" t="n">
        <v>7</v>
      </c>
      <c r="C15" s="292" t="s">
        <v>595</v>
      </c>
      <c r="D15" s="293" t="n">
        <v>10000</v>
      </c>
      <c r="E15" s="293" t="n">
        <v>10000</v>
      </c>
    </row>
    <row r="16" customFormat="false" ht="25.5" hidden="false" customHeight="false" outlineLevel="0" collapsed="false">
      <c r="B16" s="291" t="n">
        <v>8</v>
      </c>
      <c r="C16" s="292" t="s">
        <v>596</v>
      </c>
      <c r="D16" s="293" t="n">
        <v>20000</v>
      </c>
      <c r="E16" s="293" t="n">
        <v>20000</v>
      </c>
    </row>
    <row r="17" customFormat="false" ht="12.75" hidden="false" customHeight="false" outlineLevel="0" collapsed="false">
      <c r="B17" s="291" t="n">
        <v>9</v>
      </c>
      <c r="C17" s="292" t="s">
        <v>597</v>
      </c>
      <c r="D17" s="293" t="n">
        <v>55000</v>
      </c>
      <c r="E17" s="293" t="n">
        <v>55000</v>
      </c>
    </row>
    <row r="18" customFormat="false" ht="25.5" hidden="false" customHeight="false" outlineLevel="0" collapsed="false">
      <c r="B18" s="291" t="n">
        <v>10</v>
      </c>
      <c r="C18" s="292" t="s">
        <v>598</v>
      </c>
      <c r="D18" s="293" t="n">
        <v>15000</v>
      </c>
      <c r="E18" s="293" t="n">
        <v>15000</v>
      </c>
    </row>
    <row r="19" customFormat="false" ht="15.75" hidden="false" customHeight="false" outlineLevel="0" collapsed="false">
      <c r="B19" s="297"/>
      <c r="C19" s="297" t="s">
        <v>553</v>
      </c>
      <c r="D19" s="298" t="n">
        <f aca="false">SUM(D9:D18)</f>
        <v>380000</v>
      </c>
      <c r="E19" s="299" t="n">
        <f aca="false">SUM(E9:E18)</f>
        <v>380000</v>
      </c>
    </row>
  </sheetData>
  <mergeCells count="2">
    <mergeCell ref="B1:E1"/>
    <mergeCell ref="B3: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21"/>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82" width="12.85"/>
    <col collapsed="false" customWidth="false" hidden="false" outlineLevel="0" max="2" min="2" style="282" width="9.14"/>
    <col collapsed="false" customWidth="true" hidden="false" outlineLevel="0" max="3" min="3" style="282" width="29.13"/>
    <col collapsed="false" customWidth="true" hidden="false" outlineLevel="0" max="4" min="4" style="282" width="25.7"/>
    <col collapsed="false" customWidth="true" hidden="false" outlineLevel="0" max="5" min="5" style="282" width="26.84"/>
    <col collapsed="false" customWidth="false" hidden="false" outlineLevel="0" max="257" min="6" style="282" width="9.14"/>
  </cols>
  <sheetData>
    <row r="5" customFormat="false" ht="15" hidden="false" customHeight="false" outlineLevel="0" collapsed="false">
      <c r="D5" s="300"/>
    </row>
    <row r="6" customFormat="false" ht="15.75" hidden="false" customHeight="false" outlineLevel="0" collapsed="false">
      <c r="B6" s="283" t="str">
        <f aca="false">Συνολικό!AA73</f>
        <v>Παραρτημα 2</v>
      </c>
      <c r="C6" s="283"/>
      <c r="D6" s="283"/>
      <c r="E6" s="283"/>
    </row>
    <row r="7" customFormat="false" ht="13.5" hidden="false" customHeight="false" outlineLevel="0" collapsed="false">
      <c r="B7" s="284"/>
      <c r="C7" s="284"/>
      <c r="D7" s="285"/>
      <c r="E7" s="285"/>
    </row>
    <row r="8" customFormat="false" ht="18" hidden="false" customHeight="true" outlineLevel="0" collapsed="false">
      <c r="B8" s="286" t="s">
        <v>257</v>
      </c>
      <c r="C8" s="286"/>
      <c r="D8" s="286"/>
      <c r="E8" s="286"/>
    </row>
    <row r="9" customFormat="false" ht="33.75" hidden="false" customHeight="true" outlineLevel="0" collapsed="false">
      <c r="B9" s="286"/>
      <c r="C9" s="286"/>
      <c r="D9" s="286"/>
      <c r="E9" s="286"/>
    </row>
    <row r="10" customFormat="false" ht="13.5" hidden="false" customHeight="false" outlineLevel="0" collapsed="false">
      <c r="B10" s="227"/>
      <c r="C10" s="228"/>
      <c r="D10" s="229"/>
      <c r="E10" s="229"/>
    </row>
    <row r="11" customFormat="false" ht="12.75" hidden="false" customHeight="false" outlineLevel="0" collapsed="false">
      <c r="B11" s="227"/>
      <c r="C11" s="230"/>
      <c r="D11" s="229"/>
      <c r="E11" s="229"/>
    </row>
    <row r="12" customFormat="false" ht="13.5" hidden="false" customHeight="false" outlineLevel="0" collapsed="false">
      <c r="B12" s="227"/>
      <c r="C12" s="230"/>
      <c r="D12" s="229"/>
      <c r="E12" s="229"/>
    </row>
    <row r="13" customFormat="false" ht="13.5" hidden="false" customHeight="false" outlineLevel="0" collapsed="false">
      <c r="B13" s="287" t="s">
        <v>509</v>
      </c>
      <c r="C13" s="288" t="s">
        <v>510</v>
      </c>
      <c r="D13" s="288" t="s">
        <v>599</v>
      </c>
      <c r="E13" s="289" t="s">
        <v>588</v>
      </c>
    </row>
    <row r="14" customFormat="false" ht="38.25" hidden="false" customHeight="false" outlineLevel="0" collapsed="false">
      <c r="A14" s="290"/>
      <c r="B14" s="301" t="n">
        <v>1</v>
      </c>
      <c r="C14" s="302" t="s">
        <v>600</v>
      </c>
      <c r="D14" s="302" t="n">
        <v>1573410011</v>
      </c>
      <c r="E14" s="303" t="n">
        <v>100000</v>
      </c>
    </row>
    <row r="15" customFormat="false" ht="76.5" hidden="false" customHeight="false" outlineLevel="0" collapsed="false">
      <c r="A15" s="294"/>
      <c r="B15" s="301" t="n">
        <v>2</v>
      </c>
      <c r="C15" s="302" t="s">
        <v>601</v>
      </c>
      <c r="D15" s="302" t="s">
        <v>255</v>
      </c>
      <c r="E15" s="304" t="n">
        <f aca="false">Συνολικό!J73-Συνολικό!K73</f>
        <v>3404201.54</v>
      </c>
    </row>
    <row r="16" customFormat="false" ht="51" hidden="false" customHeight="false" outlineLevel="0" collapsed="false">
      <c r="A16" s="294"/>
      <c r="B16" s="301" t="n">
        <v>3</v>
      </c>
      <c r="C16" s="302" t="s">
        <v>602</v>
      </c>
      <c r="D16" s="302" t="s">
        <v>603</v>
      </c>
      <c r="E16" s="303" t="n">
        <v>0</v>
      </c>
    </row>
    <row r="17" customFormat="false" ht="51" hidden="false" customHeight="false" outlineLevel="0" collapsed="false">
      <c r="B17" s="301" t="n">
        <v>4</v>
      </c>
      <c r="C17" s="302" t="s">
        <v>604</v>
      </c>
      <c r="D17" s="302"/>
      <c r="E17" s="303" t="n">
        <v>30000</v>
      </c>
    </row>
    <row r="18" customFormat="false" ht="13.5" hidden="false" customHeight="false" outlineLevel="0" collapsed="false">
      <c r="B18" s="305"/>
      <c r="C18" s="306" t="s">
        <v>553</v>
      </c>
      <c r="D18" s="307"/>
      <c r="E18" s="308" t="n">
        <f aca="false">SUM(E14:E17)</f>
        <v>3534201.54</v>
      </c>
    </row>
    <row r="19" customFormat="false" ht="13.5" hidden="false" customHeight="false" outlineLevel="0" collapsed="false"/>
    <row r="20" customFormat="false" ht="12.75" hidden="false" customHeight="false" outlineLevel="0" collapsed="false">
      <c r="E20" s="309"/>
    </row>
    <row r="21" customFormat="false" ht="12.75" hidden="false" customHeight="false" outlineLevel="0" collapsed="false">
      <c r="E21" s="309"/>
    </row>
  </sheetData>
  <mergeCells count="2">
    <mergeCell ref="B6:E6"/>
    <mergeCell ref="B8:E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3"/>
  <sheetViews>
    <sheetView showFormulas="false" showGridLines="true" showRowColHeaders="true" showZeros="true" rightToLeft="false" tabSelected="false" showOutlineSymbols="true" defaultGridColor="true" view="pageBreakPreview" topLeftCell="A13" colorId="64" zoomScale="150" zoomScaleNormal="90" zoomScalePageLayoutView="150" workbookViewId="0">
      <selection pane="topLeft" activeCell="A6" activeCellId="0" sqref="A6:E6"/>
    </sheetView>
  </sheetViews>
  <sheetFormatPr defaultColWidth="9.13671875" defaultRowHeight="12.75" zeroHeight="false" outlineLevelRow="0" outlineLevelCol="0"/>
  <cols>
    <col collapsed="false" customWidth="false" hidden="false" outlineLevel="0" max="1" min="1" style="282" width="9.14"/>
    <col collapsed="false" customWidth="true" hidden="false" outlineLevel="0" max="2" min="2" style="282" width="13.14"/>
    <col collapsed="false" customWidth="true" hidden="false" outlineLevel="0" max="4" min="3" style="282" width="21.42"/>
    <col collapsed="false" customWidth="true" hidden="false" outlineLevel="0" max="5" min="5" style="282" width="21.84"/>
    <col collapsed="false" customWidth="false" hidden="false" outlineLevel="0" max="257" min="6" style="282" width="9.14"/>
  </cols>
  <sheetData>
    <row r="6" customFormat="false" ht="15.75" hidden="false" customHeight="false" outlineLevel="0" collapsed="false">
      <c r="A6" s="283" t="str">
        <f aca="false">Συνολικό!AA74</f>
        <v>Παραρτημα 3</v>
      </c>
      <c r="B6" s="283"/>
      <c r="C6" s="283"/>
      <c r="D6" s="283"/>
      <c r="E6" s="283"/>
    </row>
    <row r="7" customFormat="false" ht="13.5" hidden="false" customHeight="false" outlineLevel="0" collapsed="false">
      <c r="A7" s="222"/>
      <c r="B7" s="222"/>
      <c r="C7" s="222"/>
      <c r="D7" s="222"/>
      <c r="E7" s="223"/>
    </row>
    <row r="8" customFormat="false" ht="18" hidden="false" customHeight="true" outlineLevel="0" collapsed="false">
      <c r="A8" s="310" t="s">
        <v>262</v>
      </c>
      <c r="B8" s="310"/>
      <c r="C8" s="310"/>
      <c r="D8" s="310"/>
      <c r="E8" s="310"/>
    </row>
    <row r="9" customFormat="false" ht="30" hidden="false" customHeight="true" outlineLevel="0" collapsed="false">
      <c r="A9" s="310"/>
      <c r="B9" s="310"/>
      <c r="C9" s="310"/>
      <c r="D9" s="310"/>
      <c r="E9" s="310"/>
    </row>
    <row r="10" customFormat="false" ht="13.5" hidden="false" customHeight="false" outlineLevel="0" collapsed="false">
      <c r="A10" s="227"/>
      <c r="B10" s="227"/>
      <c r="C10" s="228"/>
      <c r="D10" s="228"/>
      <c r="E10" s="229"/>
    </row>
    <row r="11" customFormat="false" ht="12.75" hidden="false" customHeight="false" outlineLevel="0" collapsed="false">
      <c r="A11" s="227"/>
      <c r="B11" s="227"/>
      <c r="C11" s="230"/>
      <c r="D11" s="230"/>
      <c r="E11" s="229"/>
    </row>
    <row r="12" customFormat="false" ht="13.5" hidden="false" customHeight="false" outlineLevel="0" collapsed="false">
      <c r="A12" s="227"/>
      <c r="B12" s="227"/>
      <c r="C12" s="230"/>
      <c r="D12" s="230"/>
      <c r="E12" s="229"/>
    </row>
    <row r="13" customFormat="false" ht="13.5" hidden="false" customHeight="false" outlineLevel="0" collapsed="false">
      <c r="A13" s="311" t="s">
        <v>509</v>
      </c>
      <c r="B13" s="312" t="s">
        <v>599</v>
      </c>
      <c r="C13" s="313" t="s">
        <v>510</v>
      </c>
      <c r="D13" s="313" t="s">
        <v>587</v>
      </c>
      <c r="E13" s="314" t="s">
        <v>588</v>
      </c>
    </row>
    <row r="14" customFormat="false" ht="24" hidden="false" customHeight="false" outlineLevel="0" collapsed="false">
      <c r="A14" s="301" t="n">
        <v>1</v>
      </c>
      <c r="B14" s="315" t="s">
        <v>605</v>
      </c>
      <c r="C14" s="316" t="s">
        <v>606</v>
      </c>
      <c r="D14" s="317" t="n">
        <v>15600</v>
      </c>
      <c r="E14" s="317" t="n">
        <f aca="false">15600-6240</f>
        <v>9360</v>
      </c>
    </row>
    <row r="15" customFormat="false" ht="12.75" hidden="false" customHeight="false" outlineLevel="0" collapsed="false">
      <c r="A15" s="301" t="n">
        <v>2</v>
      </c>
      <c r="B15" s="318"/>
      <c r="C15" s="316" t="s">
        <v>607</v>
      </c>
      <c r="D15" s="317" t="n">
        <v>0</v>
      </c>
      <c r="E15" s="317" t="n">
        <v>0</v>
      </c>
    </row>
    <row r="16" customFormat="false" ht="24" hidden="false" customHeight="false" outlineLevel="0" collapsed="false">
      <c r="A16" s="301" t="n">
        <v>3</v>
      </c>
      <c r="B16" s="315" t="s">
        <v>608</v>
      </c>
      <c r="C16" s="316" t="s">
        <v>609</v>
      </c>
      <c r="D16" s="317" t="n">
        <v>5535</v>
      </c>
      <c r="E16" s="317" t="n">
        <v>5535</v>
      </c>
    </row>
    <row r="17" customFormat="false" ht="36" hidden="false" customHeight="false" outlineLevel="0" collapsed="false">
      <c r="A17" s="301" t="n">
        <v>4</v>
      </c>
      <c r="B17" s="318"/>
      <c r="C17" s="316" t="s">
        <v>610</v>
      </c>
      <c r="D17" s="317" t="n">
        <v>0</v>
      </c>
      <c r="E17" s="317" t="n">
        <v>0</v>
      </c>
    </row>
    <row r="18" customFormat="false" ht="60" hidden="false" customHeight="false" outlineLevel="0" collapsed="false">
      <c r="A18" s="301" t="n">
        <v>5</v>
      </c>
      <c r="B18" s="315" t="s">
        <v>611</v>
      </c>
      <c r="C18" s="316" t="s">
        <v>612</v>
      </c>
      <c r="D18" s="317" t="n">
        <v>197249</v>
      </c>
      <c r="E18" s="317" t="n">
        <v>197249</v>
      </c>
    </row>
    <row r="19" customFormat="false" ht="24" hidden="false" customHeight="false" outlineLevel="0" collapsed="false">
      <c r="A19" s="319" t="n">
        <v>6</v>
      </c>
      <c r="B19" s="315" t="s">
        <v>613</v>
      </c>
      <c r="C19" s="316" t="s">
        <v>614</v>
      </c>
      <c r="D19" s="317" t="n">
        <v>232379.6</v>
      </c>
      <c r="E19" s="317" t="n">
        <v>232379.6</v>
      </c>
    </row>
    <row r="20" customFormat="false" ht="36" hidden="false" customHeight="false" outlineLevel="0" collapsed="false">
      <c r="A20" s="319" t="n">
        <v>7</v>
      </c>
      <c r="B20" s="315" t="s">
        <v>615</v>
      </c>
      <c r="C20" s="316" t="s">
        <v>616</v>
      </c>
      <c r="D20" s="317" t="n">
        <v>8000</v>
      </c>
      <c r="E20" s="317" t="n">
        <v>8000</v>
      </c>
    </row>
    <row r="21" customFormat="false" ht="36" hidden="false" customHeight="false" outlineLevel="0" collapsed="false">
      <c r="A21" s="319" t="n">
        <v>8</v>
      </c>
      <c r="B21" s="320"/>
      <c r="C21" s="316" t="s">
        <v>617</v>
      </c>
      <c r="D21" s="317" t="n">
        <v>5950.91</v>
      </c>
      <c r="E21" s="317" t="n">
        <v>5950.91</v>
      </c>
    </row>
    <row r="22" customFormat="false" ht="13.5" hidden="false" customHeight="false" outlineLevel="0" collapsed="false">
      <c r="A22" s="305"/>
      <c r="B22" s="321"/>
      <c r="C22" s="322" t="s">
        <v>553</v>
      </c>
      <c r="D22" s="323" t="n">
        <f aca="false">SUM(D14:D21)</f>
        <v>464714.51</v>
      </c>
      <c r="E22" s="307" t="n">
        <f aca="false">SUM(E14:E21)</f>
        <v>458474.51</v>
      </c>
    </row>
    <row r="23" customFormat="false" ht="13.5" hidden="false" customHeight="false" outlineLevel="0" collapsed="false"/>
  </sheetData>
  <mergeCells count="2">
    <mergeCell ref="A6:E6"/>
    <mergeCell ref="A8:E9"/>
  </mergeCells>
  <printOptions headings="false" gridLines="false" gridLinesSet="true" horizontalCentered="false" verticalCentered="false"/>
  <pageMargins left="1.07986111111111"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27"/>
  <sheetViews>
    <sheetView showFormulas="false" showGridLines="true" showRowColHeaders="true" showZeros="true" rightToLeft="false" tabSelected="false" showOutlineSymbols="true" defaultGridColor="true" view="pageBreakPreview" topLeftCell="A1" colorId="64" zoomScale="120" zoomScaleNormal="90" zoomScalePageLayoutView="120" workbookViewId="0">
      <selection pane="topLeft" activeCell="A6" activeCellId="0" sqref="A6:E6"/>
    </sheetView>
  </sheetViews>
  <sheetFormatPr defaultColWidth="9.13671875" defaultRowHeight="12.75" zeroHeight="false" outlineLevelRow="0" outlineLevelCol="0"/>
  <cols>
    <col collapsed="false" customWidth="true" hidden="false" outlineLevel="0" max="1" min="1" style="282" width="7.7"/>
    <col collapsed="false" customWidth="true" hidden="false" outlineLevel="0" max="2" min="2" style="282" width="13.28"/>
    <col collapsed="false" customWidth="true" hidden="false" outlineLevel="0" max="3" min="3" style="282" width="29.99"/>
    <col collapsed="false" customWidth="true" hidden="false" outlineLevel="0" max="4" min="4" style="282" width="21.84"/>
    <col collapsed="false" customWidth="true" hidden="false" outlineLevel="0" max="5" min="5" style="282" width="23.41"/>
    <col collapsed="false" customWidth="true" hidden="false" outlineLevel="0" max="6" min="6" style="282" width="13.56"/>
    <col collapsed="false" customWidth="false" hidden="false" outlineLevel="0" max="8" min="7" style="282" width="9.14"/>
    <col collapsed="false" customWidth="true" hidden="false" outlineLevel="0" max="9" min="9" style="282" width="12.56"/>
    <col collapsed="false" customWidth="false" hidden="false" outlineLevel="0" max="257" min="10" style="282" width="9.14"/>
  </cols>
  <sheetData>
    <row r="6" customFormat="false" ht="15.75" hidden="false" customHeight="false" outlineLevel="0" collapsed="false">
      <c r="A6" s="283" t="str">
        <f aca="false">Συνολικό!AA75</f>
        <v>Παραρτημα 4</v>
      </c>
      <c r="B6" s="283"/>
      <c r="C6" s="283"/>
      <c r="D6" s="283"/>
      <c r="E6" s="283"/>
    </row>
    <row r="7" customFormat="false" ht="16.5" hidden="false" customHeight="false" outlineLevel="0" collapsed="false">
      <c r="A7" s="324"/>
      <c r="B7" s="324"/>
      <c r="C7" s="324"/>
      <c r="D7" s="325"/>
      <c r="E7" s="325"/>
    </row>
    <row r="8" customFormat="false" ht="18" hidden="false" customHeight="true" outlineLevel="0" collapsed="false">
      <c r="A8" s="326" t="s">
        <v>266</v>
      </c>
      <c r="B8" s="326"/>
      <c r="C8" s="326"/>
      <c r="D8" s="326"/>
      <c r="E8" s="326"/>
    </row>
    <row r="9" customFormat="false" ht="15" hidden="false" customHeight="true" outlineLevel="0" collapsed="false">
      <c r="A9" s="326"/>
      <c r="B9" s="326"/>
      <c r="C9" s="326"/>
      <c r="D9" s="326"/>
      <c r="E9" s="326"/>
    </row>
    <row r="10" customFormat="false" ht="13.5" hidden="false" customHeight="false" outlineLevel="0" collapsed="false">
      <c r="A10" s="227"/>
      <c r="B10" s="227"/>
      <c r="C10" s="228"/>
      <c r="D10" s="229"/>
      <c r="E10" s="229"/>
    </row>
    <row r="11" customFormat="false" ht="12.75" hidden="false" customHeight="false" outlineLevel="0" collapsed="false">
      <c r="A11" s="227"/>
      <c r="B11" s="227"/>
      <c r="C11" s="230"/>
      <c r="D11" s="229"/>
      <c r="E11" s="229"/>
    </row>
    <row r="12" customFormat="false" ht="13.5" hidden="false" customHeight="false" outlineLevel="0" collapsed="false">
      <c r="A12" s="227"/>
      <c r="B12" s="227"/>
      <c r="C12" s="230"/>
      <c r="D12" s="229"/>
      <c r="E12" s="229"/>
    </row>
    <row r="13" customFormat="false" ht="13.5" hidden="false" customHeight="false" outlineLevel="0" collapsed="false">
      <c r="A13" s="311" t="s">
        <v>509</v>
      </c>
      <c r="B13" s="327" t="s">
        <v>618</v>
      </c>
      <c r="C13" s="313" t="s">
        <v>510</v>
      </c>
      <c r="D13" s="313" t="s">
        <v>587</v>
      </c>
      <c r="E13" s="328" t="s">
        <v>588</v>
      </c>
    </row>
    <row r="14" customFormat="false" ht="48" hidden="false" customHeight="false" outlineLevel="0" collapsed="false">
      <c r="A14" s="301" t="n">
        <v>1</v>
      </c>
      <c r="B14" s="291"/>
      <c r="C14" s="316" t="s">
        <v>619</v>
      </c>
      <c r="D14" s="317" t="n">
        <v>0</v>
      </c>
      <c r="E14" s="329" t="n">
        <v>0</v>
      </c>
      <c r="F14" s="294"/>
    </row>
    <row r="15" customFormat="false" ht="84" hidden="false" customHeight="false" outlineLevel="0" collapsed="false">
      <c r="A15" s="301" t="n">
        <v>2</v>
      </c>
      <c r="B15" s="291"/>
      <c r="C15" s="316" t="s">
        <v>620</v>
      </c>
      <c r="D15" s="317" t="n">
        <v>0</v>
      </c>
      <c r="E15" s="329" t="n">
        <v>0</v>
      </c>
      <c r="F15" s="294"/>
    </row>
    <row r="16" customFormat="false" ht="48" hidden="false" customHeight="false" outlineLevel="0" collapsed="false">
      <c r="A16" s="301" t="n">
        <v>3</v>
      </c>
      <c r="B16" s="330" t="s">
        <v>621</v>
      </c>
      <c r="C16" s="316" t="s">
        <v>622</v>
      </c>
      <c r="D16" s="317" t="n">
        <v>604278.76</v>
      </c>
      <c r="E16" s="329" t="n">
        <f aca="false">D16</f>
        <v>604278.76</v>
      </c>
      <c r="I16" s="331"/>
    </row>
    <row r="17" customFormat="false" ht="132" hidden="false" customHeight="false" outlineLevel="0" collapsed="false">
      <c r="A17" s="301" t="n">
        <v>4</v>
      </c>
      <c r="B17" s="330" t="s">
        <v>623</v>
      </c>
      <c r="C17" s="316" t="s">
        <v>624</v>
      </c>
      <c r="D17" s="317" t="n">
        <v>206452.35</v>
      </c>
      <c r="E17" s="329" t="n">
        <f aca="false">D17</f>
        <v>206452.35</v>
      </c>
    </row>
    <row r="18" customFormat="false" ht="24" hidden="false" customHeight="false" outlineLevel="0" collapsed="false">
      <c r="A18" s="301" t="n">
        <v>5</v>
      </c>
      <c r="B18" s="330" t="s">
        <v>625</v>
      </c>
      <c r="C18" s="316" t="s">
        <v>626</v>
      </c>
      <c r="D18" s="317" t="n">
        <v>72000</v>
      </c>
      <c r="E18" s="329" t="n">
        <f aca="false">D18</f>
        <v>72000</v>
      </c>
    </row>
    <row r="19" customFormat="false" ht="72" hidden="false" customHeight="false" outlineLevel="0" collapsed="false">
      <c r="A19" s="319" t="n">
        <v>6</v>
      </c>
      <c r="B19" s="330"/>
      <c r="C19" s="316" t="s">
        <v>627</v>
      </c>
      <c r="D19" s="317" t="n">
        <v>0</v>
      </c>
      <c r="E19" s="329" t="n">
        <v>0</v>
      </c>
    </row>
    <row r="20" customFormat="false" ht="48" hidden="false" customHeight="false" outlineLevel="0" collapsed="false">
      <c r="A20" s="319" t="n">
        <v>7</v>
      </c>
      <c r="B20" s="330" t="s">
        <v>628</v>
      </c>
      <c r="C20" s="316" t="s">
        <v>629</v>
      </c>
      <c r="D20" s="317" t="n">
        <v>38000</v>
      </c>
      <c r="E20" s="329" t="n">
        <f aca="false">D20</f>
        <v>38000</v>
      </c>
    </row>
    <row r="21" customFormat="false" ht="48" hidden="false" customHeight="false" outlineLevel="0" collapsed="false">
      <c r="A21" s="319" t="n">
        <v>8</v>
      </c>
      <c r="B21" s="332"/>
      <c r="C21" s="316" t="s">
        <v>630</v>
      </c>
      <c r="D21" s="317" t="n">
        <v>12000</v>
      </c>
      <c r="E21" s="329" t="n">
        <f aca="false">D21</f>
        <v>12000</v>
      </c>
      <c r="F21" s="294"/>
    </row>
    <row r="22" customFormat="false" ht="20.25" hidden="false" customHeight="true" outlineLevel="0" collapsed="false">
      <c r="A22" s="305"/>
      <c r="B22" s="333"/>
      <c r="C22" s="306" t="s">
        <v>631</v>
      </c>
      <c r="D22" s="307" t="n">
        <f aca="false">SUM(D14:D21)</f>
        <v>932731.11</v>
      </c>
      <c r="E22" s="308" t="n">
        <f aca="false">SUM(E14:E21)</f>
        <v>932731.11</v>
      </c>
      <c r="F22" s="331"/>
    </row>
    <row r="23" customFormat="false" ht="13.5" hidden="false" customHeight="false" outlineLevel="0" collapsed="false"/>
    <row r="27" customFormat="false" ht="12.75" hidden="false" customHeight="false" outlineLevel="0" collapsed="false">
      <c r="E27" s="309"/>
    </row>
  </sheetData>
  <mergeCells count="2">
    <mergeCell ref="A6:E6"/>
    <mergeCell ref="A8:E9"/>
  </mergeCells>
  <printOptions headings="false" gridLines="false" gridLinesSet="true" horizontalCentered="true" verticalCentered="true"/>
  <pageMargins left="0.708333333333333" right="0.708333333333333" top="0.236111111111111"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0.99"/>
    <col collapsed="false" customWidth="true" hidden="false" outlineLevel="0" max="3" min="3" style="0" width="32.99"/>
    <col collapsed="false" customWidth="true" hidden="false" outlineLevel="0" max="4" min="4" style="0" width="27.85"/>
    <col collapsed="false" customWidth="true" hidden="false" outlineLevel="0" max="5" min="5" style="0" width="32.41"/>
    <col collapsed="false" customWidth="true" hidden="false" outlineLevel="0" max="6" min="6" style="0" width="9.7"/>
  </cols>
  <sheetData>
    <row r="5" customFormat="false" ht="15.75" hidden="false" customHeight="true" outlineLevel="0" collapsed="false">
      <c r="A5" s="283" t="str">
        <f aca="false">Συνολικό!AA83</f>
        <v>ΠΑΡΑΡΤΗΜΑ 5</v>
      </c>
      <c r="B5" s="283"/>
      <c r="C5" s="283"/>
      <c r="D5" s="283"/>
      <c r="E5" s="283"/>
    </row>
    <row r="7" customFormat="false" ht="17.25" hidden="false" customHeight="true" outlineLevel="0" collapsed="false">
      <c r="A7" s="334" t="s">
        <v>292</v>
      </c>
      <c r="B7" s="334"/>
      <c r="C7" s="334"/>
      <c r="D7" s="334"/>
      <c r="E7" s="334"/>
    </row>
    <row r="8" customFormat="false" ht="13.5" hidden="false" customHeight="false" outlineLevel="0" collapsed="false"/>
    <row r="9" customFormat="false" ht="13.5" hidden="false" customHeight="false" outlineLevel="0" collapsed="false">
      <c r="A9" s="335" t="s">
        <v>509</v>
      </c>
      <c r="B9" s="335" t="s">
        <v>632</v>
      </c>
      <c r="C9" s="336" t="s">
        <v>510</v>
      </c>
      <c r="D9" s="313" t="s">
        <v>587</v>
      </c>
      <c r="E9" s="337" t="s">
        <v>588</v>
      </c>
    </row>
    <row r="10" customFormat="false" ht="48" hidden="false" customHeight="false" outlineLevel="0" collapsed="false">
      <c r="A10" s="128" t="n">
        <v>1</v>
      </c>
      <c r="B10" s="338" t="s">
        <v>633</v>
      </c>
      <c r="C10" s="80" t="s">
        <v>634</v>
      </c>
      <c r="D10" s="339" t="n">
        <v>14391</v>
      </c>
      <c r="E10" s="339"/>
    </row>
    <row r="11" customFormat="false" ht="29.25" hidden="false" customHeight="true" outlineLevel="0" collapsed="false">
      <c r="A11" s="128" t="n">
        <f aca="false">A10+1</f>
        <v>2</v>
      </c>
      <c r="B11" s="340" t="s">
        <v>635</v>
      </c>
      <c r="C11" s="341" t="s">
        <v>609</v>
      </c>
      <c r="D11" s="339" t="n">
        <v>4947.67</v>
      </c>
      <c r="E11" s="339" t="n">
        <f aca="false">D11</f>
        <v>4947.67</v>
      </c>
    </row>
    <row r="12" customFormat="false" ht="36" hidden="false" customHeight="false" outlineLevel="0" collapsed="false">
      <c r="A12" s="128" t="n">
        <f aca="false">A11+1</f>
        <v>3</v>
      </c>
      <c r="B12" s="338" t="s">
        <v>633</v>
      </c>
      <c r="C12" s="80" t="s">
        <v>636</v>
      </c>
      <c r="D12" s="339" t="n">
        <v>5166</v>
      </c>
      <c r="E12" s="339"/>
    </row>
    <row r="13" customFormat="false" ht="48" hidden="false" customHeight="false" outlineLevel="0" collapsed="false">
      <c r="A13" s="128" t="n">
        <f aca="false">A12+1</f>
        <v>4</v>
      </c>
      <c r="B13" s="338" t="s">
        <v>633</v>
      </c>
      <c r="C13" s="342" t="s">
        <v>637</v>
      </c>
      <c r="D13" s="339" t="n">
        <v>3211.11</v>
      </c>
      <c r="E13" s="339"/>
    </row>
    <row r="14" customFormat="false" ht="36" hidden="false" customHeight="false" outlineLevel="0" collapsed="false">
      <c r="A14" s="128" t="n">
        <f aca="false">A13+1</f>
        <v>5</v>
      </c>
      <c r="B14" s="340" t="s">
        <v>638</v>
      </c>
      <c r="C14" s="342" t="s">
        <v>639</v>
      </c>
      <c r="D14" s="339" t="n">
        <v>342128.18</v>
      </c>
      <c r="E14" s="339" t="n">
        <f aca="false">D14</f>
        <v>342128.18</v>
      </c>
    </row>
    <row r="15" customFormat="false" ht="24" hidden="false" customHeight="false" outlineLevel="0" collapsed="false">
      <c r="A15" s="128" t="n">
        <f aca="false">A14+1</f>
        <v>6</v>
      </c>
      <c r="B15" s="340" t="s">
        <v>640</v>
      </c>
      <c r="C15" s="342" t="s">
        <v>616</v>
      </c>
      <c r="D15" s="339" t="n">
        <v>4920</v>
      </c>
      <c r="E15" s="339" t="n">
        <f aca="false">D15</f>
        <v>4920</v>
      </c>
      <c r="F15" s="275"/>
    </row>
    <row r="16" customFormat="false" ht="48" hidden="false" customHeight="false" outlineLevel="0" collapsed="false">
      <c r="A16" s="128" t="n">
        <f aca="false">A15+1</f>
        <v>7</v>
      </c>
      <c r="B16" s="340" t="s">
        <v>641</v>
      </c>
      <c r="C16" s="342" t="s">
        <v>642</v>
      </c>
      <c r="D16" s="339" t="n">
        <v>5166</v>
      </c>
      <c r="E16" s="339" t="n">
        <f aca="false">D16</f>
        <v>5166</v>
      </c>
    </row>
    <row r="17" customFormat="false" ht="48" hidden="false" customHeight="false" outlineLevel="0" collapsed="false">
      <c r="A17" s="128" t="n">
        <f aca="false">A16+1</f>
        <v>8</v>
      </c>
      <c r="B17" s="340" t="s">
        <v>643</v>
      </c>
      <c r="C17" s="342" t="s">
        <v>644</v>
      </c>
      <c r="D17" s="339" t="n">
        <v>3211.11</v>
      </c>
      <c r="E17" s="339" t="n">
        <f aca="false">D17</f>
        <v>3211.11</v>
      </c>
    </row>
    <row r="18" customFormat="false" ht="12.75" hidden="false" customHeight="false" outlineLevel="0" collapsed="false">
      <c r="C18" s="145" t="s">
        <v>553</v>
      </c>
      <c r="D18" s="293" t="n">
        <f aca="false">SUM(D10:D17)</f>
        <v>383141.07</v>
      </c>
      <c r="E18" s="293" t="n">
        <f aca="false">SUM(E10:E17)</f>
        <v>360372.96</v>
      </c>
    </row>
  </sheetData>
  <mergeCells count="2">
    <mergeCell ref="A5:E5"/>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3" activeCellId="0" sqref="A3:D3"/>
    </sheetView>
  </sheetViews>
  <sheetFormatPr defaultColWidth="9.13671875" defaultRowHeight="12.75" zeroHeight="false" outlineLevelRow="0" outlineLevelCol="0"/>
  <cols>
    <col collapsed="false" customWidth="false" hidden="false" outlineLevel="0" max="1" min="1" style="282" width="9.14"/>
    <col collapsed="false" customWidth="true" hidden="false" outlineLevel="0" max="3" min="2" style="282" width="32.56"/>
    <col collapsed="false" customWidth="true" hidden="false" outlineLevel="0" max="4" min="4" style="282" width="24.28"/>
    <col collapsed="false" customWidth="false" hidden="false" outlineLevel="0" max="257" min="5" style="282" width="9.14"/>
  </cols>
  <sheetData>
    <row r="1" customFormat="false" ht="9" hidden="false" customHeight="true" outlineLevel="0" collapsed="false"/>
    <row r="3" customFormat="false" ht="15.75" hidden="false" customHeight="true" outlineLevel="0" collapsed="false">
      <c r="A3" s="283" t="str">
        <f aca="false">Συνολικό!AA122</f>
        <v>Παραρτημα 6</v>
      </c>
      <c r="B3" s="283"/>
      <c r="C3" s="283"/>
      <c r="D3" s="283"/>
    </row>
    <row r="4" customFormat="false" ht="13.5" hidden="false" customHeight="false" outlineLevel="0" collapsed="false">
      <c r="A4" s="222"/>
      <c r="B4" s="222"/>
      <c r="C4" s="222"/>
      <c r="D4" s="223"/>
    </row>
    <row r="5" customFormat="false" ht="18" hidden="false" customHeight="true" outlineLevel="0" collapsed="false">
      <c r="A5" s="286" t="s">
        <v>407</v>
      </c>
      <c r="B5" s="286"/>
      <c r="C5" s="286"/>
      <c r="D5" s="286"/>
    </row>
    <row r="6" customFormat="false" ht="30" hidden="false" customHeight="true" outlineLevel="0" collapsed="false">
      <c r="A6" s="286"/>
      <c r="B6" s="286"/>
      <c r="C6" s="286"/>
      <c r="D6" s="286"/>
    </row>
    <row r="7" customFormat="false" ht="13.5" hidden="false" customHeight="false" outlineLevel="0" collapsed="false">
      <c r="A7" s="227"/>
      <c r="B7" s="228"/>
      <c r="C7" s="228"/>
      <c r="D7" s="229"/>
    </row>
    <row r="8" customFormat="false" ht="13.5" hidden="false" customHeight="false" outlineLevel="0" collapsed="false">
      <c r="A8" s="227"/>
      <c r="B8" s="230"/>
      <c r="C8" s="230"/>
      <c r="D8" s="229"/>
    </row>
    <row r="9" customFormat="false" ht="13.5" hidden="false" customHeight="false" outlineLevel="0" collapsed="false">
      <c r="A9" s="311" t="s">
        <v>509</v>
      </c>
      <c r="B9" s="313" t="s">
        <v>510</v>
      </c>
      <c r="C9" s="313" t="s">
        <v>587</v>
      </c>
      <c r="D9" s="328" t="s">
        <v>588</v>
      </c>
    </row>
    <row r="10" customFormat="false" ht="24" hidden="false" customHeight="false" outlineLevel="0" collapsed="false">
      <c r="A10" s="301" t="n">
        <v>1</v>
      </c>
      <c r="B10" s="343" t="s">
        <v>645</v>
      </c>
      <c r="C10" s="317" t="n">
        <v>474063.78</v>
      </c>
      <c r="D10" s="329" t="n">
        <v>245735.105</v>
      </c>
    </row>
    <row r="11" customFormat="false" ht="27.75" hidden="false" customHeight="true" outlineLevel="0" collapsed="false">
      <c r="A11" s="301" t="n">
        <v>2</v>
      </c>
      <c r="B11" s="343" t="s">
        <v>646</v>
      </c>
      <c r="C11" s="317" t="n">
        <v>19999.95</v>
      </c>
      <c r="D11" s="329" t="n">
        <v>0</v>
      </c>
    </row>
    <row r="12" customFormat="false" ht="57" hidden="false" customHeight="true" outlineLevel="0" collapsed="false">
      <c r="A12" s="301" t="n">
        <v>3</v>
      </c>
      <c r="B12" s="343" t="s">
        <v>647</v>
      </c>
      <c r="C12" s="317" t="n">
        <v>4627.76</v>
      </c>
      <c r="D12" s="329"/>
    </row>
    <row r="13" customFormat="false" ht="39.75" hidden="false" customHeight="true" outlineLevel="0" collapsed="false">
      <c r="A13" s="301" t="n">
        <v>4</v>
      </c>
      <c r="B13" s="343" t="s">
        <v>648</v>
      </c>
      <c r="C13" s="317" t="n">
        <v>99936.27</v>
      </c>
      <c r="D13" s="329" t="n">
        <v>42259.63</v>
      </c>
    </row>
    <row r="14" customFormat="false" ht="36" hidden="false" customHeight="true" outlineLevel="0" collapsed="false">
      <c r="A14" s="301" t="n">
        <v>5</v>
      </c>
      <c r="B14" s="343" t="s">
        <v>649</v>
      </c>
      <c r="C14" s="317" t="n">
        <v>39164.92</v>
      </c>
      <c r="D14" s="329" t="n">
        <v>0</v>
      </c>
    </row>
    <row r="15" customFormat="false" ht="39" hidden="false" customHeight="true" outlineLevel="0" collapsed="false">
      <c r="A15" s="301" t="n">
        <v>6</v>
      </c>
      <c r="B15" s="344" t="s">
        <v>650</v>
      </c>
      <c r="C15" s="317" t="n">
        <v>54995.76</v>
      </c>
      <c r="D15" s="329" t="n">
        <v>4923.41</v>
      </c>
    </row>
    <row r="16" customFormat="false" ht="39" hidden="false" customHeight="true" outlineLevel="0" collapsed="false">
      <c r="A16" s="301" t="n">
        <v>7</v>
      </c>
      <c r="B16" s="345" t="s">
        <v>651</v>
      </c>
      <c r="C16" s="346"/>
      <c r="D16" s="347" t="n">
        <v>38412.9</v>
      </c>
    </row>
    <row r="17" customFormat="false" ht="39" hidden="false" customHeight="true" outlineLevel="0" collapsed="false">
      <c r="A17" s="348"/>
      <c r="B17" s="349"/>
      <c r="C17" s="346"/>
      <c r="D17" s="347"/>
    </row>
    <row r="18" customFormat="false" ht="39" hidden="false" customHeight="true" outlineLevel="0" collapsed="false">
      <c r="A18" s="348"/>
      <c r="B18" s="350"/>
      <c r="C18" s="346"/>
      <c r="D18" s="347"/>
    </row>
    <row r="19" customFormat="false" ht="13.5" hidden="false" customHeight="false" outlineLevel="0" collapsed="false">
      <c r="A19" s="305"/>
      <c r="B19" s="322" t="s">
        <v>553</v>
      </c>
      <c r="C19" s="307" t="n">
        <f aca="false">SUM(C10:C15)</f>
        <v>692788.44</v>
      </c>
      <c r="D19" s="308" t="n">
        <f aca="false">SUM(D10:D16)</f>
        <v>331331.045</v>
      </c>
    </row>
    <row r="20" customFormat="false" ht="13.5" hidden="false" customHeight="false" outlineLevel="0" collapsed="false"/>
  </sheetData>
  <mergeCells count="2">
    <mergeCell ref="A3:D3"/>
    <mergeCell ref="A5:D6"/>
  </mergeCells>
  <printOptions headings="false" gridLines="false" gridLinesSet="true" horizontalCentered="false" verticalCentered="false"/>
  <pageMargins left="1.07986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9" activeCellId="0" sqref="J9"/>
    </sheetView>
  </sheetViews>
  <sheetFormatPr defaultColWidth="9.13671875" defaultRowHeight="12.75" zeroHeight="false" outlineLevelRow="0" outlineLevelCol="0"/>
  <cols>
    <col collapsed="false" customWidth="false" hidden="false" outlineLevel="0" max="1" min="1" style="282" width="9.14"/>
    <col collapsed="false" customWidth="true" hidden="false" outlineLevel="0" max="3" min="2" style="282" width="32.56"/>
    <col collapsed="false" customWidth="true" hidden="false" outlineLevel="0" max="4" min="4" style="282" width="21.84"/>
    <col collapsed="false" customWidth="true" hidden="false" outlineLevel="0" max="5" min="5" style="282" width="24.28"/>
    <col collapsed="false" customWidth="false" hidden="false" outlineLevel="0" max="257" min="6" style="282" width="9.14"/>
  </cols>
  <sheetData>
    <row r="6" customFormat="false" ht="15.75" hidden="false" customHeight="false" outlineLevel="0" collapsed="false">
      <c r="A6" s="283" t="str">
        <f aca="false">Συνολικό!AA126</f>
        <v>Παραρτημα 7</v>
      </c>
      <c r="B6" s="283"/>
      <c r="C6" s="283"/>
      <c r="D6" s="283"/>
      <c r="E6" s="283"/>
    </row>
    <row r="7" customFormat="false" ht="13.5" hidden="false" customHeight="false" outlineLevel="0" collapsed="false">
      <c r="A7" s="222"/>
      <c r="B7" s="222"/>
      <c r="C7" s="222"/>
      <c r="D7" s="223"/>
      <c r="E7" s="223"/>
    </row>
    <row r="8" customFormat="false" ht="18" hidden="false" customHeight="true" outlineLevel="0" collapsed="false">
      <c r="A8" s="326" t="str">
        <f aca="false">Συνολικό!D126</f>
        <v>ΚΕΝΤΡΟ ΕΚΑΒ ΚΟΖΑΝΗΣ</v>
      </c>
      <c r="B8" s="326"/>
      <c r="C8" s="326"/>
      <c r="D8" s="326"/>
      <c r="E8" s="326"/>
    </row>
    <row r="9" customFormat="false" ht="30" hidden="false" customHeight="true" outlineLevel="0" collapsed="false">
      <c r="A9" s="326"/>
      <c r="B9" s="326"/>
      <c r="C9" s="326"/>
      <c r="D9" s="326"/>
      <c r="E9" s="326"/>
    </row>
    <row r="10" customFormat="false" ht="13.5" hidden="false" customHeight="false" outlineLevel="0" collapsed="false">
      <c r="A10" s="227"/>
      <c r="B10" s="228"/>
      <c r="C10" s="228"/>
      <c r="D10" s="229"/>
      <c r="E10" s="229"/>
    </row>
    <row r="11" customFormat="false" ht="12.75" hidden="false" customHeight="false" outlineLevel="0" collapsed="false">
      <c r="A11" s="227"/>
      <c r="B11" s="230"/>
      <c r="C11" s="230"/>
      <c r="D11" s="229"/>
      <c r="E11" s="229"/>
    </row>
    <row r="12" customFormat="false" ht="13.5" hidden="false" customHeight="false" outlineLevel="0" collapsed="false">
      <c r="A12" s="227"/>
      <c r="B12" s="230"/>
      <c r="C12" s="230"/>
      <c r="D12" s="229"/>
      <c r="E12" s="229"/>
    </row>
    <row r="13" customFormat="false" ht="14.25" hidden="false" customHeight="false" outlineLevel="0" collapsed="false">
      <c r="A13" s="311" t="s">
        <v>509</v>
      </c>
      <c r="B13" s="351" t="s">
        <v>510</v>
      </c>
      <c r="C13" s="313" t="s">
        <v>587</v>
      </c>
      <c r="D13" s="314" t="s">
        <v>652</v>
      </c>
      <c r="E13" s="328" t="s">
        <v>588</v>
      </c>
    </row>
    <row r="14" customFormat="false" ht="14.25" hidden="false" customHeight="false" outlineLevel="0" collapsed="false">
      <c r="A14" s="352" t="n">
        <v>1</v>
      </c>
      <c r="B14" s="353" t="s">
        <v>653</v>
      </c>
      <c r="C14" s="354" t="n">
        <v>735717.48</v>
      </c>
      <c r="D14" s="317"/>
      <c r="E14" s="329" t="n">
        <f aca="false">C14-D14</f>
        <v>735717.48</v>
      </c>
    </row>
    <row r="15" customFormat="false" ht="57.75" hidden="false" customHeight="true" outlineLevel="0" collapsed="false">
      <c r="A15" s="352" t="n">
        <v>2</v>
      </c>
      <c r="B15" s="353" t="s">
        <v>654</v>
      </c>
      <c r="C15" s="355" t="n">
        <f aca="false">E15</f>
        <v>75565.67</v>
      </c>
      <c r="D15" s="317"/>
      <c r="E15" s="329" t="n">
        <v>75565.67</v>
      </c>
    </row>
    <row r="16" customFormat="false" ht="57" hidden="false" customHeight="true" outlineLevel="0" collapsed="false">
      <c r="A16" s="352" t="n">
        <v>3</v>
      </c>
      <c r="B16" s="353"/>
      <c r="C16" s="355"/>
      <c r="D16" s="317"/>
      <c r="E16" s="329"/>
    </row>
    <row r="17" customFormat="false" ht="39.75" hidden="false" customHeight="true" outlineLevel="0" collapsed="false">
      <c r="A17" s="352" t="n">
        <v>4</v>
      </c>
      <c r="B17" s="353"/>
      <c r="C17" s="356"/>
      <c r="D17" s="317"/>
      <c r="E17" s="329"/>
    </row>
    <row r="18" customFormat="false" ht="36" hidden="false" customHeight="true" outlineLevel="0" collapsed="false">
      <c r="A18" s="301"/>
      <c r="B18" s="343"/>
      <c r="C18" s="317"/>
      <c r="D18" s="317"/>
      <c r="E18" s="329"/>
    </row>
    <row r="19" customFormat="false" ht="39" hidden="false" customHeight="true" outlineLevel="0" collapsed="false">
      <c r="A19" s="319"/>
      <c r="B19" s="343"/>
      <c r="C19" s="317"/>
      <c r="D19" s="317"/>
      <c r="E19" s="329"/>
    </row>
    <row r="20" customFormat="false" ht="13.5" hidden="false" customHeight="false" outlineLevel="0" collapsed="false">
      <c r="A20" s="305"/>
      <c r="B20" s="322" t="s">
        <v>553</v>
      </c>
      <c r="C20" s="307" t="n">
        <f aca="false">SUM(C14:C19)</f>
        <v>811283.15</v>
      </c>
      <c r="D20" s="307" t="n">
        <f aca="false">SUM(D14:D19)</f>
        <v>0</v>
      </c>
      <c r="E20" s="308" t="n">
        <f aca="false">SUM(E14:E19)</f>
        <v>811283.15</v>
      </c>
    </row>
    <row r="21" customFormat="false" ht="13.5" hidden="false" customHeight="false" outlineLevel="0" collapsed="false"/>
  </sheetData>
  <mergeCells count="2">
    <mergeCell ref="A6:E6"/>
    <mergeCell ref="A8:E9"/>
  </mergeCells>
  <printOptions headings="false" gridLines="false" gridLinesSet="true" horizontalCentered="false" verticalCentered="false"/>
  <pageMargins left="1.07986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10:28:07Z</dcterms:created>
  <dc:creator>karasardelis</dc:creator>
  <dc:description/>
  <dc:language>en-US</dc:language>
  <cp:lastModifiedBy>Work</cp:lastModifiedBy>
  <cp:lastPrinted>2014-12-12T06:53:30Z</cp:lastPrinted>
  <dcterms:modified xsi:type="dcterms:W3CDTF">2014-12-12T11:01:52Z</dcterms:modified>
  <cp:revision>0</cp:revision>
  <dc:subject/>
  <dc:title/>
</cp:coreProperties>
</file>