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6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:1/2020</t>
  </si>
  <si>
    <t xml:space="preserve">Κοζάνη, 21/08/2020</t>
  </si>
  <si>
    <t xml:space="preserve">Ναι</t>
  </si>
  <si>
    <t xml:space="preserve">Α</t>
  </si>
  <si>
    <t xml:space="preserve">Υπηρεσία :   ΔΗΜΟΣ ΚΟΖΑΝΗΣ(ΤΜΗΜΑ ΠΑΙΔΙΚΩΝ ΚΑΙ ΒΡΕΦΟΝΗΠΙΑΚΩΝ ΣΤΑΘΜΩΝ)                                 </t>
  </si>
  <si>
    <t xml:space="preserve">ΠΙΝΑΚΑΣ ΚΑΤΑΤΑΞΗΣ &amp; ΒΑΘΜΟΛΟΓΙΑΣ</t>
  </si>
  <si>
    <t xml:space="preserve">Υπ' αριθμ. Σ.Ο.Χ. :</t>
  </si>
  <si>
    <t xml:space="preserve">19113/17-07-2020</t>
  </si>
  <si>
    <t xml:space="preserve">Αριθμ.Πρωτ.: 23611</t>
  </si>
  <si>
    <t xml:space="preserve">Β</t>
  </si>
  <si>
    <t xml:space="preserve">Έδρα Υπηρεσίας : ΚΟΖΑΝΗ</t>
  </si>
  <si>
    <t xml:space="preserve">ΥΠΟΨΗΦΙΩΝ ΚΑΤΗΓΟΡΙΑΣ ΥΕ</t>
  </si>
  <si>
    <t xml:space="preserve">Γ</t>
  </si>
  <si>
    <t xml:space="preserve">Διάρκεια Σύμβασης :  ΕΩΣ 31/07/2021</t>
  </si>
  <si>
    <t xml:space="preserve">ΚΩΔΙΚΟΣ ΘΕΣΗΣ : 103</t>
  </si>
  <si>
    <t xml:space="preserve">Δ</t>
  </si>
  <si>
    <t xml:space="preserve">Ειδικότητα :  ΒΟΗΘΩΝ ΜΑΓΕΙ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***********************</t>
  </si>
  <si>
    <t xml:space="preserve">ΑΚ984748</t>
  </si>
  <si>
    <t xml:space="preserve">Ρ876710</t>
  </si>
  <si>
    <t xml:space="preserve">ΑΒ436433</t>
  </si>
  <si>
    <t xml:space="preserve">Ξ650486</t>
  </si>
  <si>
    <t xml:space="preserve">ΑΑ870587</t>
  </si>
  <si>
    <t xml:space="preserve">ΑΟ329284</t>
  </si>
  <si>
    <t xml:space="preserve">ΑΙ329327</t>
  </si>
  <si>
    <t xml:space="preserve">ΑΒ110534</t>
  </si>
  <si>
    <t xml:space="preserve">Χ393188</t>
  </si>
  <si>
    <t xml:space="preserve">Ρ872848</t>
  </si>
  <si>
    <t xml:space="preserve">ΑΒ436873</t>
  </si>
  <si>
    <t xml:space="preserve">ΑΒ434265</t>
  </si>
  <si>
    <t xml:space="preserve">ΑΚ978737</t>
  </si>
  <si>
    <t xml:space="preserve">ΑΗ791980</t>
  </si>
  <si>
    <t xml:space="preserve">ΑΟ327139</t>
  </si>
  <si>
    <t xml:space="preserve">Σ440553</t>
  </si>
  <si>
    <t xml:space="preserve">ΑΚ424225</t>
  </si>
  <si>
    <t xml:space="preserve">ΑΑ410059</t>
  </si>
  <si>
    <t xml:space="preserve">ΑΒ110496</t>
  </si>
  <si>
    <t xml:space="preserve">Χ893366</t>
  </si>
  <si>
    <t xml:space="preserve">ΑΑ870456</t>
  </si>
  <si>
    <t xml:space="preserve">ΑΗ289272</t>
  </si>
  <si>
    <t xml:space="preserve">Ξ686681</t>
  </si>
  <si>
    <t xml:space="preserve">ΑΗ293999</t>
  </si>
  <si>
    <t xml:space="preserve">ΑΜ396369</t>
  </si>
  <si>
    <t xml:space="preserve">ΑΙ325761</t>
  </si>
  <si>
    <t xml:space="preserve">ΑΟ325022</t>
  </si>
  <si>
    <t xml:space="preserve">Ρ876498</t>
  </si>
  <si>
    <t xml:space="preserve">Χ391523</t>
  </si>
  <si>
    <t xml:space="preserve">Χ893852</t>
  </si>
  <si>
    <t xml:space="preserve">ΑΕ818861</t>
  </si>
  <si>
    <t xml:space="preserve">ΑΒ859902</t>
  </si>
  <si>
    <t xml:space="preserve">ΑΑ412624</t>
  </si>
  <si>
    <t xml:space="preserve">ΑΗ793973</t>
  </si>
  <si>
    <t xml:space="preserve">Ρ875437</t>
  </si>
  <si>
    <t xml:space="preserve">Ξ688911</t>
  </si>
  <si>
    <t xml:space="preserve">ΑΗ291704</t>
  </si>
  <si>
    <t xml:space="preserve">Μ706263</t>
  </si>
  <si>
    <t xml:space="preserve">ΑΗ791595</t>
  </si>
  <si>
    <t xml:space="preserve">ΑΖ288209</t>
  </si>
  <si>
    <t xml:space="preserve">ΑΗ291376</t>
  </si>
  <si>
    <t xml:space="preserve">ΑΝ346845</t>
  </si>
  <si>
    <t xml:space="preserve">ΑΙ869956</t>
  </si>
  <si>
    <t xml:space="preserve">ΑΑ390109</t>
  </si>
  <si>
    <t xml:space="preserve">ΑΙ353036</t>
  </si>
  <si>
    <t xml:space="preserve">Χ145738</t>
  </si>
  <si>
    <t xml:space="preserve">ΑΖ294785</t>
  </si>
  <si>
    <t xml:space="preserve">Χ889604</t>
  </si>
  <si>
    <t xml:space="preserve">ΑΝ829454</t>
  </si>
  <si>
    <t xml:space="preserve">ΑΙ325610</t>
  </si>
  <si>
    <t xml:space="preserve">ΑΝ345398</t>
  </si>
  <si>
    <t xml:space="preserve">Χ391017</t>
  </si>
  <si>
    <t xml:space="preserve">ΑΕ814104</t>
  </si>
  <si>
    <t xml:space="preserve">Φ469896</t>
  </si>
  <si>
    <t xml:space="preserve">ΑΜ851438</t>
  </si>
  <si>
    <t xml:space="preserve">Ξ666362</t>
  </si>
  <si>
    <t xml:space="preserve">Χ393270</t>
  </si>
  <si>
    <t xml:space="preserve">ΑΗ289330</t>
  </si>
  <si>
    <t xml:space="preserve">ΑΕ634762</t>
  </si>
  <si>
    <t xml:space="preserve">ΑΜ851275</t>
  </si>
  <si>
    <t xml:space="preserve">ΑΚ980393</t>
  </si>
  <si>
    <t xml:space="preserve">ΑΚ424298</t>
  </si>
  <si>
    <t xml:space="preserve">ΑΝ827848</t>
  </si>
  <si>
    <t xml:space="preserve">ΑΟ324986</t>
  </si>
  <si>
    <t xml:space="preserve">ΑΕ332501</t>
  </si>
  <si>
    <t xml:space="preserve">Χ892315</t>
  </si>
  <si>
    <t xml:space="preserve">Π181102</t>
  </si>
  <si>
    <t xml:space="preserve">Χ742337</t>
  </si>
  <si>
    <t xml:space="preserve">ΑΜ946789</t>
  </si>
  <si>
    <t xml:space="preserve">ΑΙ328093</t>
  </si>
  <si>
    <t xml:space="preserve">ΑΖ2787890</t>
  </si>
  <si>
    <t xml:space="preserve">ΑΚ423502</t>
  </si>
  <si>
    <t xml:space="preserve">ΑΝ346934</t>
  </si>
  <si>
    <t xml:space="preserve">ΑΑ410353</t>
  </si>
  <si>
    <t xml:space="preserve">Ρ872395</t>
  </si>
  <si>
    <t xml:space="preserve">ΑΕ332500</t>
  </si>
  <si>
    <t xml:space="preserve">Τ905209</t>
  </si>
  <si>
    <t xml:space="preserve">ΑΗ787843</t>
  </si>
  <si>
    <t xml:space="preserve">ΑΖ294165</t>
  </si>
  <si>
    <t xml:space="preserve">ΑΖ291332</t>
  </si>
  <si>
    <t xml:space="preserve">ΑΗ293348</t>
  </si>
  <si>
    <t xml:space="preserve">ΑΚ505419</t>
  </si>
  <si>
    <t xml:space="preserve">Τ481298</t>
  </si>
  <si>
    <t xml:space="preserve">Ν707392</t>
  </si>
  <si>
    <t xml:space="preserve">ΑΗ293408</t>
  </si>
  <si>
    <t xml:space="preserve">ΑΖ289024</t>
  </si>
  <si>
    <t xml:space="preserve">ΑΜ851568</t>
  </si>
  <si>
    <t xml:space="preserve">ΑΗ790207</t>
  </si>
  <si>
    <t xml:space="preserve">Χ393665</t>
  </si>
  <si>
    <t xml:space="preserve">Τ372522</t>
  </si>
  <si>
    <t xml:space="preserve">Ρ366198</t>
  </si>
  <si>
    <t xml:space="preserve">ΑΖ288198</t>
  </si>
  <si>
    <t xml:space="preserve">ΑΖ787006</t>
  </si>
  <si>
    <t xml:space="preserve">ΑΜ851697</t>
  </si>
  <si>
    <t xml:space="preserve">Π182967</t>
  </si>
  <si>
    <t xml:space="preserve">ΑΝ346430</t>
  </si>
  <si>
    <t xml:space="preserve">ΑΖ291998</t>
  </si>
  <si>
    <t xml:space="preserve">ΑΗ158973</t>
  </si>
  <si>
    <t xml:space="preserve">ΑΜ853811</t>
  </si>
  <si>
    <t xml:space="preserve">ΑΗ787597</t>
  </si>
  <si>
    <t xml:space="preserve">Ξ630718</t>
  </si>
  <si>
    <t xml:space="preserve">Σ442530</t>
  </si>
  <si>
    <t xml:space="preserve">Χ392030</t>
  </si>
  <si>
    <t xml:space="preserve">ΑΚ427250</t>
  </si>
  <si>
    <t xml:space="preserve">ΑΖ294418</t>
  </si>
  <si>
    <t xml:space="preserve">ΑΜ396090</t>
  </si>
  <si>
    <t xml:space="preserve">ΑΚ984379</t>
  </si>
  <si>
    <t xml:space="preserve">ΑΟ222077</t>
  </si>
  <si>
    <t xml:space="preserve">ΑΖ295050</t>
  </si>
  <si>
    <t xml:space="preserve">ΑΝ551423</t>
  </si>
  <si>
    <t xml:space="preserve">ΑΕ814884</t>
  </si>
  <si>
    <t xml:space="preserve">ΑΚ427771</t>
  </si>
  <si>
    <t xml:space="preserve">ΑΑ870604</t>
  </si>
  <si>
    <t xml:space="preserve">ΑΒ858056</t>
  </si>
  <si>
    <t xml:space="preserve">Σ900300</t>
  </si>
  <si>
    <t xml:space="preserve">ΑΖ792481</t>
  </si>
  <si>
    <t xml:space="preserve">ΑΖ294660</t>
  </si>
  <si>
    <t xml:space="preserve">ΑΚ980278</t>
  </si>
  <si>
    <t xml:space="preserve">Χ894750</t>
  </si>
  <si>
    <t xml:space="preserve">ΑΗ291523</t>
  </si>
  <si>
    <t xml:space="preserve">ΑΒ434529</t>
  </si>
  <si>
    <t xml:space="preserve">Ξ630279</t>
  </si>
  <si>
    <t xml:space="preserve">ΑΒ857930</t>
  </si>
  <si>
    <t xml:space="preserve">ΑΝ827199</t>
  </si>
  <si>
    <t xml:space="preserve">ΑΜ854400</t>
  </si>
  <si>
    <t xml:space="preserve">Ρ361214</t>
  </si>
  <si>
    <t xml:space="preserve">ΑΚ384483</t>
  </si>
  <si>
    <t xml:space="preserve">Μ732608</t>
  </si>
  <si>
    <t xml:space="preserve">ΑΟ327145</t>
  </si>
  <si>
    <t xml:space="preserve">ΑΝ826706</t>
  </si>
  <si>
    <t xml:space="preserve">Ξ637904</t>
  </si>
  <si>
    <t xml:space="preserve">ΑΟ325347</t>
  </si>
  <si>
    <t xml:space="preserve">ΑΙ340519</t>
  </si>
  <si>
    <t xml:space="preserve">Χ950089</t>
  </si>
  <si>
    <t xml:space="preserve">Χ892741</t>
  </si>
  <si>
    <t xml:space="preserve">Χ389755</t>
  </si>
  <si>
    <t xml:space="preserve">ΑΙ326650</t>
  </si>
  <si>
    <t xml:space="preserve">ΑΑ412781</t>
  </si>
  <si>
    <t xml:space="preserve">ΑΑ412527</t>
  </si>
  <si>
    <t xml:space="preserve">ΑΙ350624</t>
  </si>
  <si>
    <t xml:space="preserve">ΑΜ848092</t>
  </si>
  <si>
    <t xml:space="preserve">ΑΝ346565</t>
  </si>
  <si>
    <t xml:space="preserve">Χ892052</t>
  </si>
  <si>
    <t xml:space="preserve">ΑΑ412502</t>
  </si>
  <si>
    <t xml:space="preserve">Ν708376</t>
  </si>
  <si>
    <t xml:space="preserve">Χ393853</t>
  </si>
  <si>
    <t xml:space="preserve">ΑΝ346443</t>
  </si>
  <si>
    <t xml:space="preserve">Ξ638815</t>
  </si>
  <si>
    <t xml:space="preserve">ΑΝ829769</t>
  </si>
  <si>
    <t xml:space="preserve">ΑΗ790418</t>
  </si>
  <si>
    <t xml:space="preserve">ΑΖ792397</t>
  </si>
  <si>
    <t xml:space="preserve">ΑΜ854602</t>
  </si>
  <si>
    <t xml:space="preserve">Ν707703</t>
  </si>
  <si>
    <t xml:space="preserve">Χ391556</t>
  </si>
  <si>
    <t xml:space="preserve">Χ892754</t>
  </si>
  <si>
    <t xml:space="preserve">Φ275727</t>
  </si>
  <si>
    <t xml:space="preserve">ΑΖ791248</t>
  </si>
  <si>
    <t xml:space="preserve">ΑΝ346371</t>
  </si>
  <si>
    <t xml:space="preserve">Χ892443</t>
  </si>
  <si>
    <t xml:space="preserve">ΑΒ858293</t>
  </si>
  <si>
    <t xml:space="preserve">ΑΖ787905</t>
  </si>
  <si>
    <t xml:space="preserve">ΑΒ857015</t>
  </si>
  <si>
    <t xml:space="preserve">ΑΟ324285</t>
  </si>
  <si>
    <t xml:space="preserve">ΑΝ827122</t>
  </si>
  <si>
    <t xml:space="preserve">Χ889368</t>
  </si>
  <si>
    <t xml:space="preserve">ΑΒ109488</t>
  </si>
  <si>
    <t xml:space="preserve">AZ289652</t>
  </si>
  <si>
    <t xml:space="preserve">ΑΜ852602</t>
  </si>
  <si>
    <t xml:space="preserve">ΑΙ328285</t>
  </si>
  <si>
    <t xml:space="preserve">ΑΖ788651</t>
  </si>
  <si>
    <t xml:space="preserve">ΑΙ326948</t>
  </si>
  <si>
    <t xml:space="preserve">ΑΚ980128</t>
  </si>
  <si>
    <t xml:space="preserve">Ο ΔΗΜΑΡΧΟΣ</t>
  </si>
  <si>
    <t xml:space="preserve">ΜΑΛΟΥΤΑΣ ΛΑΖΑΡ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  <numFmt numFmtId="170" formatCode="[$-409]mmm\-yy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33339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3</xdr:col>
      <xdr:colOff>103752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960" y="29160"/>
          <a:ext cx="39355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2</xdr:col>
      <xdr:colOff>79920</xdr:colOff>
      <xdr:row>0</xdr:row>
      <xdr:rowOff>123480</xdr:rowOff>
    </xdr:from>
    <xdr:to>
      <xdr:col>17</xdr:col>
      <xdr:colOff>6048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79320" y="1234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9" topLeftCell="A179" activePane="bottomLeft" state="frozen"/>
      <selection pane="topLeft" activeCell="C1" activeCellId="0" sqref="C1"/>
      <selection pane="bottomLeft" activeCell="AE4" activeCellId="0" sqref="AE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6" width="19.41"/>
    <col collapsed="false" customWidth="true" hidden="false" outlineLevel="0" max="3" min="3" style="16" width="19.7"/>
    <col collapsed="false" customWidth="true" hidden="false" outlineLevel="0" max="4" min="4" style="17" width="15.7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4.56"/>
    <col collapsed="false" customWidth="true" hidden="false" outlineLevel="0" max="8" min="8" style="19" width="5.28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2" min="22" style="24" width="8.14"/>
    <col collapsed="false" customWidth="true" hidden="false" outlineLevel="0" max="23" min="23" style="24" width="8.85"/>
    <col collapsed="false" customWidth="true" hidden="false" outlineLevel="0" max="24" min="24" style="25" width="9.85"/>
    <col collapsed="false" customWidth="true" hidden="false" outlineLevel="0" max="25" min="25" style="25" width="7.99"/>
    <col collapsed="false" customWidth="true" hidden="false" outlineLevel="0" max="26" min="26" style="25" width="12.7"/>
    <col collapsed="false" customWidth="true" hidden="false" outlineLevel="0" max="29" min="27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4.7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2"/>
      <c r="AD2" s="53"/>
      <c r="AE2" s="45" t="s">
        <v>32</v>
      </c>
      <c r="AF2" s="41"/>
      <c r="AG2" s="41"/>
      <c r="AH2" s="41"/>
      <c r="AI2" s="54"/>
      <c r="AJ2" s="41"/>
      <c r="AK2" s="55"/>
      <c r="AL2" s="44" t="s">
        <v>33</v>
      </c>
      <c r="AM2" s="44" t="s">
        <v>34</v>
      </c>
    </row>
    <row r="3" s="45" customFormat="true" ht="24.75" hidden="false" customHeight="true" outlineLevel="0" collapsed="false">
      <c r="A3" s="56"/>
      <c r="B3" s="57" t="s">
        <v>35</v>
      </c>
      <c r="C3" s="57"/>
      <c r="D3" s="57"/>
      <c r="E3" s="58"/>
      <c r="F3" s="59" t="s">
        <v>36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 t="s">
        <v>37</v>
      </c>
      <c r="W3" s="60"/>
      <c r="X3" s="60"/>
      <c r="Y3" s="60"/>
      <c r="Z3" s="61" t="s">
        <v>38</v>
      </c>
      <c r="AA3" s="62"/>
      <c r="AB3" s="63"/>
      <c r="AC3" s="63"/>
      <c r="AD3" s="64"/>
      <c r="AE3" s="64" t="s">
        <v>39</v>
      </c>
      <c r="AF3" s="41"/>
      <c r="AG3" s="41"/>
      <c r="AH3" s="41"/>
      <c r="AI3" s="54"/>
      <c r="AJ3" s="41"/>
      <c r="AK3" s="55"/>
      <c r="AL3" s="44"/>
      <c r="AM3" s="44" t="s">
        <v>40</v>
      </c>
    </row>
    <row r="4" s="45" customFormat="true" ht="15.75" hidden="false" customHeight="true" outlineLevel="0" collapsed="false">
      <c r="A4" s="65"/>
      <c r="B4" s="57" t="s">
        <v>41</v>
      </c>
      <c r="C4" s="57"/>
      <c r="D4" s="57"/>
      <c r="E4" s="58"/>
      <c r="F4" s="59" t="s">
        <v>42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60"/>
      <c r="W4" s="60"/>
      <c r="X4" s="60"/>
      <c r="Y4" s="60"/>
      <c r="Z4" s="60"/>
      <c r="AA4" s="60"/>
      <c r="AB4" s="60"/>
      <c r="AC4" s="60"/>
      <c r="AD4" s="60"/>
      <c r="AE4" s="41"/>
      <c r="AF4" s="41"/>
      <c r="AG4" s="41"/>
      <c r="AH4" s="41"/>
      <c r="AI4" s="54"/>
      <c r="AJ4" s="41"/>
      <c r="AK4" s="55"/>
      <c r="AL4" s="44"/>
      <c r="AM4" s="44" t="s">
        <v>43</v>
      </c>
    </row>
    <row r="5" s="45" customFormat="true" ht="15.75" hidden="false" customHeight="true" outlineLevel="0" collapsed="false">
      <c r="A5" s="65"/>
      <c r="B5" s="66" t="s">
        <v>44</v>
      </c>
      <c r="C5" s="66"/>
      <c r="D5" s="66"/>
      <c r="E5" s="67"/>
      <c r="F5" s="68" t="s">
        <v>45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0"/>
      <c r="W5" s="60"/>
      <c r="X5" s="60"/>
      <c r="Y5" s="60"/>
      <c r="Z5" s="60"/>
      <c r="AA5" s="60"/>
      <c r="AB5" s="60"/>
      <c r="AC5" s="60"/>
      <c r="AD5" s="60"/>
      <c r="AE5" s="41"/>
      <c r="AF5" s="41"/>
      <c r="AG5" s="41"/>
      <c r="AH5" s="41"/>
      <c r="AI5" s="54"/>
      <c r="AJ5" s="41"/>
      <c r="AK5" s="55"/>
      <c r="AL5" s="44"/>
      <c r="AM5" s="44" t="s">
        <v>46</v>
      </c>
    </row>
    <row r="6" s="55" customFormat="true" ht="18.75" hidden="false" customHeight="true" outlineLevel="0" collapsed="false">
      <c r="A6" s="65"/>
      <c r="F6" s="69" t="s">
        <v>47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70"/>
      <c r="W6" s="70"/>
      <c r="AA6" s="71"/>
      <c r="AB6" s="71"/>
      <c r="AC6" s="71"/>
      <c r="AE6" s="41"/>
      <c r="AF6" s="41"/>
      <c r="AG6" s="41"/>
      <c r="AH6" s="41"/>
      <c r="AI6" s="54"/>
      <c r="AJ6" s="41"/>
      <c r="AL6" s="44"/>
      <c r="AM6" s="44" t="s">
        <v>48</v>
      </c>
    </row>
    <row r="7" customFormat="false" ht="12.75" hidden="false" customHeight="true" outlineLevel="0" collapsed="false">
      <c r="A7" s="72" t="s">
        <v>49</v>
      </c>
      <c r="B7" s="73" t="s">
        <v>50</v>
      </c>
      <c r="C7" s="73" t="s">
        <v>51</v>
      </c>
      <c r="D7" s="74" t="s">
        <v>52</v>
      </c>
      <c r="E7" s="73" t="s">
        <v>53</v>
      </c>
      <c r="F7" s="75"/>
      <c r="G7" s="76" t="s">
        <v>54</v>
      </c>
      <c r="H7" s="76" t="s">
        <v>55</v>
      </c>
      <c r="I7" s="77" t="s">
        <v>56</v>
      </c>
      <c r="J7" s="78" t="s">
        <v>57</v>
      </c>
      <c r="K7" s="78"/>
      <c r="L7" s="78"/>
      <c r="M7" s="78"/>
      <c r="N7" s="78"/>
      <c r="O7" s="78"/>
      <c r="P7" s="78"/>
      <c r="Q7" s="78"/>
      <c r="R7" s="78"/>
      <c r="S7" s="78"/>
      <c r="T7" s="79" t="s">
        <v>58</v>
      </c>
      <c r="U7" s="79"/>
      <c r="V7" s="79"/>
      <c r="W7" s="79"/>
      <c r="X7" s="79"/>
      <c r="Y7" s="79"/>
      <c r="Z7" s="79"/>
      <c r="AA7" s="79"/>
      <c r="AB7" s="79"/>
      <c r="AC7" s="79"/>
      <c r="AD7" s="80"/>
      <c r="AE7" s="81" t="s">
        <v>59</v>
      </c>
      <c r="AF7" s="82" t="s">
        <v>60</v>
      </c>
      <c r="AG7" s="83" t="s">
        <v>61</v>
      </c>
      <c r="AH7" s="84" t="s">
        <v>62</v>
      </c>
      <c r="AI7" s="85" t="s">
        <v>63</v>
      </c>
    </row>
    <row r="8" s="36" customFormat="true" ht="108.75" hidden="false" customHeight="true" outlineLevel="0" collapsed="false">
      <c r="A8" s="72"/>
      <c r="B8" s="73"/>
      <c r="C8" s="73"/>
      <c r="D8" s="74"/>
      <c r="E8" s="73"/>
      <c r="F8" s="75"/>
      <c r="G8" s="76"/>
      <c r="H8" s="76"/>
      <c r="I8" s="77"/>
      <c r="J8" s="86" t="s">
        <v>64</v>
      </c>
      <c r="K8" s="87" t="s">
        <v>65</v>
      </c>
      <c r="L8" s="87" t="s">
        <v>66</v>
      </c>
      <c r="M8" s="87" t="s">
        <v>67</v>
      </c>
      <c r="N8" s="87" t="s">
        <v>68</v>
      </c>
      <c r="O8" s="87" t="s">
        <v>69</v>
      </c>
      <c r="P8" s="87" t="s">
        <v>70</v>
      </c>
      <c r="Q8" s="87" t="s">
        <v>71</v>
      </c>
      <c r="R8" s="87" t="s">
        <v>72</v>
      </c>
      <c r="S8" s="87" t="s">
        <v>73</v>
      </c>
      <c r="T8" s="88" t="s">
        <v>74</v>
      </c>
      <c r="U8" s="89" t="s">
        <v>75</v>
      </c>
      <c r="V8" s="89" t="s">
        <v>76</v>
      </c>
      <c r="W8" s="89" t="s">
        <v>77</v>
      </c>
      <c r="X8" s="89" t="s">
        <v>78</v>
      </c>
      <c r="Y8" s="89" t="s">
        <v>79</v>
      </c>
      <c r="Z8" s="89" t="s">
        <v>80</v>
      </c>
      <c r="AA8" s="90" t="s">
        <v>81</v>
      </c>
      <c r="AB8" s="90" t="s">
        <v>82</v>
      </c>
      <c r="AC8" s="90" t="s">
        <v>83</v>
      </c>
      <c r="AD8" s="80"/>
      <c r="AE8" s="81"/>
      <c r="AF8" s="82"/>
      <c r="AG8" s="83"/>
      <c r="AH8" s="84"/>
      <c r="AI8" s="85"/>
      <c r="AJ8" s="43"/>
      <c r="AK8" s="43"/>
    </row>
    <row r="9" customFormat="false" ht="35.25" hidden="false" customHeight="true" outlineLevel="0" collapsed="false">
      <c r="A9" s="72"/>
      <c r="B9" s="73"/>
      <c r="C9" s="73"/>
      <c r="D9" s="74"/>
      <c r="E9" s="73"/>
      <c r="F9" s="75"/>
      <c r="G9" s="76"/>
      <c r="H9" s="76"/>
      <c r="I9" s="77"/>
      <c r="J9" s="91" t="s">
        <v>84</v>
      </c>
      <c r="K9" s="92" t="s">
        <v>85</v>
      </c>
      <c r="L9" s="92" t="s">
        <v>86</v>
      </c>
      <c r="M9" s="92" t="s">
        <v>87</v>
      </c>
      <c r="N9" s="92" t="s">
        <v>88</v>
      </c>
      <c r="O9" s="92" t="s">
        <v>89</v>
      </c>
      <c r="P9" s="92" t="s">
        <v>90</v>
      </c>
      <c r="Q9" s="92" t="s">
        <v>91</v>
      </c>
      <c r="R9" s="93" t="s">
        <v>92</v>
      </c>
      <c r="S9" s="93" t="s">
        <v>93</v>
      </c>
      <c r="T9" s="88"/>
      <c r="U9" s="89"/>
      <c r="V9" s="89"/>
      <c r="W9" s="89"/>
      <c r="X9" s="89"/>
      <c r="Y9" s="89"/>
      <c r="Z9" s="89"/>
      <c r="AA9" s="90"/>
      <c r="AB9" s="90"/>
      <c r="AC9" s="90"/>
      <c r="AD9" s="80"/>
      <c r="AE9" s="81"/>
      <c r="AF9" s="82"/>
      <c r="AG9" s="83"/>
      <c r="AH9" s="84"/>
      <c r="AI9" s="85"/>
    </row>
    <row r="10" customFormat="false" ht="28.5" hidden="false" customHeight="true" outlineLevel="0" collapsed="false">
      <c r="A10" s="15" t="n">
        <v>145</v>
      </c>
      <c r="B10" s="94" t="s">
        <v>94</v>
      </c>
      <c r="C10" s="94" t="s">
        <v>94</v>
      </c>
      <c r="D10" s="94" t="s">
        <v>94</v>
      </c>
      <c r="E10" s="15" t="s">
        <v>95</v>
      </c>
      <c r="G10" s="19" t="s">
        <v>28</v>
      </c>
      <c r="H10" s="19" t="s">
        <v>28</v>
      </c>
      <c r="I10" s="20" t="n">
        <v>1</v>
      </c>
      <c r="J10" s="21" t="n">
        <v>13</v>
      </c>
      <c r="K10" s="22" t="n">
        <v>0</v>
      </c>
      <c r="L10" s="22" t="n">
        <v>4</v>
      </c>
      <c r="M10" s="22" t="n">
        <v>3</v>
      </c>
      <c r="N10" s="22" t="n">
        <v>3</v>
      </c>
      <c r="O10" s="22" t="n">
        <v>0</v>
      </c>
      <c r="P10" s="19" t="n">
        <v>0</v>
      </c>
      <c r="Q10" s="20" t="n">
        <v>105</v>
      </c>
      <c r="R10" s="19" t="n">
        <v>0</v>
      </c>
      <c r="S10" s="19" t="n">
        <v>0</v>
      </c>
      <c r="T10" s="95" t="n">
        <v>800</v>
      </c>
      <c r="U10" s="96" t="n">
        <v>0</v>
      </c>
      <c r="V10" s="96" t="n">
        <v>200</v>
      </c>
      <c r="W10" s="96" t="n">
        <v>120</v>
      </c>
      <c r="X10" s="96" t="n">
        <v>110</v>
      </c>
      <c r="Y10" s="96" t="n">
        <v>0</v>
      </c>
      <c r="Z10" s="96" t="n">
        <v>0</v>
      </c>
      <c r="AA10" s="96" t="n">
        <v>420</v>
      </c>
      <c r="AB10" s="96" t="n">
        <v>0</v>
      </c>
      <c r="AC10" s="96" t="n">
        <v>0</v>
      </c>
      <c r="AD10" s="97"/>
      <c r="AE10" s="98" t="s">
        <v>28</v>
      </c>
      <c r="AF10" s="98" t="n">
        <v>1</v>
      </c>
      <c r="AG10" s="99" t="s">
        <v>28</v>
      </c>
      <c r="AH10" s="100" t="n">
        <v>1650</v>
      </c>
      <c r="AI10" s="101" t="n">
        <v>1</v>
      </c>
    </row>
    <row r="11" customFormat="false" ht="28.5" hidden="false" customHeight="true" outlineLevel="0" collapsed="false">
      <c r="A11" s="15" t="n">
        <v>47</v>
      </c>
      <c r="B11" s="94" t="s">
        <v>94</v>
      </c>
      <c r="C11" s="94" t="s">
        <v>94</v>
      </c>
      <c r="D11" s="94" t="s">
        <v>94</v>
      </c>
      <c r="E11" s="15" t="s">
        <v>96</v>
      </c>
      <c r="G11" s="19" t="s">
        <v>28</v>
      </c>
      <c r="H11" s="19" t="s">
        <v>28</v>
      </c>
      <c r="I11" s="20" t="n">
        <v>1</v>
      </c>
      <c r="J11" s="21" t="n">
        <v>27</v>
      </c>
      <c r="K11" s="102" t="n">
        <v>4</v>
      </c>
      <c r="L11" s="102" t="n">
        <v>0</v>
      </c>
      <c r="M11" s="22" t="n">
        <v>0</v>
      </c>
      <c r="N11" s="22" t="n">
        <v>4</v>
      </c>
      <c r="O11" s="22" t="n">
        <v>0</v>
      </c>
      <c r="P11" s="19" t="n">
        <v>0</v>
      </c>
      <c r="Q11" s="20" t="n">
        <v>57</v>
      </c>
      <c r="R11" s="19" t="n">
        <v>0</v>
      </c>
      <c r="S11" s="19" t="n">
        <v>0</v>
      </c>
      <c r="T11" s="95" t="n">
        <v>800</v>
      </c>
      <c r="U11" s="96" t="n">
        <v>200</v>
      </c>
      <c r="V11" s="96" t="n">
        <v>0</v>
      </c>
      <c r="W11" s="96" t="n">
        <v>0</v>
      </c>
      <c r="X11" s="96" t="n">
        <v>110</v>
      </c>
      <c r="Y11" s="96" t="n">
        <v>0</v>
      </c>
      <c r="Z11" s="96" t="n">
        <v>0</v>
      </c>
      <c r="AA11" s="96" t="n">
        <v>399</v>
      </c>
      <c r="AB11" s="96" t="n">
        <v>0</v>
      </c>
      <c r="AC11" s="96" t="n">
        <v>0</v>
      </c>
      <c r="AD11" s="97"/>
      <c r="AE11" s="98" t="s">
        <v>28</v>
      </c>
      <c r="AF11" s="98" t="n">
        <v>1</v>
      </c>
      <c r="AG11" s="99" t="s">
        <v>28</v>
      </c>
      <c r="AH11" s="100" t="n">
        <v>1509</v>
      </c>
      <c r="AI11" s="101" t="n">
        <v>2</v>
      </c>
    </row>
    <row r="12" customFormat="false" ht="28.5" hidden="false" customHeight="true" outlineLevel="0" collapsed="false">
      <c r="A12" s="15" t="n">
        <v>11</v>
      </c>
      <c r="B12" s="94" t="s">
        <v>94</v>
      </c>
      <c r="C12" s="94" t="s">
        <v>94</v>
      </c>
      <c r="D12" s="94" t="s">
        <v>94</v>
      </c>
      <c r="E12" s="15" t="s">
        <v>97</v>
      </c>
      <c r="G12" s="19" t="s">
        <v>28</v>
      </c>
      <c r="H12" s="19" t="s">
        <v>28</v>
      </c>
      <c r="I12" s="20" t="n">
        <v>1</v>
      </c>
      <c r="J12" s="21" t="n">
        <v>45</v>
      </c>
      <c r="K12" s="22" t="n">
        <v>0</v>
      </c>
      <c r="L12" s="22" t="n">
        <v>4</v>
      </c>
      <c r="M12" s="22" t="n">
        <v>0</v>
      </c>
      <c r="N12" s="22" t="n">
        <v>2</v>
      </c>
      <c r="O12" s="22" t="n">
        <v>0</v>
      </c>
      <c r="P12" s="19" t="n">
        <v>0</v>
      </c>
      <c r="Q12" s="20" t="n">
        <v>105</v>
      </c>
      <c r="R12" s="19" t="n">
        <v>0</v>
      </c>
      <c r="S12" s="19" t="n">
        <v>0</v>
      </c>
      <c r="T12" s="95" t="n">
        <v>800</v>
      </c>
      <c r="U12" s="96" t="n">
        <v>0</v>
      </c>
      <c r="V12" s="96" t="n">
        <v>200</v>
      </c>
      <c r="W12" s="96" t="n">
        <v>0</v>
      </c>
      <c r="X12" s="96" t="n">
        <v>60</v>
      </c>
      <c r="Y12" s="96" t="n">
        <v>0</v>
      </c>
      <c r="Z12" s="96" t="n">
        <v>0</v>
      </c>
      <c r="AA12" s="96" t="n">
        <v>420</v>
      </c>
      <c r="AB12" s="96" t="n">
        <v>0</v>
      </c>
      <c r="AC12" s="96" t="n">
        <v>0</v>
      </c>
      <c r="AD12" s="97"/>
      <c r="AE12" s="98" t="s">
        <v>28</v>
      </c>
      <c r="AF12" s="98" t="n">
        <v>1</v>
      </c>
      <c r="AG12" s="99" t="s">
        <v>28</v>
      </c>
      <c r="AH12" s="100" t="n">
        <v>1480</v>
      </c>
      <c r="AI12" s="101" t="n">
        <v>3</v>
      </c>
    </row>
    <row r="13" customFormat="false" ht="28.5" hidden="false" customHeight="true" outlineLevel="0" collapsed="false">
      <c r="A13" s="15" t="n">
        <v>50</v>
      </c>
      <c r="B13" s="94" t="s">
        <v>94</v>
      </c>
      <c r="C13" s="94" t="s">
        <v>94</v>
      </c>
      <c r="D13" s="94" t="s">
        <v>94</v>
      </c>
      <c r="E13" s="15" t="s">
        <v>98</v>
      </c>
      <c r="G13" s="19" t="s">
        <v>28</v>
      </c>
      <c r="H13" s="19" t="s">
        <v>28</v>
      </c>
      <c r="I13" s="20" t="n">
        <v>1</v>
      </c>
      <c r="J13" s="21" t="n">
        <v>35</v>
      </c>
      <c r="K13" s="22" t="n">
        <v>0</v>
      </c>
      <c r="L13" s="22" t="n">
        <v>0</v>
      </c>
      <c r="M13" s="22" t="n">
        <v>3</v>
      </c>
      <c r="N13" s="22" t="n">
        <v>3</v>
      </c>
      <c r="O13" s="22" t="n">
        <v>0</v>
      </c>
      <c r="P13" s="19" t="n">
        <v>0</v>
      </c>
      <c r="Q13" s="20" t="n">
        <v>118</v>
      </c>
      <c r="R13" s="19" t="n">
        <v>0</v>
      </c>
      <c r="S13" s="19" t="n">
        <v>0</v>
      </c>
      <c r="T13" s="95" t="n">
        <v>800</v>
      </c>
      <c r="U13" s="96" t="n">
        <v>0</v>
      </c>
      <c r="V13" s="96" t="n">
        <v>0</v>
      </c>
      <c r="W13" s="96" t="n">
        <v>120</v>
      </c>
      <c r="X13" s="96" t="n">
        <v>110</v>
      </c>
      <c r="Y13" s="96" t="n">
        <v>0</v>
      </c>
      <c r="Z13" s="96" t="n">
        <v>0</v>
      </c>
      <c r="AA13" s="96" t="n">
        <v>420</v>
      </c>
      <c r="AB13" s="96" t="n">
        <v>0</v>
      </c>
      <c r="AC13" s="96" t="n">
        <v>0</v>
      </c>
      <c r="AD13" s="97"/>
      <c r="AE13" s="98" t="s">
        <v>28</v>
      </c>
      <c r="AF13" s="98" t="n">
        <v>1</v>
      </c>
      <c r="AG13" s="99" t="s">
        <v>28</v>
      </c>
      <c r="AH13" s="100" t="n">
        <v>1450</v>
      </c>
      <c r="AI13" s="101" t="n">
        <v>4</v>
      </c>
    </row>
    <row r="14" customFormat="false" ht="28.5" hidden="false" customHeight="true" outlineLevel="0" collapsed="false">
      <c r="A14" s="15" t="n">
        <v>82</v>
      </c>
      <c r="B14" s="94" t="s">
        <v>94</v>
      </c>
      <c r="C14" s="94" t="s">
        <v>94</v>
      </c>
      <c r="D14" s="94" t="s">
        <v>94</v>
      </c>
      <c r="E14" s="15" t="s">
        <v>99</v>
      </c>
      <c r="G14" s="19" t="s">
        <v>28</v>
      </c>
      <c r="H14" s="19" t="s">
        <v>28</v>
      </c>
      <c r="I14" s="20" t="n">
        <v>1</v>
      </c>
      <c r="J14" s="21" t="n">
        <v>16</v>
      </c>
      <c r="K14" s="22" t="n">
        <v>0</v>
      </c>
      <c r="L14" s="22" t="n">
        <v>0</v>
      </c>
      <c r="M14" s="22" t="n">
        <v>3</v>
      </c>
      <c r="N14" s="22" t="n">
        <v>3</v>
      </c>
      <c r="O14" s="22" t="n">
        <v>0</v>
      </c>
      <c r="P14" s="19" t="n">
        <v>0</v>
      </c>
      <c r="Q14" s="20" t="n">
        <v>175</v>
      </c>
      <c r="R14" s="19" t="n">
        <v>0</v>
      </c>
      <c r="S14" s="19" t="n">
        <v>0</v>
      </c>
      <c r="T14" s="95" t="n">
        <v>800</v>
      </c>
      <c r="U14" s="96" t="n">
        <v>0</v>
      </c>
      <c r="V14" s="96" t="n">
        <v>0</v>
      </c>
      <c r="W14" s="96" t="n">
        <v>120</v>
      </c>
      <c r="X14" s="96" t="n">
        <v>110</v>
      </c>
      <c r="Y14" s="96" t="n">
        <v>0</v>
      </c>
      <c r="Z14" s="96" t="n">
        <v>0</v>
      </c>
      <c r="AA14" s="96" t="n">
        <v>420</v>
      </c>
      <c r="AB14" s="96" t="n">
        <v>0</v>
      </c>
      <c r="AC14" s="96" t="n">
        <v>0</v>
      </c>
      <c r="AD14" s="97"/>
      <c r="AE14" s="98" t="s">
        <v>28</v>
      </c>
      <c r="AF14" s="98" t="n">
        <v>1</v>
      </c>
      <c r="AG14" s="99" t="s">
        <v>28</v>
      </c>
      <c r="AH14" s="100" t="n">
        <v>1450</v>
      </c>
      <c r="AI14" s="101" t="n">
        <v>5</v>
      </c>
    </row>
    <row r="15" customFormat="false" ht="28.5" hidden="false" customHeight="true" outlineLevel="0" collapsed="false">
      <c r="A15" s="15" t="n">
        <v>114</v>
      </c>
      <c r="B15" s="94" t="s">
        <v>94</v>
      </c>
      <c r="C15" s="94" t="s">
        <v>94</v>
      </c>
      <c r="D15" s="94" t="s">
        <v>94</v>
      </c>
      <c r="E15" s="15" t="s">
        <v>100</v>
      </c>
      <c r="G15" s="19" t="s">
        <v>28</v>
      </c>
      <c r="H15" s="19" t="s">
        <v>28</v>
      </c>
      <c r="I15" s="20" t="n">
        <v>1</v>
      </c>
      <c r="J15" s="21" t="n">
        <v>35</v>
      </c>
      <c r="K15" s="22" t="n">
        <v>0</v>
      </c>
      <c r="L15" s="22" t="n">
        <v>0</v>
      </c>
      <c r="M15" s="22" t="n">
        <v>3</v>
      </c>
      <c r="N15" s="22" t="n">
        <v>3</v>
      </c>
      <c r="O15" s="22" t="n">
        <v>0</v>
      </c>
      <c r="P15" s="19" t="n">
        <v>0</v>
      </c>
      <c r="Q15" s="103" t="n">
        <v>124</v>
      </c>
      <c r="R15" s="19" t="n">
        <v>0</v>
      </c>
      <c r="S15" s="19" t="n">
        <v>0</v>
      </c>
      <c r="T15" s="95" t="n">
        <v>800</v>
      </c>
      <c r="U15" s="96" t="n">
        <v>0</v>
      </c>
      <c r="V15" s="96" t="n">
        <v>0</v>
      </c>
      <c r="W15" s="96" t="n">
        <v>120</v>
      </c>
      <c r="X15" s="96" t="n">
        <v>110</v>
      </c>
      <c r="Y15" s="96" t="n">
        <v>0</v>
      </c>
      <c r="Z15" s="96" t="n">
        <v>0</v>
      </c>
      <c r="AA15" s="96" t="n">
        <v>420</v>
      </c>
      <c r="AB15" s="96" t="n">
        <v>0</v>
      </c>
      <c r="AC15" s="96" t="n">
        <v>0</v>
      </c>
      <c r="AD15" s="97"/>
      <c r="AE15" s="98" t="s">
        <v>28</v>
      </c>
      <c r="AF15" s="98" t="n">
        <v>1</v>
      </c>
      <c r="AG15" s="99" t="s">
        <v>28</v>
      </c>
      <c r="AH15" s="100" t="n">
        <v>1450</v>
      </c>
      <c r="AI15" s="101" t="n">
        <v>6</v>
      </c>
    </row>
    <row r="16" customFormat="false" ht="28.5" hidden="false" customHeight="true" outlineLevel="0" collapsed="false">
      <c r="A16" s="15" t="n">
        <v>117</v>
      </c>
      <c r="B16" s="94" t="s">
        <v>94</v>
      </c>
      <c r="C16" s="94" t="s">
        <v>94</v>
      </c>
      <c r="D16" s="94" t="s">
        <v>94</v>
      </c>
      <c r="E16" s="15" t="s">
        <v>101</v>
      </c>
      <c r="G16" s="19" t="s">
        <v>28</v>
      </c>
      <c r="H16" s="19" t="s">
        <v>28</v>
      </c>
      <c r="I16" s="20" t="n">
        <v>1</v>
      </c>
      <c r="J16" s="21" t="n">
        <v>41</v>
      </c>
      <c r="K16" s="22" t="n">
        <v>0</v>
      </c>
      <c r="L16" s="22" t="n">
        <v>0</v>
      </c>
      <c r="M16" s="22" t="n">
        <v>3</v>
      </c>
      <c r="N16" s="22" t="n">
        <v>3</v>
      </c>
      <c r="O16" s="22" t="n">
        <v>0</v>
      </c>
      <c r="P16" s="19" t="n">
        <v>0</v>
      </c>
      <c r="Q16" s="20" t="n">
        <v>91</v>
      </c>
      <c r="R16" s="19" t="n">
        <v>0</v>
      </c>
      <c r="S16" s="19" t="n">
        <v>0</v>
      </c>
      <c r="T16" s="95" t="n">
        <v>800</v>
      </c>
      <c r="U16" s="96" t="n">
        <v>0</v>
      </c>
      <c r="V16" s="96" t="n">
        <v>0</v>
      </c>
      <c r="W16" s="96" t="n">
        <v>120</v>
      </c>
      <c r="X16" s="96" t="n">
        <v>110</v>
      </c>
      <c r="Y16" s="96" t="n">
        <v>0</v>
      </c>
      <c r="Z16" s="96" t="n">
        <v>0</v>
      </c>
      <c r="AA16" s="96" t="n">
        <v>420</v>
      </c>
      <c r="AB16" s="96" t="n">
        <v>0</v>
      </c>
      <c r="AC16" s="96" t="n">
        <v>0</v>
      </c>
      <c r="AD16" s="97"/>
      <c r="AE16" s="98" t="s">
        <v>28</v>
      </c>
      <c r="AF16" s="98" t="n">
        <v>1</v>
      </c>
      <c r="AG16" s="99" t="s">
        <v>28</v>
      </c>
      <c r="AH16" s="100" t="n">
        <v>1450</v>
      </c>
      <c r="AI16" s="101" t="n">
        <v>7</v>
      </c>
    </row>
    <row r="17" customFormat="false" ht="28.5" hidden="false" customHeight="true" outlineLevel="0" collapsed="false">
      <c r="A17" s="15" t="n">
        <v>10</v>
      </c>
      <c r="B17" s="94" t="s">
        <v>94</v>
      </c>
      <c r="C17" s="94" t="s">
        <v>94</v>
      </c>
      <c r="D17" s="94" t="s">
        <v>94</v>
      </c>
      <c r="E17" s="15" t="s">
        <v>102</v>
      </c>
      <c r="G17" s="19" t="s">
        <v>28</v>
      </c>
      <c r="H17" s="19" t="s">
        <v>28</v>
      </c>
      <c r="I17" s="20" t="n">
        <v>1</v>
      </c>
      <c r="J17" s="21" t="n">
        <v>33</v>
      </c>
      <c r="K17" s="22" t="n">
        <v>0</v>
      </c>
      <c r="L17" s="22" t="n">
        <v>4</v>
      </c>
      <c r="M17" s="22" t="n">
        <v>0</v>
      </c>
      <c r="N17" s="22" t="n">
        <v>0</v>
      </c>
      <c r="O17" s="22" t="n">
        <v>0</v>
      </c>
      <c r="P17" s="19" t="n">
        <v>0</v>
      </c>
      <c r="Q17" s="20" t="n">
        <v>85</v>
      </c>
      <c r="R17" s="19" t="n">
        <v>0</v>
      </c>
      <c r="S17" s="19" t="n">
        <v>0</v>
      </c>
      <c r="T17" s="95" t="n">
        <v>800</v>
      </c>
      <c r="U17" s="96" t="n">
        <v>0</v>
      </c>
      <c r="V17" s="96" t="n">
        <v>20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420</v>
      </c>
      <c r="AB17" s="96" t="n">
        <v>0</v>
      </c>
      <c r="AC17" s="96" t="n">
        <v>0</v>
      </c>
      <c r="AD17" s="97"/>
      <c r="AE17" s="98" t="s">
        <v>28</v>
      </c>
      <c r="AF17" s="98" t="n">
        <v>1</v>
      </c>
      <c r="AG17" s="99" t="s">
        <v>28</v>
      </c>
      <c r="AH17" s="100" t="n">
        <v>1420</v>
      </c>
      <c r="AI17" s="101" t="n">
        <v>8</v>
      </c>
    </row>
    <row r="18" customFormat="false" ht="28.5" hidden="false" customHeight="true" outlineLevel="0" collapsed="false">
      <c r="A18" s="15" t="n">
        <v>40</v>
      </c>
      <c r="B18" s="94" t="s">
        <v>94</v>
      </c>
      <c r="C18" s="94" t="s">
        <v>94</v>
      </c>
      <c r="D18" s="94" t="s">
        <v>94</v>
      </c>
      <c r="E18" s="15" t="s">
        <v>103</v>
      </c>
      <c r="G18" s="19" t="s">
        <v>28</v>
      </c>
      <c r="H18" s="19" t="s">
        <v>28</v>
      </c>
      <c r="I18" s="20" t="n">
        <v>1</v>
      </c>
      <c r="J18" s="21" t="n">
        <v>10</v>
      </c>
      <c r="K18" s="22" t="n">
        <v>0</v>
      </c>
      <c r="L18" s="22" t="n">
        <v>5</v>
      </c>
      <c r="M18" s="22" t="n">
        <v>0</v>
      </c>
      <c r="N18" s="22" t="n">
        <v>2</v>
      </c>
      <c r="O18" s="22" t="n">
        <v>0</v>
      </c>
      <c r="P18" s="19" t="n">
        <v>0</v>
      </c>
      <c r="Q18" s="20" t="n">
        <v>71</v>
      </c>
      <c r="R18" s="19" t="n">
        <v>0</v>
      </c>
      <c r="S18" s="19" t="n">
        <v>0</v>
      </c>
      <c r="T18" s="95" t="n">
        <v>650</v>
      </c>
      <c r="U18" s="96" t="n">
        <v>0</v>
      </c>
      <c r="V18" s="96" t="n">
        <v>250</v>
      </c>
      <c r="W18" s="96" t="n">
        <v>0</v>
      </c>
      <c r="X18" s="96" t="n">
        <v>60</v>
      </c>
      <c r="Y18" s="96" t="n">
        <v>0</v>
      </c>
      <c r="Z18" s="96" t="n">
        <v>0</v>
      </c>
      <c r="AA18" s="96" t="n">
        <v>420</v>
      </c>
      <c r="AB18" s="96" t="n">
        <v>0</v>
      </c>
      <c r="AC18" s="96" t="n">
        <v>0</v>
      </c>
      <c r="AD18" s="97"/>
      <c r="AE18" s="98" t="s">
        <v>28</v>
      </c>
      <c r="AF18" s="98" t="n">
        <v>1</v>
      </c>
      <c r="AG18" s="99" t="s">
        <v>28</v>
      </c>
      <c r="AH18" s="100" t="n">
        <v>1380</v>
      </c>
      <c r="AI18" s="101" t="n">
        <v>9</v>
      </c>
    </row>
    <row r="19" customFormat="false" ht="28.5" hidden="false" customHeight="true" outlineLevel="0" collapsed="false">
      <c r="A19" s="15" t="n">
        <v>106</v>
      </c>
      <c r="B19" s="94" t="s">
        <v>94</v>
      </c>
      <c r="C19" s="94" t="s">
        <v>94</v>
      </c>
      <c r="D19" s="94" t="s">
        <v>94</v>
      </c>
      <c r="E19" s="15" t="s">
        <v>104</v>
      </c>
      <c r="G19" s="19" t="s">
        <v>28</v>
      </c>
      <c r="H19" s="19" t="s">
        <v>28</v>
      </c>
      <c r="I19" s="20" t="n">
        <v>1</v>
      </c>
      <c r="J19" s="21" t="n">
        <v>111</v>
      </c>
      <c r="K19" s="22" t="n">
        <v>0</v>
      </c>
      <c r="L19" s="22" t="n">
        <v>3</v>
      </c>
      <c r="M19" s="22" t="n">
        <v>3</v>
      </c>
      <c r="N19" s="22" t="n">
        <v>3</v>
      </c>
      <c r="O19" s="22" t="n">
        <v>0</v>
      </c>
      <c r="P19" s="19" t="n">
        <v>0</v>
      </c>
      <c r="Q19" s="20" t="n">
        <v>24</v>
      </c>
      <c r="R19" s="19" t="n">
        <v>0</v>
      </c>
      <c r="S19" s="19" t="n">
        <v>0</v>
      </c>
      <c r="T19" s="95" t="n">
        <v>800</v>
      </c>
      <c r="U19" s="96" t="n">
        <v>0</v>
      </c>
      <c r="V19" s="96" t="n">
        <v>150</v>
      </c>
      <c r="W19" s="96" t="n">
        <v>120</v>
      </c>
      <c r="X19" s="96" t="n">
        <v>110</v>
      </c>
      <c r="Y19" s="96" t="n">
        <v>0</v>
      </c>
      <c r="Z19" s="96" t="n">
        <v>0</v>
      </c>
      <c r="AA19" s="96" t="n">
        <v>168</v>
      </c>
      <c r="AB19" s="96" t="n">
        <v>0</v>
      </c>
      <c r="AC19" s="96" t="n">
        <v>0</v>
      </c>
      <c r="AD19" s="97"/>
      <c r="AE19" s="98" t="s">
        <v>28</v>
      </c>
      <c r="AF19" s="98" t="n">
        <v>1</v>
      </c>
      <c r="AG19" s="99" t="s">
        <v>28</v>
      </c>
      <c r="AH19" s="100" t="n">
        <v>1348</v>
      </c>
      <c r="AI19" s="101" t="n">
        <v>10</v>
      </c>
    </row>
    <row r="20" customFormat="false" ht="28.5" hidden="false" customHeight="true" outlineLevel="0" collapsed="false">
      <c r="A20" s="15" t="n">
        <v>65</v>
      </c>
      <c r="B20" s="94" t="s">
        <v>94</v>
      </c>
      <c r="C20" s="94" t="s">
        <v>94</v>
      </c>
      <c r="D20" s="94" t="s">
        <v>94</v>
      </c>
      <c r="E20" s="15" t="s">
        <v>105</v>
      </c>
      <c r="G20" s="19" t="s">
        <v>28</v>
      </c>
      <c r="H20" s="19" t="s">
        <v>28</v>
      </c>
      <c r="I20" s="20" t="n">
        <v>1</v>
      </c>
      <c r="J20" s="21" t="n">
        <v>28</v>
      </c>
      <c r="K20" s="22" t="n">
        <v>0</v>
      </c>
      <c r="L20" s="22" t="n">
        <v>0</v>
      </c>
      <c r="M20" s="22" t="n">
        <v>0</v>
      </c>
      <c r="N20" s="22" t="n">
        <v>3</v>
      </c>
      <c r="O20" s="22" t="n">
        <v>0</v>
      </c>
      <c r="P20" s="19" t="n">
        <v>0</v>
      </c>
      <c r="Q20" s="20" t="n">
        <v>80</v>
      </c>
      <c r="R20" s="19" t="n">
        <v>0</v>
      </c>
      <c r="S20" s="19" t="n">
        <v>0</v>
      </c>
      <c r="T20" s="95" t="n">
        <v>800</v>
      </c>
      <c r="U20" s="96" t="n">
        <v>0</v>
      </c>
      <c r="V20" s="96" t="n">
        <v>0</v>
      </c>
      <c r="W20" s="96" t="n">
        <v>0</v>
      </c>
      <c r="X20" s="96" t="n">
        <v>110</v>
      </c>
      <c r="Y20" s="96" t="n">
        <v>0</v>
      </c>
      <c r="Z20" s="96" t="n">
        <v>0</v>
      </c>
      <c r="AA20" s="96" t="n">
        <v>420</v>
      </c>
      <c r="AB20" s="96" t="n">
        <v>0</v>
      </c>
      <c r="AC20" s="96" t="n">
        <v>0</v>
      </c>
      <c r="AD20" s="97"/>
      <c r="AE20" s="98" t="s">
        <v>28</v>
      </c>
      <c r="AF20" s="98" t="n">
        <v>1</v>
      </c>
      <c r="AG20" s="99" t="s">
        <v>28</v>
      </c>
      <c r="AH20" s="100" t="n">
        <v>1330</v>
      </c>
      <c r="AI20" s="101" t="n">
        <v>11</v>
      </c>
    </row>
    <row r="21" customFormat="false" ht="28.5" hidden="false" customHeight="true" outlineLevel="0" collapsed="false">
      <c r="A21" s="15" t="n">
        <v>144</v>
      </c>
      <c r="B21" s="94" t="s">
        <v>94</v>
      </c>
      <c r="C21" s="94" t="s">
        <v>94</v>
      </c>
      <c r="D21" s="94" t="s">
        <v>94</v>
      </c>
      <c r="E21" s="15" t="s">
        <v>106</v>
      </c>
      <c r="G21" s="19" t="s">
        <v>28</v>
      </c>
      <c r="H21" s="19" t="s">
        <v>28</v>
      </c>
      <c r="I21" s="20" t="n">
        <v>1</v>
      </c>
      <c r="J21" s="21" t="n">
        <v>1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2</v>
      </c>
      <c r="P21" s="19" t="n">
        <v>0</v>
      </c>
      <c r="Q21" s="20" t="n">
        <v>103</v>
      </c>
      <c r="R21" s="19" t="n">
        <v>0</v>
      </c>
      <c r="S21" s="19" t="n">
        <v>0</v>
      </c>
      <c r="T21" s="95" t="n">
        <v>80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100</v>
      </c>
      <c r="Z21" s="96" t="n">
        <v>0</v>
      </c>
      <c r="AA21" s="96" t="n">
        <v>420</v>
      </c>
      <c r="AB21" s="96" t="n">
        <v>0</v>
      </c>
      <c r="AC21" s="96" t="n">
        <v>0</v>
      </c>
      <c r="AD21" s="97"/>
      <c r="AE21" s="98" t="s">
        <v>28</v>
      </c>
      <c r="AF21" s="98" t="n">
        <v>1</v>
      </c>
      <c r="AG21" s="99" t="s">
        <v>28</v>
      </c>
      <c r="AH21" s="100" t="n">
        <v>1320</v>
      </c>
      <c r="AI21" s="101" t="n">
        <v>12</v>
      </c>
    </row>
    <row r="22" customFormat="false" ht="28.5" hidden="false" customHeight="true" outlineLevel="0" collapsed="false">
      <c r="A22" s="15" t="n">
        <v>168</v>
      </c>
      <c r="B22" s="94" t="s">
        <v>94</v>
      </c>
      <c r="C22" s="94" t="s">
        <v>94</v>
      </c>
      <c r="D22" s="94" t="s">
        <v>94</v>
      </c>
      <c r="E22" s="15" t="s">
        <v>107</v>
      </c>
      <c r="G22" s="19" t="s">
        <v>28</v>
      </c>
      <c r="H22" s="19" t="s">
        <v>28</v>
      </c>
      <c r="I22" s="20" t="n">
        <v>1</v>
      </c>
      <c r="J22" s="21" t="n">
        <v>60</v>
      </c>
      <c r="K22" s="22" t="n">
        <v>0</v>
      </c>
      <c r="L22" s="22" t="n">
        <v>8</v>
      </c>
      <c r="M22" s="22" t="n">
        <v>0</v>
      </c>
      <c r="N22" s="22" t="n">
        <v>1</v>
      </c>
      <c r="O22" s="22" t="n">
        <v>0</v>
      </c>
      <c r="P22" s="19" t="n">
        <v>0</v>
      </c>
      <c r="Q22" s="20" t="n">
        <v>9</v>
      </c>
      <c r="R22" s="19" t="n">
        <v>0</v>
      </c>
      <c r="S22" s="19" t="n">
        <v>0</v>
      </c>
      <c r="T22" s="95" t="n">
        <v>800</v>
      </c>
      <c r="U22" s="96" t="n">
        <v>0</v>
      </c>
      <c r="V22" s="96" t="n">
        <v>400</v>
      </c>
      <c r="W22" s="96" t="n">
        <v>0</v>
      </c>
      <c r="X22" s="96" t="n">
        <v>30</v>
      </c>
      <c r="Y22" s="96" t="n">
        <v>0</v>
      </c>
      <c r="Z22" s="96" t="n">
        <v>0</v>
      </c>
      <c r="AA22" s="96" t="n">
        <v>63</v>
      </c>
      <c r="AB22" s="96" t="n">
        <v>0</v>
      </c>
      <c r="AC22" s="96" t="n">
        <v>0</v>
      </c>
      <c r="AD22" s="97"/>
      <c r="AE22" s="98" t="s">
        <v>28</v>
      </c>
      <c r="AF22" s="98" t="n">
        <v>1</v>
      </c>
      <c r="AG22" s="99" t="s">
        <v>28</v>
      </c>
      <c r="AH22" s="100" t="n">
        <v>1293</v>
      </c>
      <c r="AI22" s="101" t="n">
        <v>13</v>
      </c>
    </row>
    <row r="23" customFormat="false" ht="28.5" hidden="false" customHeight="true" outlineLevel="0" collapsed="false">
      <c r="A23" s="15" t="n">
        <v>155</v>
      </c>
      <c r="B23" s="94" t="s">
        <v>94</v>
      </c>
      <c r="C23" s="94" t="s">
        <v>94</v>
      </c>
      <c r="D23" s="94" t="s">
        <v>94</v>
      </c>
      <c r="E23" s="15" t="s">
        <v>108</v>
      </c>
      <c r="G23" s="19" t="s">
        <v>28</v>
      </c>
      <c r="H23" s="19" t="s">
        <v>28</v>
      </c>
      <c r="I23" s="20" t="n">
        <v>1</v>
      </c>
      <c r="J23" s="21" t="n">
        <v>83</v>
      </c>
      <c r="K23" s="22" t="n">
        <v>0</v>
      </c>
      <c r="L23" s="22" t="n">
        <v>0</v>
      </c>
      <c r="M23" s="22" t="n">
        <v>0</v>
      </c>
      <c r="N23" s="22" t="n">
        <v>2</v>
      </c>
      <c r="O23" s="22" t="n">
        <v>0</v>
      </c>
      <c r="P23" s="19" t="n">
        <v>0</v>
      </c>
      <c r="Q23" s="20" t="n">
        <v>128</v>
      </c>
      <c r="R23" s="19" t="n">
        <v>0</v>
      </c>
      <c r="S23" s="19" t="n">
        <v>0</v>
      </c>
      <c r="T23" s="95" t="n">
        <v>800</v>
      </c>
      <c r="U23" s="96" t="n">
        <v>0</v>
      </c>
      <c r="V23" s="96" t="n">
        <v>0</v>
      </c>
      <c r="W23" s="96" t="n">
        <v>0</v>
      </c>
      <c r="X23" s="96" t="n">
        <v>60</v>
      </c>
      <c r="Y23" s="96" t="n">
        <v>0</v>
      </c>
      <c r="Z23" s="96" t="n">
        <v>0</v>
      </c>
      <c r="AA23" s="96" t="n">
        <v>420</v>
      </c>
      <c r="AB23" s="96" t="n">
        <v>0</v>
      </c>
      <c r="AC23" s="96" t="n">
        <v>0</v>
      </c>
      <c r="AD23" s="97"/>
      <c r="AE23" s="98" t="s">
        <v>28</v>
      </c>
      <c r="AF23" s="98" t="n">
        <v>1</v>
      </c>
      <c r="AG23" s="99" t="s">
        <v>28</v>
      </c>
      <c r="AH23" s="100" t="n">
        <v>1280</v>
      </c>
      <c r="AI23" s="101" t="n">
        <v>14</v>
      </c>
    </row>
    <row r="24" customFormat="false" ht="28.5" hidden="false" customHeight="true" outlineLevel="0" collapsed="false">
      <c r="A24" s="15" t="n">
        <v>157</v>
      </c>
      <c r="B24" s="94" t="s">
        <v>94</v>
      </c>
      <c r="C24" s="94" t="s">
        <v>94</v>
      </c>
      <c r="D24" s="94" t="s">
        <v>94</v>
      </c>
      <c r="E24" s="15" t="s">
        <v>109</v>
      </c>
      <c r="G24" s="19" t="s">
        <v>28</v>
      </c>
      <c r="H24" s="19" t="s">
        <v>28</v>
      </c>
      <c r="I24" s="20" t="n">
        <v>1</v>
      </c>
      <c r="J24" s="21" t="n">
        <v>159</v>
      </c>
      <c r="K24" s="22" t="n">
        <v>0</v>
      </c>
      <c r="L24" s="22" t="n">
        <v>0</v>
      </c>
      <c r="M24" s="22" t="n">
        <v>0</v>
      </c>
      <c r="N24" s="22" t="n">
        <v>2</v>
      </c>
      <c r="O24" s="22" t="n">
        <v>0</v>
      </c>
      <c r="P24" s="19" t="n">
        <v>0</v>
      </c>
      <c r="Q24" s="20" t="n">
        <v>80</v>
      </c>
      <c r="R24" s="19" t="n">
        <v>0</v>
      </c>
      <c r="S24" s="19" t="n">
        <v>0</v>
      </c>
      <c r="T24" s="95" t="n">
        <v>800</v>
      </c>
      <c r="U24" s="96" t="n">
        <v>0</v>
      </c>
      <c r="V24" s="96" t="n">
        <v>0</v>
      </c>
      <c r="W24" s="96" t="n">
        <v>0</v>
      </c>
      <c r="X24" s="96" t="n">
        <v>60</v>
      </c>
      <c r="Y24" s="96" t="n">
        <v>0</v>
      </c>
      <c r="Z24" s="96" t="n">
        <v>0</v>
      </c>
      <c r="AA24" s="96" t="n">
        <v>420</v>
      </c>
      <c r="AB24" s="96" t="n">
        <v>0</v>
      </c>
      <c r="AC24" s="96" t="n">
        <v>0</v>
      </c>
      <c r="AD24" s="97"/>
      <c r="AE24" s="98" t="s">
        <v>28</v>
      </c>
      <c r="AF24" s="98" t="n">
        <v>1</v>
      </c>
      <c r="AG24" s="99" t="s">
        <v>28</v>
      </c>
      <c r="AH24" s="100" t="n">
        <v>1280</v>
      </c>
      <c r="AI24" s="101" t="n">
        <v>15</v>
      </c>
    </row>
    <row r="25" customFormat="false" ht="28.5" hidden="false" customHeight="true" outlineLevel="0" collapsed="false">
      <c r="A25" s="15" t="n">
        <v>161</v>
      </c>
      <c r="B25" s="94" t="s">
        <v>94</v>
      </c>
      <c r="C25" s="94" t="s">
        <v>94</v>
      </c>
      <c r="D25" s="94" t="s">
        <v>94</v>
      </c>
      <c r="E25" s="15" t="s">
        <v>110</v>
      </c>
      <c r="G25" s="19" t="s">
        <v>28</v>
      </c>
      <c r="H25" s="19" t="s">
        <v>28</v>
      </c>
      <c r="I25" s="20" t="n">
        <v>1</v>
      </c>
      <c r="J25" s="21" t="n">
        <v>30</v>
      </c>
      <c r="K25" s="22" t="n">
        <v>0</v>
      </c>
      <c r="L25" s="22" t="n">
        <v>0</v>
      </c>
      <c r="M25" s="22" t="n">
        <v>0</v>
      </c>
      <c r="N25" s="22" t="n">
        <v>2</v>
      </c>
      <c r="O25" s="22" t="n">
        <v>0</v>
      </c>
      <c r="P25" s="19" t="n">
        <v>0</v>
      </c>
      <c r="Q25" s="20" t="n">
        <v>91</v>
      </c>
      <c r="R25" s="19" t="n">
        <v>0</v>
      </c>
      <c r="S25" s="19" t="n">
        <v>0</v>
      </c>
      <c r="T25" s="95" t="n">
        <v>800</v>
      </c>
      <c r="U25" s="96" t="n">
        <v>0</v>
      </c>
      <c r="V25" s="96" t="n">
        <v>0</v>
      </c>
      <c r="W25" s="96" t="n">
        <v>0</v>
      </c>
      <c r="X25" s="96" t="n">
        <v>60</v>
      </c>
      <c r="Y25" s="96" t="n">
        <v>0</v>
      </c>
      <c r="Z25" s="96" t="n">
        <v>0</v>
      </c>
      <c r="AA25" s="96" t="n">
        <v>420</v>
      </c>
      <c r="AB25" s="96" t="n">
        <v>0</v>
      </c>
      <c r="AC25" s="96" t="n">
        <v>0</v>
      </c>
      <c r="AD25" s="97"/>
      <c r="AE25" s="98" t="s">
        <v>28</v>
      </c>
      <c r="AF25" s="98" t="n">
        <v>1</v>
      </c>
      <c r="AG25" s="99" t="s">
        <v>28</v>
      </c>
      <c r="AH25" s="100" t="n">
        <v>1280</v>
      </c>
      <c r="AI25" s="101" t="n">
        <v>16</v>
      </c>
    </row>
    <row r="26" customFormat="false" ht="28.5" hidden="false" customHeight="true" outlineLevel="0" collapsed="false">
      <c r="A26" s="15" t="n">
        <v>164</v>
      </c>
      <c r="B26" s="94" t="s">
        <v>94</v>
      </c>
      <c r="C26" s="94" t="s">
        <v>94</v>
      </c>
      <c r="D26" s="94" t="s">
        <v>94</v>
      </c>
      <c r="E26" s="15" t="s">
        <v>111</v>
      </c>
      <c r="G26" s="19" t="s">
        <v>28</v>
      </c>
      <c r="H26" s="19" t="s">
        <v>28</v>
      </c>
      <c r="I26" s="20" t="n">
        <v>1</v>
      </c>
      <c r="J26" s="21" t="n">
        <v>36</v>
      </c>
      <c r="K26" s="22" t="n">
        <v>0</v>
      </c>
      <c r="L26" s="22" t="n">
        <v>0</v>
      </c>
      <c r="M26" s="22" t="n">
        <v>0</v>
      </c>
      <c r="N26" s="22" t="n">
        <v>2</v>
      </c>
      <c r="O26" s="22" t="n">
        <v>0</v>
      </c>
      <c r="P26" s="19" t="n">
        <v>0</v>
      </c>
      <c r="Q26" s="20" t="n">
        <v>106</v>
      </c>
      <c r="R26" s="19" t="n">
        <v>0</v>
      </c>
      <c r="S26" s="19" t="n">
        <v>0</v>
      </c>
      <c r="T26" s="95" t="n">
        <v>800</v>
      </c>
      <c r="U26" s="96" t="n">
        <v>0</v>
      </c>
      <c r="V26" s="96" t="n">
        <v>0</v>
      </c>
      <c r="W26" s="96" t="n">
        <v>0</v>
      </c>
      <c r="X26" s="96" t="n">
        <v>60</v>
      </c>
      <c r="Y26" s="96" t="n">
        <v>0</v>
      </c>
      <c r="Z26" s="96" t="n">
        <v>0</v>
      </c>
      <c r="AA26" s="96" t="n">
        <v>420</v>
      </c>
      <c r="AB26" s="96" t="n">
        <v>0</v>
      </c>
      <c r="AC26" s="96" t="n">
        <v>0</v>
      </c>
      <c r="AD26" s="97"/>
      <c r="AE26" s="98" t="s">
        <v>28</v>
      </c>
      <c r="AF26" s="98" t="n">
        <v>1</v>
      </c>
      <c r="AG26" s="99" t="s">
        <v>28</v>
      </c>
      <c r="AH26" s="100" t="n">
        <v>1280</v>
      </c>
      <c r="AI26" s="101" t="n">
        <v>17</v>
      </c>
    </row>
    <row r="27" customFormat="false" ht="28.5" hidden="false" customHeight="true" outlineLevel="0" collapsed="false">
      <c r="A27" s="15" t="n">
        <v>116</v>
      </c>
      <c r="B27" s="94" t="s">
        <v>94</v>
      </c>
      <c r="C27" s="94" t="s">
        <v>94</v>
      </c>
      <c r="D27" s="94" t="s">
        <v>94</v>
      </c>
      <c r="E27" s="15" t="s">
        <v>112</v>
      </c>
      <c r="G27" s="19" t="s">
        <v>28</v>
      </c>
      <c r="H27" s="19" t="s">
        <v>28</v>
      </c>
      <c r="I27" s="20" t="n">
        <v>1</v>
      </c>
      <c r="J27" s="21" t="n">
        <v>9</v>
      </c>
      <c r="K27" s="22" t="n">
        <v>0</v>
      </c>
      <c r="L27" s="22" t="n">
        <v>4</v>
      </c>
      <c r="M27" s="22" t="n">
        <v>3</v>
      </c>
      <c r="N27" s="22" t="n">
        <v>3</v>
      </c>
      <c r="O27" s="22" t="n">
        <v>0</v>
      </c>
      <c r="P27" s="19" t="n">
        <v>0</v>
      </c>
      <c r="Q27" s="20" t="n">
        <v>38</v>
      </c>
      <c r="R27" s="19" t="n">
        <v>0</v>
      </c>
      <c r="S27" s="19" t="n">
        <v>0</v>
      </c>
      <c r="T27" s="95" t="n">
        <v>575</v>
      </c>
      <c r="U27" s="96" t="n">
        <v>0</v>
      </c>
      <c r="V27" s="96" t="n">
        <v>200</v>
      </c>
      <c r="W27" s="96" t="n">
        <v>120</v>
      </c>
      <c r="X27" s="96" t="n">
        <v>110</v>
      </c>
      <c r="Y27" s="96" t="n">
        <v>0</v>
      </c>
      <c r="Z27" s="96" t="n">
        <v>0</v>
      </c>
      <c r="AA27" s="96" t="n">
        <v>266</v>
      </c>
      <c r="AB27" s="96" t="n">
        <v>0</v>
      </c>
      <c r="AC27" s="96" t="n">
        <v>0</v>
      </c>
      <c r="AD27" s="97"/>
      <c r="AE27" s="98" t="s">
        <v>28</v>
      </c>
      <c r="AF27" s="98" t="n">
        <v>1</v>
      </c>
      <c r="AG27" s="99" t="s">
        <v>28</v>
      </c>
      <c r="AH27" s="100" t="n">
        <v>1271</v>
      </c>
      <c r="AI27" s="101" t="n">
        <v>18</v>
      </c>
    </row>
    <row r="28" customFormat="false" ht="28.5" hidden="false" customHeight="true" outlineLevel="0" collapsed="false">
      <c r="A28" s="15" t="n">
        <v>115</v>
      </c>
      <c r="B28" s="94" t="s">
        <v>94</v>
      </c>
      <c r="C28" s="94" t="s">
        <v>94</v>
      </c>
      <c r="D28" s="94" t="s">
        <v>94</v>
      </c>
      <c r="E28" s="15" t="s">
        <v>113</v>
      </c>
      <c r="G28" s="19" t="s">
        <v>28</v>
      </c>
      <c r="H28" s="19" t="s">
        <v>28</v>
      </c>
      <c r="I28" s="20" t="n">
        <v>1</v>
      </c>
      <c r="J28" s="21" t="n">
        <v>87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19" t="n">
        <v>0</v>
      </c>
      <c r="Q28" s="20" t="n">
        <v>38</v>
      </c>
      <c r="R28" s="19" t="n">
        <v>67</v>
      </c>
      <c r="S28" s="19" t="n">
        <v>0</v>
      </c>
      <c r="T28" s="95" t="n">
        <v>80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266</v>
      </c>
      <c r="AB28" s="96" t="n">
        <v>201</v>
      </c>
      <c r="AC28" s="96" t="n">
        <v>0</v>
      </c>
      <c r="AD28" s="97"/>
      <c r="AE28" s="98" t="s">
        <v>28</v>
      </c>
      <c r="AF28" s="98" t="n">
        <v>1</v>
      </c>
      <c r="AG28" s="99" t="s">
        <v>28</v>
      </c>
      <c r="AH28" s="100" t="n">
        <v>1267</v>
      </c>
      <c r="AI28" s="101" t="n">
        <v>19</v>
      </c>
    </row>
    <row r="29" customFormat="false" ht="28.5" hidden="false" customHeight="true" outlineLevel="0" collapsed="false">
      <c r="A29" s="15" t="n">
        <v>39</v>
      </c>
      <c r="B29" s="94" t="s">
        <v>94</v>
      </c>
      <c r="C29" s="94" t="s">
        <v>94</v>
      </c>
      <c r="D29" s="94" t="s">
        <v>94</v>
      </c>
      <c r="E29" s="15" t="s">
        <v>114</v>
      </c>
      <c r="G29" s="19" t="s">
        <v>28</v>
      </c>
      <c r="H29" s="19" t="s">
        <v>28</v>
      </c>
      <c r="I29" s="20" t="n">
        <v>1</v>
      </c>
      <c r="J29" s="21" t="n">
        <v>75</v>
      </c>
      <c r="K29" s="22" t="n">
        <v>0</v>
      </c>
      <c r="L29" s="22" t="n">
        <v>0</v>
      </c>
      <c r="M29" s="22" t="n">
        <v>0</v>
      </c>
      <c r="N29" s="22" t="n">
        <v>2</v>
      </c>
      <c r="O29" s="22" t="n">
        <v>0</v>
      </c>
      <c r="P29" s="19" t="n">
        <v>0</v>
      </c>
      <c r="Q29" s="20" t="n">
        <v>58</v>
      </c>
      <c r="R29" s="19" t="n">
        <v>0</v>
      </c>
      <c r="S29" s="19" t="n">
        <v>0</v>
      </c>
      <c r="T29" s="95" t="n">
        <v>800</v>
      </c>
      <c r="U29" s="96" t="n">
        <v>0</v>
      </c>
      <c r="V29" s="96" t="n">
        <v>0</v>
      </c>
      <c r="W29" s="96" t="n">
        <v>0</v>
      </c>
      <c r="X29" s="96" t="n">
        <v>60</v>
      </c>
      <c r="Y29" s="96" t="n">
        <v>0</v>
      </c>
      <c r="Z29" s="96" t="n">
        <v>0</v>
      </c>
      <c r="AA29" s="96" t="n">
        <v>406</v>
      </c>
      <c r="AB29" s="96" t="n">
        <v>0</v>
      </c>
      <c r="AC29" s="96" t="n">
        <v>0</v>
      </c>
      <c r="AD29" s="97"/>
      <c r="AE29" s="98" t="s">
        <v>28</v>
      </c>
      <c r="AF29" s="98" t="n">
        <v>1</v>
      </c>
      <c r="AG29" s="99" t="s">
        <v>28</v>
      </c>
      <c r="AH29" s="100" t="n">
        <v>1266</v>
      </c>
      <c r="AI29" s="101" t="n">
        <v>20</v>
      </c>
    </row>
    <row r="30" customFormat="false" ht="28.5" hidden="false" customHeight="true" outlineLevel="0" collapsed="false">
      <c r="A30" s="15" t="n">
        <v>94</v>
      </c>
      <c r="B30" s="94" t="s">
        <v>94</v>
      </c>
      <c r="C30" s="94" t="s">
        <v>94</v>
      </c>
      <c r="D30" s="94" t="s">
        <v>94</v>
      </c>
      <c r="E30" s="15" t="s">
        <v>115</v>
      </c>
      <c r="G30" s="19" t="s">
        <v>28</v>
      </c>
      <c r="H30" s="19" t="s">
        <v>28</v>
      </c>
      <c r="I30" s="20" t="n">
        <v>1</v>
      </c>
      <c r="J30" s="21" t="n">
        <v>9</v>
      </c>
      <c r="K30" s="22" t="n">
        <v>4</v>
      </c>
      <c r="L30" s="22" t="n">
        <v>0</v>
      </c>
      <c r="M30" s="22" t="n">
        <v>0</v>
      </c>
      <c r="N30" s="22" t="n">
        <v>2</v>
      </c>
      <c r="O30" s="22" t="n">
        <v>0</v>
      </c>
      <c r="P30" s="19" t="n">
        <v>0</v>
      </c>
      <c r="Q30" s="20" t="n">
        <v>93</v>
      </c>
      <c r="R30" s="19" t="n">
        <v>0</v>
      </c>
      <c r="S30" s="19" t="n">
        <v>0</v>
      </c>
      <c r="T30" s="95" t="n">
        <v>575</v>
      </c>
      <c r="U30" s="96" t="n">
        <v>200</v>
      </c>
      <c r="V30" s="96" t="n">
        <v>0</v>
      </c>
      <c r="W30" s="96" t="n">
        <v>0</v>
      </c>
      <c r="X30" s="96" t="n">
        <v>60</v>
      </c>
      <c r="Y30" s="96" t="n">
        <v>0</v>
      </c>
      <c r="Z30" s="96" t="n">
        <v>0</v>
      </c>
      <c r="AA30" s="96" t="n">
        <v>420</v>
      </c>
      <c r="AB30" s="96" t="n">
        <v>0</v>
      </c>
      <c r="AC30" s="96" t="n">
        <v>0</v>
      </c>
      <c r="AD30" s="97"/>
      <c r="AE30" s="98" t="s">
        <v>28</v>
      </c>
      <c r="AF30" s="98" t="n">
        <v>1</v>
      </c>
      <c r="AG30" s="99" t="s">
        <v>28</v>
      </c>
      <c r="AH30" s="100" t="n">
        <v>1255</v>
      </c>
      <c r="AI30" s="101" t="n">
        <v>21</v>
      </c>
    </row>
    <row r="31" customFormat="false" ht="28.5" hidden="false" customHeight="true" outlineLevel="0" collapsed="false">
      <c r="A31" s="15" t="n">
        <v>23</v>
      </c>
      <c r="B31" s="94" t="s">
        <v>94</v>
      </c>
      <c r="C31" s="94" t="s">
        <v>94</v>
      </c>
      <c r="D31" s="94" t="s">
        <v>94</v>
      </c>
      <c r="E31" s="15" t="s">
        <v>116</v>
      </c>
      <c r="G31" s="19" t="s">
        <v>28</v>
      </c>
      <c r="H31" s="19" t="s">
        <v>28</v>
      </c>
      <c r="I31" s="20" t="n">
        <v>1</v>
      </c>
      <c r="J31" s="21" t="n">
        <v>14</v>
      </c>
      <c r="K31" s="22" t="n">
        <v>0</v>
      </c>
      <c r="L31" s="22" t="n">
        <v>0</v>
      </c>
      <c r="M31" s="22" t="n">
        <v>0</v>
      </c>
      <c r="N31" s="22" t="n">
        <v>1</v>
      </c>
      <c r="O31" s="22" t="n">
        <v>0</v>
      </c>
      <c r="P31" s="19" t="n">
        <v>0</v>
      </c>
      <c r="Q31" s="20" t="n">
        <v>122</v>
      </c>
      <c r="R31" s="19" t="n">
        <v>0</v>
      </c>
      <c r="S31" s="19" t="n">
        <v>0</v>
      </c>
      <c r="T31" s="95" t="n">
        <v>800</v>
      </c>
      <c r="U31" s="96" t="n">
        <v>0</v>
      </c>
      <c r="V31" s="96" t="n">
        <v>0</v>
      </c>
      <c r="W31" s="96" t="n">
        <v>0</v>
      </c>
      <c r="X31" s="96" t="n">
        <v>30</v>
      </c>
      <c r="Y31" s="96" t="n">
        <v>0</v>
      </c>
      <c r="Z31" s="96" t="n">
        <v>0</v>
      </c>
      <c r="AA31" s="96" t="n">
        <v>420</v>
      </c>
      <c r="AB31" s="96" t="n">
        <v>0</v>
      </c>
      <c r="AC31" s="96" t="n">
        <v>0</v>
      </c>
      <c r="AD31" s="97"/>
      <c r="AE31" s="98" t="s">
        <v>28</v>
      </c>
      <c r="AF31" s="98" t="n">
        <v>1</v>
      </c>
      <c r="AG31" s="99" t="s">
        <v>28</v>
      </c>
      <c r="AH31" s="100" t="n">
        <v>1250</v>
      </c>
      <c r="AI31" s="101" t="n">
        <v>22</v>
      </c>
    </row>
    <row r="32" customFormat="false" ht="28.5" hidden="false" customHeight="true" outlineLevel="0" collapsed="false">
      <c r="A32" s="15" t="n">
        <v>51</v>
      </c>
      <c r="B32" s="94" t="s">
        <v>94</v>
      </c>
      <c r="C32" s="94" t="s">
        <v>94</v>
      </c>
      <c r="D32" s="94" t="s">
        <v>94</v>
      </c>
      <c r="E32" s="15" t="s">
        <v>117</v>
      </c>
      <c r="G32" s="19" t="s">
        <v>28</v>
      </c>
      <c r="H32" s="19" t="s">
        <v>28</v>
      </c>
      <c r="I32" s="20" t="n">
        <v>1</v>
      </c>
      <c r="J32" s="21" t="n">
        <v>127</v>
      </c>
      <c r="K32" s="22" t="n">
        <v>0</v>
      </c>
      <c r="L32" s="22" t="n">
        <v>0</v>
      </c>
      <c r="M32" s="22" t="n">
        <v>0</v>
      </c>
      <c r="N32" s="22" t="n">
        <v>1</v>
      </c>
      <c r="O32" s="22" t="n">
        <v>0</v>
      </c>
      <c r="P32" s="19" t="n">
        <v>0</v>
      </c>
      <c r="Q32" s="20" t="n">
        <v>74</v>
      </c>
      <c r="R32" s="19" t="n">
        <v>0</v>
      </c>
      <c r="S32" s="19" t="n">
        <v>0</v>
      </c>
      <c r="T32" s="95" t="n">
        <v>800</v>
      </c>
      <c r="U32" s="96" t="n">
        <v>0</v>
      </c>
      <c r="V32" s="96" t="n">
        <v>0</v>
      </c>
      <c r="W32" s="96" t="n">
        <v>0</v>
      </c>
      <c r="X32" s="96" t="n">
        <v>30</v>
      </c>
      <c r="Y32" s="96" t="n">
        <v>0</v>
      </c>
      <c r="Z32" s="96" t="n">
        <v>0</v>
      </c>
      <c r="AA32" s="96" t="n">
        <v>420</v>
      </c>
      <c r="AB32" s="96" t="n">
        <v>0</v>
      </c>
      <c r="AC32" s="96" t="n">
        <v>0</v>
      </c>
      <c r="AD32" s="97"/>
      <c r="AE32" s="98" t="s">
        <v>28</v>
      </c>
      <c r="AF32" s="98" t="n">
        <v>1</v>
      </c>
      <c r="AG32" s="99" t="s">
        <v>28</v>
      </c>
      <c r="AH32" s="100" t="n">
        <v>1250</v>
      </c>
      <c r="AI32" s="101" t="n">
        <v>23</v>
      </c>
    </row>
    <row r="33" customFormat="false" ht="28.5" hidden="false" customHeight="true" outlineLevel="0" collapsed="false">
      <c r="A33" s="15" t="n">
        <v>107</v>
      </c>
      <c r="B33" s="94" t="s">
        <v>94</v>
      </c>
      <c r="C33" s="94" t="s">
        <v>94</v>
      </c>
      <c r="D33" s="94" t="s">
        <v>94</v>
      </c>
      <c r="E33" s="15" t="s">
        <v>118</v>
      </c>
      <c r="G33" s="19" t="s">
        <v>28</v>
      </c>
      <c r="H33" s="19" t="s">
        <v>28</v>
      </c>
      <c r="I33" s="20" t="n">
        <v>1</v>
      </c>
      <c r="J33" s="21" t="n">
        <v>41</v>
      </c>
      <c r="K33" s="22" t="n">
        <v>0</v>
      </c>
      <c r="L33" s="22" t="n">
        <v>0</v>
      </c>
      <c r="M33" s="22" t="n">
        <v>0</v>
      </c>
      <c r="N33" s="22" t="n">
        <v>1</v>
      </c>
      <c r="O33" s="22" t="n">
        <v>0</v>
      </c>
      <c r="P33" s="19" t="n">
        <v>0</v>
      </c>
      <c r="Q33" s="20" t="n">
        <v>142</v>
      </c>
      <c r="R33" s="19" t="n">
        <v>0</v>
      </c>
      <c r="S33" s="19" t="n">
        <v>0</v>
      </c>
      <c r="T33" s="95" t="n">
        <v>800</v>
      </c>
      <c r="U33" s="96" t="n">
        <v>0</v>
      </c>
      <c r="V33" s="96" t="n">
        <v>0</v>
      </c>
      <c r="W33" s="96" t="n">
        <v>0</v>
      </c>
      <c r="X33" s="96" t="n">
        <v>30</v>
      </c>
      <c r="Y33" s="96" t="n">
        <v>0</v>
      </c>
      <c r="Z33" s="96" t="n">
        <v>0</v>
      </c>
      <c r="AA33" s="96" t="n">
        <v>420</v>
      </c>
      <c r="AB33" s="96" t="n">
        <v>0</v>
      </c>
      <c r="AC33" s="96" t="n">
        <v>0</v>
      </c>
      <c r="AD33" s="97"/>
      <c r="AE33" s="98" t="s">
        <v>28</v>
      </c>
      <c r="AF33" s="98" t="n">
        <v>1</v>
      </c>
      <c r="AG33" s="99" t="s">
        <v>28</v>
      </c>
      <c r="AH33" s="100" t="n">
        <v>1250</v>
      </c>
      <c r="AI33" s="101" t="n">
        <v>24</v>
      </c>
    </row>
    <row r="34" customFormat="false" ht="28.5" hidden="false" customHeight="true" outlineLevel="0" collapsed="false">
      <c r="A34" s="15" t="n">
        <v>119</v>
      </c>
      <c r="B34" s="94" t="s">
        <v>94</v>
      </c>
      <c r="C34" s="94" t="s">
        <v>94</v>
      </c>
      <c r="D34" s="94" t="s">
        <v>94</v>
      </c>
      <c r="E34" s="15" t="s">
        <v>119</v>
      </c>
      <c r="G34" s="19" t="s">
        <v>28</v>
      </c>
      <c r="H34" s="19" t="s">
        <v>28</v>
      </c>
      <c r="I34" s="20" t="n">
        <v>1</v>
      </c>
      <c r="J34" s="21" t="n">
        <v>13</v>
      </c>
      <c r="K34" s="22" t="n">
        <v>0</v>
      </c>
      <c r="L34" s="22" t="n">
        <v>0</v>
      </c>
      <c r="M34" s="22" t="n">
        <v>0</v>
      </c>
      <c r="N34" s="22" t="n">
        <v>1</v>
      </c>
      <c r="O34" s="22" t="n">
        <v>0</v>
      </c>
      <c r="P34" s="19" t="n">
        <v>0</v>
      </c>
      <c r="Q34" s="20" t="n">
        <v>148</v>
      </c>
      <c r="R34" s="19" t="n">
        <v>0</v>
      </c>
      <c r="S34" s="19" t="n">
        <v>0</v>
      </c>
      <c r="T34" s="95" t="n">
        <v>800</v>
      </c>
      <c r="U34" s="96" t="n">
        <v>0</v>
      </c>
      <c r="V34" s="96" t="n">
        <v>0</v>
      </c>
      <c r="W34" s="96" t="n">
        <v>0</v>
      </c>
      <c r="X34" s="96" t="n">
        <v>30</v>
      </c>
      <c r="Y34" s="96" t="n">
        <v>0</v>
      </c>
      <c r="Z34" s="96" t="n">
        <v>0</v>
      </c>
      <c r="AA34" s="96" t="n">
        <v>420</v>
      </c>
      <c r="AB34" s="96" t="n">
        <v>0</v>
      </c>
      <c r="AC34" s="96" t="n">
        <v>0</v>
      </c>
      <c r="AD34" s="97"/>
      <c r="AE34" s="98" t="s">
        <v>28</v>
      </c>
      <c r="AF34" s="98" t="n">
        <v>1</v>
      </c>
      <c r="AG34" s="99" t="s">
        <v>28</v>
      </c>
      <c r="AH34" s="100" t="n">
        <v>1250</v>
      </c>
      <c r="AI34" s="101" t="n">
        <v>25</v>
      </c>
    </row>
    <row r="35" customFormat="false" ht="28.5" hidden="false" customHeight="true" outlineLevel="0" collapsed="false">
      <c r="A35" s="15" t="n">
        <v>166</v>
      </c>
      <c r="B35" s="94" t="s">
        <v>94</v>
      </c>
      <c r="C35" s="94" t="s">
        <v>94</v>
      </c>
      <c r="D35" s="94" t="s">
        <v>94</v>
      </c>
      <c r="E35" s="15" t="s">
        <v>120</v>
      </c>
      <c r="G35" s="19" t="s">
        <v>28</v>
      </c>
      <c r="H35" s="19" t="s">
        <v>28</v>
      </c>
      <c r="I35" s="20" t="n">
        <v>1</v>
      </c>
      <c r="J35" s="21" t="n">
        <v>19</v>
      </c>
      <c r="K35" s="22" t="n">
        <v>0</v>
      </c>
      <c r="L35" s="22" t="n">
        <v>0</v>
      </c>
      <c r="M35" s="22" t="n">
        <v>0</v>
      </c>
      <c r="N35" s="22" t="n">
        <v>1</v>
      </c>
      <c r="O35" s="22" t="n">
        <v>0</v>
      </c>
      <c r="P35" s="19" t="n">
        <v>0</v>
      </c>
      <c r="Q35" s="20" t="n">
        <v>88</v>
      </c>
      <c r="R35" s="19" t="n">
        <v>0</v>
      </c>
      <c r="S35" s="19" t="n">
        <v>0</v>
      </c>
      <c r="T35" s="95" t="n">
        <v>800</v>
      </c>
      <c r="U35" s="96" t="n">
        <v>0</v>
      </c>
      <c r="V35" s="96" t="n">
        <v>0</v>
      </c>
      <c r="W35" s="96" t="n">
        <v>0</v>
      </c>
      <c r="X35" s="96" t="n">
        <v>30</v>
      </c>
      <c r="Y35" s="96" t="n">
        <v>0</v>
      </c>
      <c r="Z35" s="96" t="n">
        <v>0</v>
      </c>
      <c r="AA35" s="96" t="n">
        <v>420</v>
      </c>
      <c r="AB35" s="96" t="n">
        <v>0</v>
      </c>
      <c r="AC35" s="96" t="n">
        <v>0</v>
      </c>
      <c r="AD35" s="97"/>
      <c r="AE35" s="98" t="s">
        <v>28</v>
      </c>
      <c r="AF35" s="98" t="n">
        <v>1</v>
      </c>
      <c r="AG35" s="99" t="s">
        <v>28</v>
      </c>
      <c r="AH35" s="100" t="n">
        <v>1250</v>
      </c>
      <c r="AI35" s="101" t="n">
        <v>26</v>
      </c>
    </row>
    <row r="36" customFormat="false" ht="28.5" hidden="false" customHeight="true" outlineLevel="0" collapsed="false">
      <c r="A36" s="15" t="n">
        <v>80</v>
      </c>
      <c r="B36" s="94" t="s">
        <v>94</v>
      </c>
      <c r="C36" s="94" t="s">
        <v>94</v>
      </c>
      <c r="D36" s="94" t="s">
        <v>94</v>
      </c>
      <c r="E36" s="15" t="s">
        <v>121</v>
      </c>
      <c r="G36" s="19" t="s">
        <v>28</v>
      </c>
      <c r="H36" s="19" t="s">
        <v>28</v>
      </c>
      <c r="I36" s="20" t="n">
        <v>1</v>
      </c>
      <c r="J36" s="21" t="n">
        <v>52</v>
      </c>
      <c r="K36" s="22" t="n">
        <v>0</v>
      </c>
      <c r="L36" s="22" t="n">
        <v>0</v>
      </c>
      <c r="M36" s="22" t="n">
        <v>3</v>
      </c>
      <c r="N36" s="22" t="n">
        <v>3</v>
      </c>
      <c r="O36" s="22" t="n">
        <v>0</v>
      </c>
      <c r="P36" s="19" t="n">
        <v>0</v>
      </c>
      <c r="Q36" s="20" t="n">
        <v>31</v>
      </c>
      <c r="R36" s="19" t="n">
        <v>0</v>
      </c>
      <c r="S36" s="19" t="n">
        <v>0</v>
      </c>
      <c r="T36" s="95" t="n">
        <v>800</v>
      </c>
      <c r="U36" s="96" t="n">
        <v>0</v>
      </c>
      <c r="V36" s="96" t="n">
        <v>0</v>
      </c>
      <c r="W36" s="96" t="n">
        <v>120</v>
      </c>
      <c r="X36" s="96" t="n">
        <v>110</v>
      </c>
      <c r="Y36" s="96" t="n">
        <v>0</v>
      </c>
      <c r="Z36" s="96" t="n">
        <v>0</v>
      </c>
      <c r="AA36" s="96" t="n">
        <v>217</v>
      </c>
      <c r="AB36" s="96" t="n">
        <v>0</v>
      </c>
      <c r="AC36" s="96" t="n">
        <v>0</v>
      </c>
      <c r="AD36" s="97"/>
      <c r="AE36" s="98" t="s">
        <v>28</v>
      </c>
      <c r="AF36" s="98" t="n">
        <v>1</v>
      </c>
      <c r="AG36" s="99" t="s">
        <v>28</v>
      </c>
      <c r="AH36" s="100" t="n">
        <v>1247</v>
      </c>
      <c r="AI36" s="101" t="n">
        <v>27</v>
      </c>
    </row>
    <row r="37" customFormat="false" ht="28.5" hidden="false" customHeight="true" outlineLevel="0" collapsed="false">
      <c r="A37" s="15" t="n">
        <v>5</v>
      </c>
      <c r="B37" s="94" t="s">
        <v>94</v>
      </c>
      <c r="C37" s="94" t="s">
        <v>94</v>
      </c>
      <c r="D37" s="94" t="s">
        <v>94</v>
      </c>
      <c r="E37" s="15" t="s">
        <v>122</v>
      </c>
      <c r="G37" s="19" t="s">
        <v>28</v>
      </c>
      <c r="H37" s="19" t="s">
        <v>28</v>
      </c>
      <c r="I37" s="20" t="n">
        <v>1</v>
      </c>
      <c r="J37" s="21" t="n">
        <v>52</v>
      </c>
      <c r="K37" s="22" t="n">
        <v>0</v>
      </c>
      <c r="L37" s="22" t="n">
        <v>0</v>
      </c>
      <c r="M37" s="22" t="n">
        <v>3</v>
      </c>
      <c r="N37" s="22" t="n">
        <v>3</v>
      </c>
      <c r="O37" s="22" t="n">
        <v>0</v>
      </c>
      <c r="P37" s="19" t="n">
        <v>0</v>
      </c>
      <c r="Q37" s="20" t="n">
        <v>30</v>
      </c>
      <c r="R37" s="19" t="n">
        <v>0</v>
      </c>
      <c r="S37" s="19" t="n">
        <v>0</v>
      </c>
      <c r="T37" s="95" t="n">
        <v>800</v>
      </c>
      <c r="U37" s="96" t="n">
        <v>0</v>
      </c>
      <c r="V37" s="96" t="n">
        <v>0</v>
      </c>
      <c r="W37" s="96" t="n">
        <v>120</v>
      </c>
      <c r="X37" s="96" t="n">
        <v>110</v>
      </c>
      <c r="Y37" s="96" t="n">
        <v>0</v>
      </c>
      <c r="Z37" s="96" t="n">
        <v>0</v>
      </c>
      <c r="AA37" s="96" t="n">
        <v>210</v>
      </c>
      <c r="AB37" s="96" t="n">
        <v>0</v>
      </c>
      <c r="AC37" s="96" t="n">
        <v>0</v>
      </c>
      <c r="AD37" s="97"/>
      <c r="AE37" s="98" t="s">
        <v>28</v>
      </c>
      <c r="AF37" s="98" t="n">
        <v>1</v>
      </c>
      <c r="AG37" s="99" t="s">
        <v>28</v>
      </c>
      <c r="AH37" s="100" t="n">
        <v>1240</v>
      </c>
      <c r="AI37" s="101" t="n">
        <v>28</v>
      </c>
    </row>
    <row r="38" customFormat="false" ht="28.5" hidden="false" customHeight="true" outlineLevel="0" collapsed="false">
      <c r="A38" s="15" t="n">
        <v>8</v>
      </c>
      <c r="B38" s="94" t="s">
        <v>94</v>
      </c>
      <c r="C38" s="94" t="s">
        <v>94</v>
      </c>
      <c r="D38" s="94" t="s">
        <v>94</v>
      </c>
      <c r="E38" s="15" t="s">
        <v>123</v>
      </c>
      <c r="G38" s="19" t="s">
        <v>28</v>
      </c>
      <c r="H38" s="19" t="s">
        <v>28</v>
      </c>
      <c r="I38" s="20" t="n">
        <v>1</v>
      </c>
      <c r="J38" s="21" t="n">
        <v>38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0</v>
      </c>
      <c r="P38" s="19" t="n">
        <v>0</v>
      </c>
      <c r="Q38" s="20" t="n">
        <v>57</v>
      </c>
      <c r="R38" s="19" t="n">
        <v>0</v>
      </c>
      <c r="S38" s="19" t="n">
        <v>0</v>
      </c>
      <c r="T38" s="95" t="n">
        <v>800</v>
      </c>
      <c r="U38" s="96" t="n">
        <v>0</v>
      </c>
      <c r="V38" s="96" t="n">
        <v>0</v>
      </c>
      <c r="W38" s="96" t="n">
        <v>0</v>
      </c>
      <c r="X38" s="96" t="n">
        <v>30</v>
      </c>
      <c r="Y38" s="96" t="n">
        <v>0</v>
      </c>
      <c r="Z38" s="96" t="n">
        <v>0</v>
      </c>
      <c r="AA38" s="96" t="n">
        <v>399</v>
      </c>
      <c r="AB38" s="96" t="n">
        <v>0</v>
      </c>
      <c r="AC38" s="96" t="n">
        <v>0</v>
      </c>
      <c r="AD38" s="97"/>
      <c r="AE38" s="98" t="s">
        <v>28</v>
      </c>
      <c r="AF38" s="98" t="n">
        <v>1</v>
      </c>
      <c r="AG38" s="99" t="s">
        <v>28</v>
      </c>
      <c r="AH38" s="100" t="n">
        <v>1229</v>
      </c>
      <c r="AI38" s="101" t="n">
        <v>29</v>
      </c>
    </row>
    <row r="39" customFormat="false" ht="28.5" hidden="false" customHeight="true" outlineLevel="0" collapsed="false">
      <c r="A39" s="15" t="n">
        <v>41</v>
      </c>
      <c r="B39" s="94" t="s">
        <v>94</v>
      </c>
      <c r="C39" s="94" t="s">
        <v>94</v>
      </c>
      <c r="D39" s="94" t="s">
        <v>94</v>
      </c>
      <c r="E39" s="15" t="s">
        <v>124</v>
      </c>
      <c r="G39" s="19" t="s">
        <v>28</v>
      </c>
      <c r="H39" s="19" t="s">
        <v>28</v>
      </c>
      <c r="I39" s="20" t="n">
        <v>1</v>
      </c>
      <c r="J39" s="21" t="n">
        <v>32</v>
      </c>
      <c r="K39" s="22" t="n">
        <v>0</v>
      </c>
      <c r="L39" s="22" t="n">
        <v>0</v>
      </c>
      <c r="M39" s="22" t="n">
        <v>0</v>
      </c>
      <c r="N39" s="22" t="n">
        <v>1</v>
      </c>
      <c r="O39" s="22" t="n">
        <v>0</v>
      </c>
      <c r="P39" s="19" t="n">
        <v>0</v>
      </c>
      <c r="Q39" s="20" t="n">
        <v>57</v>
      </c>
      <c r="R39" s="19" t="n">
        <v>0</v>
      </c>
      <c r="S39" s="19" t="n">
        <v>0</v>
      </c>
      <c r="T39" s="95" t="n">
        <v>800</v>
      </c>
      <c r="U39" s="96" t="n">
        <v>0</v>
      </c>
      <c r="V39" s="96" t="n">
        <v>0</v>
      </c>
      <c r="W39" s="96" t="n">
        <v>0</v>
      </c>
      <c r="X39" s="96" t="n">
        <v>30</v>
      </c>
      <c r="Y39" s="96" t="n">
        <v>0</v>
      </c>
      <c r="Z39" s="96" t="n">
        <v>0</v>
      </c>
      <c r="AA39" s="96" t="n">
        <v>399</v>
      </c>
      <c r="AB39" s="96" t="n">
        <v>0</v>
      </c>
      <c r="AC39" s="96" t="n">
        <v>0</v>
      </c>
      <c r="AD39" s="97"/>
      <c r="AE39" s="98" t="s">
        <v>28</v>
      </c>
      <c r="AF39" s="98" t="n">
        <v>1</v>
      </c>
      <c r="AG39" s="99" t="s">
        <v>28</v>
      </c>
      <c r="AH39" s="100" t="n">
        <v>1229</v>
      </c>
      <c r="AI39" s="101" t="n">
        <v>30</v>
      </c>
    </row>
    <row r="40" customFormat="false" ht="28.5" hidden="false" customHeight="true" outlineLevel="0" collapsed="false">
      <c r="A40" s="15" t="n">
        <v>113</v>
      </c>
      <c r="B40" s="94" t="s">
        <v>94</v>
      </c>
      <c r="C40" s="94" t="s">
        <v>94</v>
      </c>
      <c r="D40" s="94" t="s">
        <v>94</v>
      </c>
      <c r="E40" s="15" t="s">
        <v>125</v>
      </c>
      <c r="G40" s="19" t="s">
        <v>28</v>
      </c>
      <c r="H40" s="19" t="s">
        <v>28</v>
      </c>
      <c r="I40" s="20" t="n">
        <v>1</v>
      </c>
      <c r="J40" s="21" t="n">
        <v>2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19" t="n">
        <v>0</v>
      </c>
      <c r="Q40" s="20" t="n">
        <v>38</v>
      </c>
      <c r="R40" s="19" t="n">
        <v>52</v>
      </c>
      <c r="S40" s="19" t="n">
        <v>0</v>
      </c>
      <c r="T40" s="95" t="n">
        <v>80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266</v>
      </c>
      <c r="AB40" s="96" t="n">
        <v>156</v>
      </c>
      <c r="AC40" s="96" t="n">
        <v>0</v>
      </c>
      <c r="AD40" s="97"/>
      <c r="AE40" s="98" t="s">
        <v>28</v>
      </c>
      <c r="AF40" s="98" t="n">
        <v>1</v>
      </c>
      <c r="AG40" s="99" t="s">
        <v>28</v>
      </c>
      <c r="AH40" s="100" t="n">
        <v>1222</v>
      </c>
      <c r="AI40" s="101" t="n">
        <v>31</v>
      </c>
    </row>
    <row r="41" customFormat="false" ht="28.5" hidden="false" customHeight="true" outlineLevel="0" collapsed="false">
      <c r="A41" s="15" t="n">
        <v>20</v>
      </c>
      <c r="B41" s="94" t="s">
        <v>94</v>
      </c>
      <c r="C41" s="94" t="s">
        <v>94</v>
      </c>
      <c r="D41" s="94" t="s">
        <v>94</v>
      </c>
      <c r="E41" s="15" t="s">
        <v>126</v>
      </c>
      <c r="G41" s="19" t="s">
        <v>28</v>
      </c>
      <c r="H41" s="19" t="s">
        <v>28</v>
      </c>
      <c r="I41" s="20" t="n">
        <v>1</v>
      </c>
      <c r="J41" s="21" t="n">
        <v>26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19" t="n">
        <v>0</v>
      </c>
      <c r="Q41" s="20" t="n">
        <v>165</v>
      </c>
      <c r="R41" s="19" t="n">
        <v>0</v>
      </c>
      <c r="S41" s="19" t="n">
        <v>0</v>
      </c>
      <c r="T41" s="95" t="n">
        <v>80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420</v>
      </c>
      <c r="AB41" s="96" t="n">
        <v>0</v>
      </c>
      <c r="AC41" s="96" t="n">
        <v>0</v>
      </c>
      <c r="AD41" s="97"/>
      <c r="AE41" s="98" t="s">
        <v>28</v>
      </c>
      <c r="AF41" s="98" t="n">
        <v>1</v>
      </c>
      <c r="AG41" s="99" t="s">
        <v>28</v>
      </c>
      <c r="AH41" s="100" t="n">
        <v>1220</v>
      </c>
      <c r="AI41" s="101" t="n">
        <v>32</v>
      </c>
    </row>
    <row r="42" customFormat="false" ht="28.5" hidden="false" customHeight="true" outlineLevel="0" collapsed="false">
      <c r="A42" s="15" t="n">
        <v>55</v>
      </c>
      <c r="B42" s="94" t="s">
        <v>94</v>
      </c>
      <c r="C42" s="94" t="s">
        <v>94</v>
      </c>
      <c r="D42" s="94" t="s">
        <v>94</v>
      </c>
      <c r="E42" s="15" t="s">
        <v>127</v>
      </c>
      <c r="G42" s="19" t="s">
        <v>28</v>
      </c>
      <c r="H42" s="19" t="s">
        <v>28</v>
      </c>
      <c r="I42" s="20" t="n">
        <v>1</v>
      </c>
      <c r="J42" s="21" t="n">
        <v>14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19" t="n">
        <v>0</v>
      </c>
      <c r="Q42" s="20" t="n">
        <v>68</v>
      </c>
      <c r="R42" s="19" t="n">
        <v>0</v>
      </c>
      <c r="S42" s="19" t="n">
        <v>0</v>
      </c>
      <c r="T42" s="95" t="n">
        <v>80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420</v>
      </c>
      <c r="AB42" s="96" t="n">
        <v>0</v>
      </c>
      <c r="AC42" s="96" t="n">
        <v>0</v>
      </c>
      <c r="AD42" s="97"/>
      <c r="AE42" s="98" t="s">
        <v>28</v>
      </c>
      <c r="AF42" s="98" t="n">
        <v>1</v>
      </c>
      <c r="AG42" s="99" t="s">
        <v>28</v>
      </c>
      <c r="AH42" s="100" t="n">
        <v>1220</v>
      </c>
      <c r="AI42" s="101" t="n">
        <v>33</v>
      </c>
    </row>
    <row r="43" customFormat="false" ht="28.5" hidden="false" customHeight="true" outlineLevel="0" collapsed="false">
      <c r="A43" s="15" t="n">
        <v>68</v>
      </c>
      <c r="B43" s="94" t="s">
        <v>94</v>
      </c>
      <c r="C43" s="94" t="s">
        <v>94</v>
      </c>
      <c r="D43" s="94" t="s">
        <v>94</v>
      </c>
      <c r="E43" s="15" t="s">
        <v>128</v>
      </c>
      <c r="G43" s="19" t="s">
        <v>28</v>
      </c>
      <c r="H43" s="19" t="s">
        <v>28</v>
      </c>
      <c r="I43" s="20" t="n">
        <v>1</v>
      </c>
      <c r="J43" s="21" t="n">
        <v>6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19" t="n">
        <v>0</v>
      </c>
      <c r="Q43" s="20" t="n">
        <v>130</v>
      </c>
      <c r="R43" s="19" t="n">
        <v>0</v>
      </c>
      <c r="S43" s="19" t="n">
        <v>0</v>
      </c>
      <c r="T43" s="95" t="n">
        <v>80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420</v>
      </c>
      <c r="AB43" s="96" t="n">
        <v>0</v>
      </c>
      <c r="AC43" s="96" t="n">
        <v>0</v>
      </c>
      <c r="AD43" s="97"/>
      <c r="AE43" s="98" t="s">
        <v>28</v>
      </c>
      <c r="AF43" s="98" t="n">
        <v>1</v>
      </c>
      <c r="AG43" s="99" t="s">
        <v>28</v>
      </c>
      <c r="AH43" s="100" t="n">
        <v>1220</v>
      </c>
      <c r="AI43" s="101" t="n">
        <v>34</v>
      </c>
    </row>
    <row r="44" customFormat="false" ht="28.5" hidden="false" customHeight="true" outlineLevel="0" collapsed="false">
      <c r="A44" s="15" t="n">
        <v>89</v>
      </c>
      <c r="B44" s="94" t="s">
        <v>94</v>
      </c>
      <c r="C44" s="94" t="s">
        <v>94</v>
      </c>
      <c r="D44" s="94" t="s">
        <v>94</v>
      </c>
      <c r="E44" s="15" t="s">
        <v>129</v>
      </c>
      <c r="G44" s="19" t="s">
        <v>28</v>
      </c>
      <c r="H44" s="19" t="s">
        <v>28</v>
      </c>
      <c r="I44" s="20" t="n">
        <v>1</v>
      </c>
      <c r="J44" s="21" t="n">
        <v>42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19" t="n">
        <v>0</v>
      </c>
      <c r="Q44" s="20" t="n">
        <v>61</v>
      </c>
      <c r="R44" s="19" t="n">
        <v>0</v>
      </c>
      <c r="S44" s="19" t="n">
        <v>0</v>
      </c>
      <c r="T44" s="95" t="n">
        <v>80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420</v>
      </c>
      <c r="AB44" s="96" t="n">
        <v>0</v>
      </c>
      <c r="AC44" s="96" t="n">
        <v>0</v>
      </c>
      <c r="AD44" s="97"/>
      <c r="AE44" s="98" t="s">
        <v>28</v>
      </c>
      <c r="AF44" s="98" t="n">
        <v>1</v>
      </c>
      <c r="AG44" s="99" t="s">
        <v>28</v>
      </c>
      <c r="AH44" s="100" t="n">
        <v>1220</v>
      </c>
      <c r="AI44" s="101" t="n">
        <v>35</v>
      </c>
    </row>
    <row r="45" customFormat="false" ht="28.5" hidden="false" customHeight="true" outlineLevel="0" collapsed="false">
      <c r="A45" s="15" t="n">
        <v>163</v>
      </c>
      <c r="B45" s="94" t="s">
        <v>94</v>
      </c>
      <c r="C45" s="94" t="s">
        <v>94</v>
      </c>
      <c r="D45" s="94" t="s">
        <v>94</v>
      </c>
      <c r="E45" s="15" t="s">
        <v>130</v>
      </c>
      <c r="G45" s="19" t="s">
        <v>28</v>
      </c>
      <c r="H45" s="19" t="s">
        <v>28</v>
      </c>
      <c r="I45" s="20" t="n">
        <v>1</v>
      </c>
      <c r="J45" s="21" t="n">
        <v>122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19" t="n">
        <v>0</v>
      </c>
      <c r="Q45" s="20" t="n">
        <v>142</v>
      </c>
      <c r="R45" s="19" t="n">
        <v>0</v>
      </c>
      <c r="S45" s="19" t="n">
        <v>0</v>
      </c>
      <c r="T45" s="95" t="n">
        <v>80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420</v>
      </c>
      <c r="AB45" s="96" t="n">
        <v>0</v>
      </c>
      <c r="AC45" s="96" t="n">
        <v>0</v>
      </c>
      <c r="AD45" s="97"/>
      <c r="AE45" s="98" t="s">
        <v>28</v>
      </c>
      <c r="AF45" s="98" t="n">
        <v>1</v>
      </c>
      <c r="AG45" s="99" t="s">
        <v>28</v>
      </c>
      <c r="AH45" s="100" t="n">
        <v>1220</v>
      </c>
      <c r="AI45" s="101" t="n">
        <v>36</v>
      </c>
    </row>
    <row r="46" customFormat="false" ht="28.5" hidden="false" customHeight="true" outlineLevel="0" collapsed="false">
      <c r="A46" s="15" t="n">
        <v>75</v>
      </c>
      <c r="B46" s="94" t="s">
        <v>94</v>
      </c>
      <c r="C46" s="94" t="s">
        <v>94</v>
      </c>
      <c r="D46" s="94" t="s">
        <v>94</v>
      </c>
      <c r="E46" s="15" t="s">
        <v>131</v>
      </c>
      <c r="G46" s="19" t="s">
        <v>28</v>
      </c>
      <c r="H46" s="19" t="s">
        <v>28</v>
      </c>
      <c r="I46" s="20" t="n">
        <v>1</v>
      </c>
      <c r="J46" s="21" t="n">
        <v>13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19" t="n">
        <v>0</v>
      </c>
      <c r="Q46" s="20" t="n">
        <v>58</v>
      </c>
      <c r="R46" s="19" t="n">
        <v>0</v>
      </c>
      <c r="S46" s="19" t="n">
        <v>0</v>
      </c>
      <c r="T46" s="95" t="n">
        <v>80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406</v>
      </c>
      <c r="AB46" s="96" t="n">
        <v>0</v>
      </c>
      <c r="AC46" s="96" t="n">
        <v>0</v>
      </c>
      <c r="AD46" s="97"/>
      <c r="AE46" s="98" t="s">
        <v>28</v>
      </c>
      <c r="AF46" s="98" t="n">
        <v>1</v>
      </c>
      <c r="AG46" s="99" t="s">
        <v>28</v>
      </c>
      <c r="AH46" s="100" t="n">
        <v>1206</v>
      </c>
      <c r="AI46" s="101" t="n">
        <v>37</v>
      </c>
    </row>
    <row r="47" customFormat="false" ht="28.5" hidden="false" customHeight="true" outlineLevel="0" collapsed="false">
      <c r="A47" s="15" t="n">
        <v>135</v>
      </c>
      <c r="B47" s="94" t="s">
        <v>94</v>
      </c>
      <c r="C47" s="94" t="s">
        <v>94</v>
      </c>
      <c r="D47" s="94" t="s">
        <v>94</v>
      </c>
      <c r="E47" s="15" t="s">
        <v>132</v>
      </c>
      <c r="G47" s="19" t="s">
        <v>28</v>
      </c>
      <c r="H47" s="19" t="s">
        <v>28</v>
      </c>
      <c r="I47" s="20" t="n">
        <v>1</v>
      </c>
      <c r="J47" s="21" t="n">
        <v>12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19" t="n">
        <v>0</v>
      </c>
      <c r="Q47" s="20" t="n">
        <v>58</v>
      </c>
      <c r="R47" s="19" t="n">
        <v>0</v>
      </c>
      <c r="S47" s="19" t="n">
        <v>0</v>
      </c>
      <c r="T47" s="95" t="n">
        <v>80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406</v>
      </c>
      <c r="AB47" s="96" t="n">
        <v>0</v>
      </c>
      <c r="AC47" s="96" t="n">
        <v>0</v>
      </c>
      <c r="AD47" s="97"/>
      <c r="AE47" s="98" t="s">
        <v>28</v>
      </c>
      <c r="AF47" s="98" t="n">
        <v>1</v>
      </c>
      <c r="AG47" s="99" t="s">
        <v>28</v>
      </c>
      <c r="AH47" s="100" t="n">
        <v>1206</v>
      </c>
      <c r="AI47" s="101" t="n">
        <v>38</v>
      </c>
    </row>
    <row r="48" customFormat="false" ht="28.5" hidden="false" customHeight="true" outlineLevel="0" collapsed="false">
      <c r="A48" s="15" t="n">
        <v>93</v>
      </c>
      <c r="B48" s="94" t="s">
        <v>94</v>
      </c>
      <c r="C48" s="94" t="s">
        <v>94</v>
      </c>
      <c r="D48" s="94" t="s">
        <v>94</v>
      </c>
      <c r="E48" s="15" t="s">
        <v>133</v>
      </c>
      <c r="G48" s="19" t="s">
        <v>28</v>
      </c>
      <c r="H48" s="19" t="s">
        <v>28</v>
      </c>
      <c r="I48" s="20" t="n">
        <v>1</v>
      </c>
      <c r="J48" s="21" t="n">
        <v>48</v>
      </c>
      <c r="K48" s="22" t="n">
        <v>0</v>
      </c>
      <c r="L48" s="22" t="n">
        <v>0</v>
      </c>
      <c r="M48" s="22" t="n">
        <v>3</v>
      </c>
      <c r="N48" s="22" t="n">
        <v>3</v>
      </c>
      <c r="O48" s="22" t="n">
        <v>0</v>
      </c>
      <c r="P48" s="19" t="n">
        <v>0</v>
      </c>
      <c r="Q48" s="20" t="n">
        <v>25</v>
      </c>
      <c r="R48" s="19" t="n">
        <v>0</v>
      </c>
      <c r="S48" s="19" t="n">
        <v>0</v>
      </c>
      <c r="T48" s="95" t="n">
        <v>800</v>
      </c>
      <c r="U48" s="96" t="n">
        <v>0</v>
      </c>
      <c r="V48" s="96" t="n">
        <v>0</v>
      </c>
      <c r="W48" s="96" t="n">
        <v>120</v>
      </c>
      <c r="X48" s="96" t="n">
        <v>110</v>
      </c>
      <c r="Y48" s="96" t="n">
        <v>0</v>
      </c>
      <c r="Z48" s="96" t="n">
        <v>0</v>
      </c>
      <c r="AA48" s="96" t="n">
        <v>175</v>
      </c>
      <c r="AB48" s="96" t="n">
        <v>0</v>
      </c>
      <c r="AC48" s="96" t="n">
        <v>0</v>
      </c>
      <c r="AD48" s="97"/>
      <c r="AE48" s="98" t="s">
        <v>28</v>
      </c>
      <c r="AF48" s="98" t="n">
        <v>1</v>
      </c>
      <c r="AG48" s="99" t="s">
        <v>28</v>
      </c>
      <c r="AH48" s="100" t="n">
        <v>1205</v>
      </c>
      <c r="AI48" s="101" t="n">
        <v>39</v>
      </c>
    </row>
    <row r="49" customFormat="false" ht="28.5" hidden="false" customHeight="true" outlineLevel="0" collapsed="false">
      <c r="A49" s="15" t="n">
        <v>58</v>
      </c>
      <c r="B49" s="94" t="s">
        <v>94</v>
      </c>
      <c r="C49" s="94" t="s">
        <v>94</v>
      </c>
      <c r="D49" s="94" t="s">
        <v>94</v>
      </c>
      <c r="E49" s="15" t="s">
        <v>134</v>
      </c>
      <c r="G49" s="19" t="s">
        <v>28</v>
      </c>
      <c r="H49" s="19" t="s">
        <v>28</v>
      </c>
      <c r="I49" s="20" t="n">
        <v>1</v>
      </c>
      <c r="J49" s="21" t="n">
        <v>20</v>
      </c>
      <c r="K49" s="22" t="n">
        <v>3</v>
      </c>
      <c r="L49" s="22" t="n">
        <v>0</v>
      </c>
      <c r="M49" s="22" t="n">
        <v>0</v>
      </c>
      <c r="N49" s="22" t="n">
        <v>3</v>
      </c>
      <c r="O49" s="22" t="n">
        <v>0</v>
      </c>
      <c r="P49" s="19" t="n">
        <v>0</v>
      </c>
      <c r="Q49" s="20" t="n">
        <v>20</v>
      </c>
      <c r="R49" s="19" t="n">
        <v>0</v>
      </c>
      <c r="S49" s="19" t="n">
        <v>0</v>
      </c>
      <c r="T49" s="95" t="n">
        <v>800</v>
      </c>
      <c r="U49" s="96" t="n">
        <v>150</v>
      </c>
      <c r="V49" s="96" t="n">
        <v>0</v>
      </c>
      <c r="W49" s="96" t="n">
        <v>0</v>
      </c>
      <c r="X49" s="96" t="n">
        <v>110</v>
      </c>
      <c r="Y49" s="96" t="n">
        <v>0</v>
      </c>
      <c r="Z49" s="96" t="n">
        <v>0</v>
      </c>
      <c r="AA49" s="96" t="n">
        <v>140</v>
      </c>
      <c r="AB49" s="96" t="n">
        <v>0</v>
      </c>
      <c r="AC49" s="96" t="n">
        <v>0</v>
      </c>
      <c r="AD49" s="97"/>
      <c r="AE49" s="98" t="s">
        <v>28</v>
      </c>
      <c r="AF49" s="98" t="n">
        <v>1</v>
      </c>
      <c r="AG49" s="99" t="s">
        <v>28</v>
      </c>
      <c r="AH49" s="100" t="n">
        <v>1200</v>
      </c>
      <c r="AI49" s="101" t="n">
        <v>40</v>
      </c>
    </row>
    <row r="50" customFormat="false" ht="28.5" hidden="false" customHeight="true" outlineLevel="0" collapsed="false">
      <c r="A50" s="15" t="n">
        <v>128</v>
      </c>
      <c r="B50" s="94" t="s">
        <v>94</v>
      </c>
      <c r="C50" s="94" t="s">
        <v>94</v>
      </c>
      <c r="D50" s="94" t="s">
        <v>94</v>
      </c>
      <c r="G50" s="19" t="s">
        <v>28</v>
      </c>
      <c r="H50" s="19" t="s">
        <v>28</v>
      </c>
      <c r="I50" s="20" t="n">
        <v>1</v>
      </c>
      <c r="J50" s="21" t="n">
        <v>19</v>
      </c>
      <c r="K50" s="22" t="n">
        <v>0</v>
      </c>
      <c r="L50" s="22" t="n">
        <v>5</v>
      </c>
      <c r="M50" s="22" t="n">
        <v>0</v>
      </c>
      <c r="N50" s="22" t="n">
        <v>1</v>
      </c>
      <c r="O50" s="22" t="n">
        <v>0</v>
      </c>
      <c r="P50" s="19" t="n">
        <v>0</v>
      </c>
      <c r="Q50" s="20" t="n">
        <v>17</v>
      </c>
      <c r="R50" s="19" t="n">
        <v>0</v>
      </c>
      <c r="S50" s="19" t="n">
        <v>0</v>
      </c>
      <c r="T50" s="95" t="n">
        <v>800</v>
      </c>
      <c r="U50" s="96" t="n">
        <v>0</v>
      </c>
      <c r="V50" s="96" t="n">
        <v>250</v>
      </c>
      <c r="W50" s="96" t="n">
        <v>0</v>
      </c>
      <c r="X50" s="96" t="n">
        <v>30</v>
      </c>
      <c r="Y50" s="96" t="n">
        <v>0</v>
      </c>
      <c r="Z50" s="96" t="n">
        <v>0</v>
      </c>
      <c r="AA50" s="96" t="n">
        <v>119</v>
      </c>
      <c r="AB50" s="96" t="n">
        <v>0</v>
      </c>
      <c r="AC50" s="96" t="n">
        <v>0</v>
      </c>
      <c r="AD50" s="97"/>
      <c r="AE50" s="98" t="s">
        <v>28</v>
      </c>
      <c r="AF50" s="98" t="n">
        <v>1</v>
      </c>
      <c r="AG50" s="99" t="s">
        <v>28</v>
      </c>
      <c r="AH50" s="100" t="n">
        <v>1199</v>
      </c>
      <c r="AI50" s="101" t="n">
        <v>41</v>
      </c>
    </row>
    <row r="51" customFormat="false" ht="28.5" hidden="false" customHeight="true" outlineLevel="0" collapsed="false">
      <c r="A51" s="15" t="n">
        <v>129</v>
      </c>
      <c r="B51" s="94" t="s">
        <v>94</v>
      </c>
      <c r="C51" s="94" t="s">
        <v>94</v>
      </c>
      <c r="D51" s="94" t="s">
        <v>94</v>
      </c>
      <c r="E51" s="15" t="s">
        <v>135</v>
      </c>
      <c r="G51" s="19" t="s">
        <v>28</v>
      </c>
      <c r="H51" s="19" t="s">
        <v>28</v>
      </c>
      <c r="I51" s="20" t="n">
        <v>1</v>
      </c>
      <c r="J51" s="21" t="n">
        <v>14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19" t="n">
        <v>0</v>
      </c>
      <c r="Q51" s="20" t="n">
        <v>57</v>
      </c>
      <c r="R51" s="19" t="n">
        <v>0</v>
      </c>
      <c r="S51" s="19" t="n">
        <v>0</v>
      </c>
      <c r="T51" s="95" t="n">
        <v>80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399</v>
      </c>
      <c r="AB51" s="96" t="n">
        <v>0</v>
      </c>
      <c r="AC51" s="96" t="n">
        <v>0</v>
      </c>
      <c r="AD51" s="97"/>
      <c r="AE51" s="98" t="s">
        <v>28</v>
      </c>
      <c r="AF51" s="98" t="n">
        <v>1</v>
      </c>
      <c r="AG51" s="99" t="s">
        <v>28</v>
      </c>
      <c r="AH51" s="100" t="n">
        <v>1199</v>
      </c>
      <c r="AI51" s="101" t="n">
        <v>42</v>
      </c>
    </row>
    <row r="52" customFormat="false" ht="28.5" hidden="false" customHeight="true" outlineLevel="0" collapsed="false">
      <c r="A52" s="15" t="n">
        <v>86</v>
      </c>
      <c r="B52" s="94" t="s">
        <v>94</v>
      </c>
      <c r="C52" s="94" t="s">
        <v>94</v>
      </c>
      <c r="D52" s="94" t="s">
        <v>94</v>
      </c>
      <c r="E52" s="15" t="s">
        <v>136</v>
      </c>
      <c r="G52" s="19" t="s">
        <v>28</v>
      </c>
      <c r="H52" s="19" t="s">
        <v>28</v>
      </c>
      <c r="I52" s="20" t="n">
        <v>1</v>
      </c>
      <c r="J52" s="21" t="n">
        <v>90</v>
      </c>
      <c r="K52" s="22" t="n">
        <v>0</v>
      </c>
      <c r="L52" s="22" t="n">
        <v>0</v>
      </c>
      <c r="M52" s="22" t="n">
        <v>0</v>
      </c>
      <c r="N52" s="22" t="n">
        <v>1</v>
      </c>
      <c r="O52" s="22" t="n">
        <v>0</v>
      </c>
      <c r="P52" s="19" t="n">
        <v>0</v>
      </c>
      <c r="Q52" s="20" t="n">
        <v>51</v>
      </c>
      <c r="R52" s="19" t="n">
        <v>0</v>
      </c>
      <c r="S52" s="19" t="n">
        <v>0</v>
      </c>
      <c r="T52" s="95" t="n">
        <v>800</v>
      </c>
      <c r="U52" s="96" t="n">
        <v>0</v>
      </c>
      <c r="V52" s="96" t="n">
        <v>0</v>
      </c>
      <c r="W52" s="96" t="n">
        <v>0</v>
      </c>
      <c r="X52" s="96" t="n">
        <v>30</v>
      </c>
      <c r="Y52" s="96" t="n">
        <v>0</v>
      </c>
      <c r="Z52" s="96" t="n">
        <v>0</v>
      </c>
      <c r="AA52" s="96" t="n">
        <v>357</v>
      </c>
      <c r="AB52" s="96" t="n">
        <v>0</v>
      </c>
      <c r="AC52" s="96" t="n">
        <v>0</v>
      </c>
      <c r="AD52" s="97"/>
      <c r="AE52" s="98" t="s">
        <v>28</v>
      </c>
      <c r="AF52" s="98" t="n">
        <v>1</v>
      </c>
      <c r="AG52" s="99" t="s">
        <v>28</v>
      </c>
      <c r="AH52" s="100" t="n">
        <v>1187</v>
      </c>
      <c r="AI52" s="101" t="n">
        <v>43</v>
      </c>
    </row>
    <row r="53" customFormat="false" ht="28.5" hidden="false" customHeight="true" outlineLevel="0" collapsed="false">
      <c r="A53" s="15" t="n">
        <v>79</v>
      </c>
      <c r="B53" s="94" t="s">
        <v>94</v>
      </c>
      <c r="C53" s="94" t="s">
        <v>94</v>
      </c>
      <c r="D53" s="94" t="s">
        <v>94</v>
      </c>
      <c r="E53" s="15" t="s">
        <v>137</v>
      </c>
      <c r="G53" s="19" t="s">
        <v>28</v>
      </c>
      <c r="H53" s="19" t="s">
        <v>28</v>
      </c>
      <c r="I53" s="20" t="n">
        <v>1</v>
      </c>
      <c r="J53" s="21" t="n">
        <v>13</v>
      </c>
      <c r="K53" s="22" t="n">
        <v>0</v>
      </c>
      <c r="L53" s="22" t="n">
        <v>4</v>
      </c>
      <c r="M53" s="22" t="n">
        <v>0</v>
      </c>
      <c r="N53" s="22" t="n">
        <v>2</v>
      </c>
      <c r="O53" s="102" t="n">
        <v>0</v>
      </c>
      <c r="P53" s="19" t="n">
        <v>0</v>
      </c>
      <c r="Q53" s="20" t="n">
        <v>18</v>
      </c>
      <c r="R53" s="19" t="n">
        <v>0</v>
      </c>
      <c r="S53" s="19" t="n">
        <v>0</v>
      </c>
      <c r="T53" s="95" t="n">
        <v>800</v>
      </c>
      <c r="U53" s="96" t="n">
        <v>0</v>
      </c>
      <c r="V53" s="96" t="n">
        <v>200</v>
      </c>
      <c r="W53" s="96" t="n">
        <v>0</v>
      </c>
      <c r="X53" s="96" t="n">
        <v>60</v>
      </c>
      <c r="Y53" s="96" t="n">
        <v>0</v>
      </c>
      <c r="Z53" s="96" t="n">
        <v>0</v>
      </c>
      <c r="AA53" s="96" t="n">
        <v>126</v>
      </c>
      <c r="AB53" s="96" t="n">
        <v>0</v>
      </c>
      <c r="AC53" s="96" t="n">
        <v>0</v>
      </c>
      <c r="AD53" s="97"/>
      <c r="AE53" s="98" t="s">
        <v>28</v>
      </c>
      <c r="AF53" s="98" t="n">
        <v>1</v>
      </c>
      <c r="AG53" s="99" t="s">
        <v>28</v>
      </c>
      <c r="AH53" s="100" t="n">
        <v>1186</v>
      </c>
      <c r="AI53" s="101" t="n">
        <v>44</v>
      </c>
    </row>
    <row r="54" customFormat="false" ht="28.5" hidden="false" customHeight="true" outlineLevel="0" collapsed="false">
      <c r="A54" s="15" t="n">
        <v>25</v>
      </c>
      <c r="B54" s="94" t="s">
        <v>94</v>
      </c>
      <c r="C54" s="94" t="s">
        <v>94</v>
      </c>
      <c r="D54" s="94" t="s">
        <v>94</v>
      </c>
      <c r="E54" s="15" t="s">
        <v>138</v>
      </c>
      <c r="G54" s="19" t="s">
        <v>28</v>
      </c>
      <c r="H54" s="19" t="s">
        <v>28</v>
      </c>
      <c r="I54" s="20" t="n">
        <v>1</v>
      </c>
      <c r="J54" s="21" t="n">
        <v>47</v>
      </c>
      <c r="K54" s="22" t="n">
        <v>0</v>
      </c>
      <c r="L54" s="22" t="n">
        <v>0</v>
      </c>
      <c r="M54" s="22" t="n">
        <v>0</v>
      </c>
      <c r="N54" s="22" t="n">
        <v>2</v>
      </c>
      <c r="O54" s="22" t="n">
        <v>0</v>
      </c>
      <c r="P54" s="19" t="n">
        <v>0</v>
      </c>
      <c r="Q54" s="20" t="n">
        <v>46</v>
      </c>
      <c r="R54" s="19" t="n">
        <v>0</v>
      </c>
      <c r="S54" s="19" t="n">
        <v>0</v>
      </c>
      <c r="T54" s="95" t="n">
        <v>800</v>
      </c>
      <c r="U54" s="96" t="n">
        <v>0</v>
      </c>
      <c r="V54" s="96" t="n">
        <v>0</v>
      </c>
      <c r="W54" s="96" t="n">
        <v>0</v>
      </c>
      <c r="X54" s="96" t="n">
        <v>60</v>
      </c>
      <c r="Y54" s="96" t="n">
        <v>0</v>
      </c>
      <c r="Z54" s="96" t="n">
        <v>0</v>
      </c>
      <c r="AA54" s="96" t="n">
        <v>322</v>
      </c>
      <c r="AB54" s="96" t="n">
        <v>0</v>
      </c>
      <c r="AC54" s="96" t="n">
        <v>0</v>
      </c>
      <c r="AD54" s="97"/>
      <c r="AE54" s="98" t="s">
        <v>28</v>
      </c>
      <c r="AF54" s="98" t="n">
        <v>1</v>
      </c>
      <c r="AG54" s="99" t="s">
        <v>28</v>
      </c>
      <c r="AH54" s="100" t="n">
        <v>1182</v>
      </c>
      <c r="AI54" s="101" t="n">
        <v>45</v>
      </c>
    </row>
    <row r="55" customFormat="false" ht="28.5" hidden="false" customHeight="true" outlineLevel="0" collapsed="false">
      <c r="A55" s="15" t="n">
        <v>124</v>
      </c>
      <c r="B55" s="94" t="s">
        <v>94</v>
      </c>
      <c r="C55" s="94" t="s">
        <v>94</v>
      </c>
      <c r="D55" s="94" t="s">
        <v>94</v>
      </c>
      <c r="E55" s="15" t="s">
        <v>139</v>
      </c>
      <c r="G55" s="19" t="s">
        <v>28</v>
      </c>
      <c r="H55" s="19" t="s">
        <v>28</v>
      </c>
      <c r="I55" s="20" t="n">
        <v>1</v>
      </c>
      <c r="J55" s="21" t="n">
        <v>25</v>
      </c>
      <c r="K55" s="22" t="n">
        <v>0</v>
      </c>
      <c r="L55" s="22" t="n">
        <v>0</v>
      </c>
      <c r="M55" s="22" t="n">
        <v>0</v>
      </c>
      <c r="N55" s="22" t="n">
        <v>2</v>
      </c>
      <c r="O55" s="22" t="n">
        <v>0</v>
      </c>
      <c r="P55" s="19" t="n">
        <v>0</v>
      </c>
      <c r="Q55" s="20" t="n">
        <v>45</v>
      </c>
      <c r="R55" s="19" t="n">
        <v>0</v>
      </c>
      <c r="S55" s="19" t="n">
        <v>0</v>
      </c>
      <c r="T55" s="95" t="n">
        <v>800</v>
      </c>
      <c r="U55" s="96" t="n">
        <v>0</v>
      </c>
      <c r="V55" s="96" t="n">
        <v>0</v>
      </c>
      <c r="W55" s="96" t="n">
        <v>0</v>
      </c>
      <c r="X55" s="96" t="n">
        <v>60</v>
      </c>
      <c r="Y55" s="96" t="n">
        <v>0</v>
      </c>
      <c r="Z55" s="96" t="n">
        <v>0</v>
      </c>
      <c r="AA55" s="96" t="n">
        <v>315</v>
      </c>
      <c r="AB55" s="96" t="n">
        <v>0</v>
      </c>
      <c r="AC55" s="96" t="n">
        <v>0</v>
      </c>
      <c r="AD55" s="97"/>
      <c r="AE55" s="98" t="s">
        <v>28</v>
      </c>
      <c r="AF55" s="98" t="n">
        <v>1</v>
      </c>
      <c r="AG55" s="99" t="s">
        <v>28</v>
      </c>
      <c r="AH55" s="100" t="n">
        <v>1175</v>
      </c>
      <c r="AI55" s="101" t="n">
        <v>46</v>
      </c>
    </row>
    <row r="56" customFormat="false" ht="28.5" hidden="false" customHeight="true" outlineLevel="0" collapsed="false">
      <c r="A56" s="15" t="n">
        <v>165</v>
      </c>
      <c r="B56" s="94" t="s">
        <v>94</v>
      </c>
      <c r="C56" s="94" t="s">
        <v>94</v>
      </c>
      <c r="D56" s="94" t="s">
        <v>94</v>
      </c>
      <c r="E56" s="15" t="s">
        <v>140</v>
      </c>
      <c r="G56" s="19" t="s">
        <v>28</v>
      </c>
      <c r="H56" s="19" t="s">
        <v>28</v>
      </c>
      <c r="I56" s="20" t="n">
        <v>1</v>
      </c>
      <c r="J56" s="21" t="n">
        <v>11</v>
      </c>
      <c r="K56" s="22" t="n">
        <v>0</v>
      </c>
      <c r="L56" s="22" t="n">
        <v>0</v>
      </c>
      <c r="M56" s="22" t="n">
        <v>0</v>
      </c>
      <c r="N56" s="22" t="n">
        <v>1</v>
      </c>
      <c r="O56" s="22" t="n">
        <v>0</v>
      </c>
      <c r="P56" s="19" t="n">
        <v>0</v>
      </c>
      <c r="Q56" s="20" t="n">
        <v>113</v>
      </c>
      <c r="R56" s="19" t="n">
        <v>0</v>
      </c>
      <c r="S56" s="19" t="n">
        <v>0</v>
      </c>
      <c r="T56" s="95" t="n">
        <v>725</v>
      </c>
      <c r="U56" s="96" t="n">
        <v>0</v>
      </c>
      <c r="V56" s="96" t="n">
        <v>0</v>
      </c>
      <c r="W56" s="96" t="n">
        <v>0</v>
      </c>
      <c r="X56" s="96" t="n">
        <v>30</v>
      </c>
      <c r="Y56" s="96" t="n">
        <v>0</v>
      </c>
      <c r="Z56" s="96" t="n">
        <v>0</v>
      </c>
      <c r="AA56" s="96" t="n">
        <v>420</v>
      </c>
      <c r="AB56" s="96" t="n">
        <v>0</v>
      </c>
      <c r="AC56" s="96" t="n">
        <v>0</v>
      </c>
      <c r="AD56" s="97"/>
      <c r="AE56" s="98" t="s">
        <v>28</v>
      </c>
      <c r="AF56" s="98" t="n">
        <v>1</v>
      </c>
      <c r="AG56" s="99" t="s">
        <v>28</v>
      </c>
      <c r="AH56" s="100" t="n">
        <v>1175</v>
      </c>
      <c r="AI56" s="101" t="n">
        <v>47</v>
      </c>
    </row>
    <row r="57" customFormat="false" ht="28.5" hidden="false" customHeight="true" outlineLevel="0" collapsed="false">
      <c r="A57" s="15" t="n">
        <v>139</v>
      </c>
      <c r="B57" s="94" t="s">
        <v>94</v>
      </c>
      <c r="C57" s="94" t="s">
        <v>94</v>
      </c>
      <c r="D57" s="94" t="s">
        <v>94</v>
      </c>
      <c r="E57" s="15" t="s">
        <v>141</v>
      </c>
      <c r="G57" s="19" t="s">
        <v>28</v>
      </c>
      <c r="H57" s="19" t="s">
        <v>28</v>
      </c>
      <c r="I57" s="20" t="n">
        <v>1</v>
      </c>
      <c r="J57" s="21" t="n">
        <v>20</v>
      </c>
      <c r="K57" s="22" t="n">
        <v>0</v>
      </c>
      <c r="L57" s="22" t="n">
        <v>0</v>
      </c>
      <c r="M57" s="22" t="n">
        <v>0</v>
      </c>
      <c r="N57" s="22" t="n">
        <v>2</v>
      </c>
      <c r="O57" s="22" t="n">
        <v>0</v>
      </c>
      <c r="P57" s="19" t="n">
        <v>0</v>
      </c>
      <c r="Q57" s="20" t="n">
        <v>42</v>
      </c>
      <c r="R57" s="19" t="n">
        <v>0</v>
      </c>
      <c r="S57" s="19" t="n">
        <v>0</v>
      </c>
      <c r="T57" s="95" t="n">
        <v>800</v>
      </c>
      <c r="U57" s="96" t="n">
        <v>0</v>
      </c>
      <c r="V57" s="96" t="n">
        <v>0</v>
      </c>
      <c r="W57" s="96" t="n">
        <v>0</v>
      </c>
      <c r="X57" s="96" t="n">
        <v>60</v>
      </c>
      <c r="Y57" s="96" t="n">
        <v>0</v>
      </c>
      <c r="Z57" s="96" t="n">
        <v>0</v>
      </c>
      <c r="AA57" s="96" t="n">
        <v>294</v>
      </c>
      <c r="AB57" s="96" t="n">
        <v>0</v>
      </c>
      <c r="AC57" s="96" t="n">
        <v>0</v>
      </c>
      <c r="AD57" s="97"/>
      <c r="AE57" s="98" t="s">
        <v>28</v>
      </c>
      <c r="AF57" s="98" t="n">
        <v>1</v>
      </c>
      <c r="AG57" s="99" t="s">
        <v>28</v>
      </c>
      <c r="AH57" s="100" t="n">
        <v>1154</v>
      </c>
      <c r="AI57" s="101" t="n">
        <v>48</v>
      </c>
    </row>
    <row r="58" customFormat="false" ht="28.5" hidden="false" customHeight="true" outlineLevel="0" collapsed="false">
      <c r="A58" s="15" t="n">
        <v>30</v>
      </c>
      <c r="B58" s="94" t="s">
        <v>94</v>
      </c>
      <c r="C58" s="94" t="s">
        <v>94</v>
      </c>
      <c r="D58" s="94" t="s">
        <v>94</v>
      </c>
      <c r="E58" s="15" t="s">
        <v>142</v>
      </c>
      <c r="G58" s="19" t="s">
        <v>28</v>
      </c>
      <c r="H58" s="19" t="s">
        <v>28</v>
      </c>
      <c r="I58" s="20" t="n">
        <v>1</v>
      </c>
      <c r="J58" s="21" t="n">
        <v>18</v>
      </c>
      <c r="K58" s="22" t="n">
        <v>0</v>
      </c>
      <c r="L58" s="22" t="n">
        <v>0</v>
      </c>
      <c r="M58" s="22" t="n">
        <v>3</v>
      </c>
      <c r="N58" s="22" t="n">
        <v>1</v>
      </c>
      <c r="O58" s="22" t="n">
        <v>0</v>
      </c>
      <c r="P58" s="19" t="n">
        <v>0</v>
      </c>
      <c r="Q58" s="20" t="n">
        <v>29</v>
      </c>
      <c r="R58" s="19" t="n">
        <v>0</v>
      </c>
      <c r="S58" s="19" t="n">
        <v>0</v>
      </c>
      <c r="T58" s="95" t="n">
        <v>800</v>
      </c>
      <c r="U58" s="96" t="n">
        <v>0</v>
      </c>
      <c r="V58" s="96" t="n">
        <v>0</v>
      </c>
      <c r="W58" s="96" t="n">
        <v>120</v>
      </c>
      <c r="X58" s="96" t="n">
        <v>30</v>
      </c>
      <c r="Y58" s="96" t="n">
        <v>0</v>
      </c>
      <c r="Z58" s="96" t="n">
        <v>0</v>
      </c>
      <c r="AA58" s="96" t="n">
        <v>203</v>
      </c>
      <c r="AB58" s="96" t="n">
        <v>0</v>
      </c>
      <c r="AC58" s="96" t="n">
        <v>0</v>
      </c>
      <c r="AD58" s="97"/>
      <c r="AE58" s="98" t="s">
        <v>28</v>
      </c>
      <c r="AF58" s="98" t="n">
        <v>1</v>
      </c>
      <c r="AG58" s="99" t="s">
        <v>28</v>
      </c>
      <c r="AH58" s="100" t="n">
        <v>1153</v>
      </c>
      <c r="AI58" s="101" t="n">
        <v>49</v>
      </c>
    </row>
    <row r="59" customFormat="false" ht="28.5" hidden="false" customHeight="true" outlineLevel="0" collapsed="false">
      <c r="A59" s="15" t="n">
        <v>12</v>
      </c>
      <c r="B59" s="94" t="s">
        <v>94</v>
      </c>
      <c r="C59" s="94" t="s">
        <v>94</v>
      </c>
      <c r="D59" s="94" t="s">
        <v>94</v>
      </c>
      <c r="E59" s="15" t="s">
        <v>143</v>
      </c>
      <c r="G59" s="19" t="s">
        <v>28</v>
      </c>
      <c r="H59" s="19" t="s">
        <v>28</v>
      </c>
      <c r="I59" s="20" t="n">
        <v>1</v>
      </c>
      <c r="J59" s="21" t="n">
        <v>32</v>
      </c>
      <c r="K59" s="22" t="n">
        <v>0</v>
      </c>
      <c r="L59" s="22" t="n">
        <v>0</v>
      </c>
      <c r="M59" s="22" t="n">
        <v>0</v>
      </c>
      <c r="N59" s="22" t="n">
        <v>1</v>
      </c>
      <c r="O59" s="22" t="n">
        <v>0</v>
      </c>
      <c r="P59" s="19" t="n">
        <v>0</v>
      </c>
      <c r="Q59" s="20" t="n">
        <v>46</v>
      </c>
      <c r="R59" s="19" t="n">
        <v>0</v>
      </c>
      <c r="S59" s="19" t="n">
        <v>0</v>
      </c>
      <c r="T59" s="95" t="n">
        <v>800</v>
      </c>
      <c r="U59" s="96" t="n">
        <v>0</v>
      </c>
      <c r="V59" s="96" t="n">
        <v>0</v>
      </c>
      <c r="W59" s="96" t="n">
        <v>0</v>
      </c>
      <c r="X59" s="96" t="n">
        <v>30</v>
      </c>
      <c r="Y59" s="96" t="n">
        <v>0</v>
      </c>
      <c r="Z59" s="96" t="n">
        <v>0</v>
      </c>
      <c r="AA59" s="96" t="n">
        <v>322</v>
      </c>
      <c r="AB59" s="96" t="n">
        <v>0</v>
      </c>
      <c r="AC59" s="96" t="n">
        <v>0</v>
      </c>
      <c r="AD59" s="97"/>
      <c r="AE59" s="98" t="s">
        <v>28</v>
      </c>
      <c r="AF59" s="98" t="n">
        <v>1</v>
      </c>
      <c r="AG59" s="99" t="s">
        <v>28</v>
      </c>
      <c r="AH59" s="100" t="n">
        <v>1152</v>
      </c>
      <c r="AI59" s="101" t="n">
        <v>50</v>
      </c>
    </row>
    <row r="60" customFormat="false" ht="28.5" hidden="false" customHeight="true" outlineLevel="0" collapsed="false">
      <c r="A60" s="15" t="n">
        <v>162</v>
      </c>
      <c r="B60" s="94" t="s">
        <v>94</v>
      </c>
      <c r="C60" s="94" t="s">
        <v>94</v>
      </c>
      <c r="D60" s="94" t="s">
        <v>94</v>
      </c>
      <c r="E60" s="15" t="s">
        <v>144</v>
      </c>
      <c r="G60" s="19" t="s">
        <v>28</v>
      </c>
      <c r="H60" s="19" t="s">
        <v>28</v>
      </c>
      <c r="I60" s="20" t="n">
        <v>1</v>
      </c>
      <c r="J60" s="21" t="n">
        <v>142</v>
      </c>
      <c r="K60" s="22" t="n">
        <v>0</v>
      </c>
      <c r="L60" s="22" t="n">
        <v>7</v>
      </c>
      <c r="M60" s="22" t="n">
        <v>0</v>
      </c>
      <c r="N60" s="22" t="n">
        <v>0</v>
      </c>
      <c r="O60" s="22" t="n">
        <v>0</v>
      </c>
      <c r="P60" s="19" t="n">
        <v>0</v>
      </c>
      <c r="Q60" s="20" t="n">
        <v>0</v>
      </c>
      <c r="R60" s="19" t="n">
        <v>0</v>
      </c>
      <c r="S60" s="19" t="n">
        <v>0</v>
      </c>
      <c r="T60" s="95" t="n">
        <v>800</v>
      </c>
      <c r="U60" s="96" t="n">
        <v>0</v>
      </c>
      <c r="V60" s="96" t="n">
        <v>35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7"/>
      <c r="AE60" s="98" t="s">
        <v>28</v>
      </c>
      <c r="AF60" s="98" t="n">
        <v>1</v>
      </c>
      <c r="AG60" s="99" t="s">
        <v>28</v>
      </c>
      <c r="AH60" s="100" t="n">
        <v>1150</v>
      </c>
      <c r="AI60" s="101" t="n">
        <v>51</v>
      </c>
    </row>
    <row r="61" customFormat="false" ht="28.5" hidden="false" customHeight="true" outlineLevel="0" collapsed="false">
      <c r="A61" s="15" t="n">
        <v>109</v>
      </c>
      <c r="B61" s="94" t="s">
        <v>94</v>
      </c>
      <c r="C61" s="94" t="s">
        <v>94</v>
      </c>
      <c r="D61" s="94" t="s">
        <v>94</v>
      </c>
      <c r="E61" s="15" t="s">
        <v>145</v>
      </c>
      <c r="G61" s="19" t="s">
        <v>28</v>
      </c>
      <c r="H61" s="19" t="s">
        <v>28</v>
      </c>
      <c r="I61" s="20" t="n">
        <v>1</v>
      </c>
      <c r="J61" s="21" t="n">
        <v>8</v>
      </c>
      <c r="K61" s="22" t="n">
        <v>4</v>
      </c>
      <c r="L61" s="22" t="n">
        <v>0</v>
      </c>
      <c r="M61" s="22" t="n">
        <v>0</v>
      </c>
      <c r="N61" s="22" t="n">
        <v>1</v>
      </c>
      <c r="O61" s="22" t="n">
        <v>0</v>
      </c>
      <c r="P61" s="19" t="n">
        <v>0</v>
      </c>
      <c r="Q61" s="20" t="n">
        <v>79</v>
      </c>
      <c r="R61" s="19" t="n">
        <v>0</v>
      </c>
      <c r="S61" s="19" t="n">
        <v>0</v>
      </c>
      <c r="T61" s="95" t="n">
        <v>500</v>
      </c>
      <c r="U61" s="96" t="n">
        <v>200</v>
      </c>
      <c r="V61" s="96" t="n">
        <v>0</v>
      </c>
      <c r="W61" s="96" t="n">
        <v>0</v>
      </c>
      <c r="X61" s="96" t="n">
        <v>30</v>
      </c>
      <c r="Y61" s="96" t="n">
        <v>0</v>
      </c>
      <c r="Z61" s="96" t="n">
        <v>0</v>
      </c>
      <c r="AA61" s="96" t="n">
        <v>420</v>
      </c>
      <c r="AB61" s="96" t="n">
        <v>0</v>
      </c>
      <c r="AC61" s="96" t="n">
        <v>0</v>
      </c>
      <c r="AD61" s="97"/>
      <c r="AE61" s="98" t="s">
        <v>28</v>
      </c>
      <c r="AF61" s="98" t="n">
        <v>1</v>
      </c>
      <c r="AG61" s="99" t="s">
        <v>28</v>
      </c>
      <c r="AH61" s="100" t="n">
        <v>1150</v>
      </c>
      <c r="AI61" s="101" t="n">
        <v>52</v>
      </c>
    </row>
    <row r="62" customFormat="false" ht="28.5" hidden="false" customHeight="true" outlineLevel="0" collapsed="false">
      <c r="A62" s="15" t="n">
        <v>126</v>
      </c>
      <c r="B62" s="94" t="s">
        <v>94</v>
      </c>
      <c r="C62" s="94" t="s">
        <v>94</v>
      </c>
      <c r="D62" s="94" t="s">
        <v>94</v>
      </c>
      <c r="E62" s="15" t="s">
        <v>146</v>
      </c>
      <c r="G62" s="19" t="s">
        <v>28</v>
      </c>
      <c r="H62" s="19" t="s">
        <v>28</v>
      </c>
      <c r="I62" s="20" t="n">
        <v>1</v>
      </c>
      <c r="J62" s="21" t="n">
        <v>120</v>
      </c>
      <c r="K62" s="22" t="n">
        <v>0</v>
      </c>
      <c r="L62" s="22" t="n">
        <v>0</v>
      </c>
      <c r="M62" s="22" t="n">
        <v>0</v>
      </c>
      <c r="N62" s="22" t="n">
        <v>2</v>
      </c>
      <c r="O62" s="22" t="n">
        <v>0</v>
      </c>
      <c r="P62" s="19" t="n">
        <v>0</v>
      </c>
      <c r="Q62" s="20" t="n">
        <v>40</v>
      </c>
      <c r="R62" s="19" t="n">
        <v>0</v>
      </c>
      <c r="S62" s="19" t="n">
        <v>0</v>
      </c>
      <c r="T62" s="95" t="n">
        <v>800</v>
      </c>
      <c r="U62" s="96" t="n">
        <v>0</v>
      </c>
      <c r="V62" s="96" t="n">
        <v>0</v>
      </c>
      <c r="W62" s="96" t="n">
        <v>0</v>
      </c>
      <c r="X62" s="96" t="n">
        <v>60</v>
      </c>
      <c r="Y62" s="96" t="n">
        <v>0</v>
      </c>
      <c r="Z62" s="96" t="n">
        <v>0</v>
      </c>
      <c r="AA62" s="96" t="n">
        <v>280</v>
      </c>
      <c r="AB62" s="96" t="n">
        <v>0</v>
      </c>
      <c r="AC62" s="96" t="n">
        <v>0</v>
      </c>
      <c r="AD62" s="97"/>
      <c r="AE62" s="98" t="s">
        <v>28</v>
      </c>
      <c r="AF62" s="98" t="n">
        <v>1</v>
      </c>
      <c r="AG62" s="99" t="s">
        <v>28</v>
      </c>
      <c r="AH62" s="100" t="n">
        <v>1140</v>
      </c>
      <c r="AI62" s="101" t="n">
        <v>53</v>
      </c>
    </row>
    <row r="63" customFormat="false" ht="28.5" hidden="false" customHeight="true" outlineLevel="0" collapsed="false">
      <c r="A63" s="15" t="n">
        <v>28</v>
      </c>
      <c r="B63" s="94" t="s">
        <v>94</v>
      </c>
      <c r="C63" s="94" t="s">
        <v>94</v>
      </c>
      <c r="D63" s="94" t="s">
        <v>94</v>
      </c>
      <c r="E63" s="15" t="s">
        <v>147</v>
      </c>
      <c r="G63" s="19" t="s">
        <v>28</v>
      </c>
      <c r="H63" s="19" t="s">
        <v>28</v>
      </c>
      <c r="I63" s="20" t="n">
        <v>1</v>
      </c>
      <c r="J63" s="21" t="n">
        <v>33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19" t="n">
        <v>0</v>
      </c>
      <c r="Q63" s="20" t="n">
        <v>46</v>
      </c>
      <c r="R63" s="19" t="n">
        <v>0</v>
      </c>
      <c r="S63" s="19" t="n">
        <v>0</v>
      </c>
      <c r="T63" s="95" t="n">
        <v>80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322</v>
      </c>
      <c r="AB63" s="96" t="n">
        <v>0</v>
      </c>
      <c r="AC63" s="96" t="n">
        <v>0</v>
      </c>
      <c r="AD63" s="97"/>
      <c r="AE63" s="98" t="s">
        <v>28</v>
      </c>
      <c r="AF63" s="98" t="n">
        <v>1</v>
      </c>
      <c r="AG63" s="99" t="s">
        <v>28</v>
      </c>
      <c r="AH63" s="100" t="n">
        <v>1122</v>
      </c>
      <c r="AI63" s="101" t="n">
        <v>54</v>
      </c>
    </row>
    <row r="64" customFormat="false" ht="28.5" hidden="false" customHeight="true" outlineLevel="0" collapsed="false">
      <c r="A64" s="15" t="n">
        <v>134</v>
      </c>
      <c r="B64" s="94" t="s">
        <v>94</v>
      </c>
      <c r="C64" s="94" t="s">
        <v>94</v>
      </c>
      <c r="D64" s="94" t="s">
        <v>94</v>
      </c>
      <c r="E64" s="15" t="s">
        <v>148</v>
      </c>
      <c r="G64" s="19" t="s">
        <v>28</v>
      </c>
      <c r="H64" s="19" t="s">
        <v>28</v>
      </c>
      <c r="I64" s="20" t="n">
        <v>1</v>
      </c>
      <c r="J64" s="21" t="n">
        <v>19</v>
      </c>
      <c r="K64" s="22" t="n">
        <v>0</v>
      </c>
      <c r="L64" s="22" t="n">
        <v>0</v>
      </c>
      <c r="M64" s="22" t="n">
        <v>0</v>
      </c>
      <c r="N64" s="22" t="n">
        <v>2</v>
      </c>
      <c r="O64" s="22" t="n">
        <v>0</v>
      </c>
      <c r="P64" s="19" t="n">
        <v>0</v>
      </c>
      <c r="Q64" s="20" t="n">
        <v>32</v>
      </c>
      <c r="R64" s="19" t="n">
        <v>0</v>
      </c>
      <c r="S64" s="19" t="n">
        <v>0</v>
      </c>
      <c r="T64" s="95" t="n">
        <v>800</v>
      </c>
      <c r="U64" s="96" t="n">
        <v>0</v>
      </c>
      <c r="V64" s="96" t="n">
        <v>0</v>
      </c>
      <c r="W64" s="96" t="n">
        <v>0</v>
      </c>
      <c r="X64" s="96" t="n">
        <v>60</v>
      </c>
      <c r="Y64" s="96" t="n">
        <v>0</v>
      </c>
      <c r="Z64" s="96" t="n">
        <v>0</v>
      </c>
      <c r="AA64" s="96" t="n">
        <v>224</v>
      </c>
      <c r="AB64" s="96" t="n">
        <v>0</v>
      </c>
      <c r="AC64" s="96" t="n">
        <v>0</v>
      </c>
      <c r="AD64" s="97"/>
      <c r="AE64" s="98" t="s">
        <v>28</v>
      </c>
      <c r="AF64" s="98" t="n">
        <v>1</v>
      </c>
      <c r="AG64" s="99" t="s">
        <v>28</v>
      </c>
      <c r="AH64" s="100" t="n">
        <v>1084</v>
      </c>
      <c r="AI64" s="101" t="n">
        <v>55</v>
      </c>
    </row>
    <row r="65" customFormat="false" ht="28.5" hidden="false" customHeight="true" outlineLevel="0" collapsed="false">
      <c r="A65" s="15" t="n">
        <v>146</v>
      </c>
      <c r="B65" s="94" t="s">
        <v>94</v>
      </c>
      <c r="C65" s="94" t="s">
        <v>94</v>
      </c>
      <c r="D65" s="94" t="s">
        <v>94</v>
      </c>
      <c r="E65" s="15" t="s">
        <v>149</v>
      </c>
      <c r="G65" s="19" t="s">
        <v>28</v>
      </c>
      <c r="H65" s="19" t="s">
        <v>28</v>
      </c>
      <c r="I65" s="20" t="n">
        <v>1</v>
      </c>
      <c r="J65" s="21" t="n">
        <v>135</v>
      </c>
      <c r="K65" s="22" t="n">
        <v>0</v>
      </c>
      <c r="L65" s="22" t="n">
        <v>5</v>
      </c>
      <c r="M65" s="22" t="n">
        <v>0</v>
      </c>
      <c r="N65" s="22" t="n">
        <v>1</v>
      </c>
      <c r="O65" s="22" t="n">
        <v>0</v>
      </c>
      <c r="P65" s="19" t="n">
        <v>0</v>
      </c>
      <c r="Q65" s="20" t="n">
        <v>0</v>
      </c>
      <c r="R65" s="19" t="n">
        <v>0</v>
      </c>
      <c r="S65" s="19" t="n">
        <v>0</v>
      </c>
      <c r="T65" s="95" t="n">
        <v>800</v>
      </c>
      <c r="U65" s="96" t="n">
        <v>0</v>
      </c>
      <c r="V65" s="96" t="n">
        <v>250</v>
      </c>
      <c r="W65" s="96" t="n">
        <v>0</v>
      </c>
      <c r="X65" s="96" t="n">
        <v>3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7"/>
      <c r="AE65" s="98" t="s">
        <v>28</v>
      </c>
      <c r="AF65" s="98" t="n">
        <v>1</v>
      </c>
      <c r="AG65" s="99" t="s">
        <v>28</v>
      </c>
      <c r="AH65" s="100" t="n">
        <v>1080</v>
      </c>
      <c r="AI65" s="101" t="n">
        <v>56</v>
      </c>
    </row>
    <row r="66" customFormat="false" ht="28.5" hidden="false" customHeight="true" outlineLevel="0" collapsed="false">
      <c r="A66" s="15" t="n">
        <v>21</v>
      </c>
      <c r="B66" s="94" t="s">
        <v>94</v>
      </c>
      <c r="C66" s="94" t="s">
        <v>94</v>
      </c>
      <c r="D66" s="94" t="s">
        <v>94</v>
      </c>
      <c r="E66" s="15" t="s">
        <v>150</v>
      </c>
      <c r="G66" s="19" t="s">
        <v>28</v>
      </c>
      <c r="H66" s="19" t="s">
        <v>28</v>
      </c>
      <c r="I66" s="20" t="n">
        <v>1</v>
      </c>
      <c r="J66" s="21" t="n">
        <v>90</v>
      </c>
      <c r="K66" s="22" t="n">
        <v>0</v>
      </c>
      <c r="L66" s="22" t="n">
        <v>0</v>
      </c>
      <c r="M66" s="22" t="n">
        <v>0</v>
      </c>
      <c r="N66" s="22" t="n">
        <v>1</v>
      </c>
      <c r="O66" s="22" t="n">
        <v>0</v>
      </c>
      <c r="P66" s="19" t="n">
        <v>0</v>
      </c>
      <c r="Q66" s="20" t="n">
        <v>35</v>
      </c>
      <c r="R66" s="19" t="n">
        <v>0</v>
      </c>
      <c r="S66" s="19" t="n">
        <v>0</v>
      </c>
      <c r="T66" s="95" t="n">
        <v>800</v>
      </c>
      <c r="U66" s="96" t="n">
        <v>0</v>
      </c>
      <c r="V66" s="96" t="n">
        <v>0</v>
      </c>
      <c r="W66" s="96" t="n">
        <v>0</v>
      </c>
      <c r="X66" s="96" t="n">
        <v>30</v>
      </c>
      <c r="Y66" s="96" t="n">
        <v>0</v>
      </c>
      <c r="Z66" s="96" t="n">
        <v>0</v>
      </c>
      <c r="AA66" s="96" t="n">
        <v>245</v>
      </c>
      <c r="AB66" s="96" t="n">
        <v>0</v>
      </c>
      <c r="AC66" s="96" t="n">
        <v>0</v>
      </c>
      <c r="AD66" s="97"/>
      <c r="AE66" s="98" t="s">
        <v>28</v>
      </c>
      <c r="AF66" s="98" t="n">
        <v>1</v>
      </c>
      <c r="AG66" s="99" t="s">
        <v>28</v>
      </c>
      <c r="AH66" s="100" t="n">
        <v>1075</v>
      </c>
      <c r="AI66" s="101" t="n">
        <v>57</v>
      </c>
    </row>
    <row r="67" customFormat="false" ht="28.5" hidden="false" customHeight="true" outlineLevel="0" collapsed="false">
      <c r="A67" s="15" t="n">
        <v>26</v>
      </c>
      <c r="B67" s="94" t="s">
        <v>94</v>
      </c>
      <c r="C67" s="94" t="s">
        <v>94</v>
      </c>
      <c r="D67" s="94" t="s">
        <v>94</v>
      </c>
      <c r="E67" s="15" t="s">
        <v>151</v>
      </c>
      <c r="G67" s="19" t="s">
        <v>28</v>
      </c>
      <c r="H67" s="19" t="s">
        <v>28</v>
      </c>
      <c r="I67" s="20" t="n">
        <v>1</v>
      </c>
      <c r="J67" s="21" t="n">
        <v>1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19" t="n">
        <v>0</v>
      </c>
      <c r="Q67" s="20" t="n">
        <v>82</v>
      </c>
      <c r="R67" s="19" t="n">
        <v>0</v>
      </c>
      <c r="S67" s="19" t="n">
        <v>0</v>
      </c>
      <c r="T67" s="95" t="n">
        <v>65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420</v>
      </c>
      <c r="AB67" s="96" t="n">
        <v>0</v>
      </c>
      <c r="AC67" s="96" t="n">
        <v>0</v>
      </c>
      <c r="AD67" s="97"/>
      <c r="AE67" s="98" t="s">
        <v>28</v>
      </c>
      <c r="AF67" s="98" t="n">
        <v>1</v>
      </c>
      <c r="AG67" s="99" t="s">
        <v>28</v>
      </c>
      <c r="AH67" s="100" t="n">
        <v>1070</v>
      </c>
      <c r="AI67" s="101" t="n">
        <v>58</v>
      </c>
    </row>
    <row r="68" customFormat="false" ht="28.5" hidden="false" customHeight="true" outlineLevel="0" collapsed="false">
      <c r="A68" s="15" t="n">
        <v>43</v>
      </c>
      <c r="B68" s="94" t="s">
        <v>94</v>
      </c>
      <c r="C68" s="94" t="s">
        <v>94</v>
      </c>
      <c r="D68" s="94" t="s">
        <v>94</v>
      </c>
      <c r="E68" s="15" t="s">
        <v>152</v>
      </c>
      <c r="G68" s="19" t="s">
        <v>28</v>
      </c>
      <c r="H68" s="19" t="s">
        <v>28</v>
      </c>
      <c r="I68" s="20" t="n">
        <v>1</v>
      </c>
      <c r="J68" s="21" t="n">
        <v>134</v>
      </c>
      <c r="K68" s="22" t="n">
        <v>0</v>
      </c>
      <c r="L68" s="22" t="n">
        <v>0</v>
      </c>
      <c r="M68" s="22" t="n">
        <v>0</v>
      </c>
      <c r="N68" s="22" t="n">
        <v>1</v>
      </c>
      <c r="O68" s="22" t="n">
        <v>0</v>
      </c>
      <c r="P68" s="19" t="n">
        <v>0</v>
      </c>
      <c r="Q68" s="20" t="n">
        <v>33</v>
      </c>
      <c r="R68" s="19" t="n">
        <v>0</v>
      </c>
      <c r="S68" s="19" t="n">
        <v>0</v>
      </c>
      <c r="T68" s="95" t="n">
        <v>800</v>
      </c>
      <c r="U68" s="96" t="n">
        <v>0</v>
      </c>
      <c r="V68" s="96" t="n">
        <v>0</v>
      </c>
      <c r="W68" s="96" t="n">
        <v>0</v>
      </c>
      <c r="X68" s="96" t="n">
        <v>30</v>
      </c>
      <c r="Y68" s="96" t="n">
        <v>0</v>
      </c>
      <c r="Z68" s="96" t="n">
        <v>0</v>
      </c>
      <c r="AA68" s="96" t="n">
        <v>231</v>
      </c>
      <c r="AB68" s="96" t="n">
        <v>0</v>
      </c>
      <c r="AC68" s="96" t="n">
        <v>0</v>
      </c>
      <c r="AD68" s="97"/>
      <c r="AE68" s="98" t="s">
        <v>28</v>
      </c>
      <c r="AF68" s="98" t="n">
        <v>1</v>
      </c>
      <c r="AG68" s="99" t="s">
        <v>28</v>
      </c>
      <c r="AH68" s="100" t="n">
        <v>1061</v>
      </c>
      <c r="AI68" s="101" t="n">
        <v>59</v>
      </c>
    </row>
    <row r="69" customFormat="false" ht="28.5" hidden="false" customHeight="true" outlineLevel="0" collapsed="false">
      <c r="A69" s="15" t="n">
        <v>143</v>
      </c>
      <c r="B69" s="94" t="s">
        <v>94</v>
      </c>
      <c r="C69" s="94" t="s">
        <v>94</v>
      </c>
      <c r="D69" s="94" t="s">
        <v>94</v>
      </c>
      <c r="E69" s="15" t="s">
        <v>153</v>
      </c>
      <c r="G69" s="19" t="s">
        <v>28</v>
      </c>
      <c r="H69" s="19" t="s">
        <v>28</v>
      </c>
      <c r="I69" s="20" t="n">
        <v>1</v>
      </c>
      <c r="J69" s="21" t="n">
        <v>32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19" t="n">
        <v>0</v>
      </c>
      <c r="Q69" s="20" t="n">
        <v>37</v>
      </c>
      <c r="R69" s="19" t="n">
        <v>0</v>
      </c>
      <c r="S69" s="19" t="n">
        <v>0</v>
      </c>
      <c r="T69" s="95" t="n">
        <v>80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259</v>
      </c>
      <c r="AB69" s="96" t="n">
        <v>0</v>
      </c>
      <c r="AC69" s="96" t="n">
        <v>0</v>
      </c>
      <c r="AD69" s="97"/>
      <c r="AE69" s="98" t="s">
        <v>28</v>
      </c>
      <c r="AF69" s="98" t="n">
        <v>1</v>
      </c>
      <c r="AG69" s="99" t="s">
        <v>28</v>
      </c>
      <c r="AH69" s="100" t="n">
        <v>1059</v>
      </c>
      <c r="AI69" s="101" t="n">
        <v>60</v>
      </c>
    </row>
    <row r="70" customFormat="false" ht="28.5" hidden="false" customHeight="true" outlineLevel="0" collapsed="false">
      <c r="A70" s="15" t="n">
        <v>151</v>
      </c>
      <c r="B70" s="94" t="s">
        <v>94</v>
      </c>
      <c r="C70" s="94" t="s">
        <v>94</v>
      </c>
      <c r="D70" s="94" t="s">
        <v>94</v>
      </c>
      <c r="E70" s="15" t="s">
        <v>154</v>
      </c>
      <c r="G70" s="19" t="s">
        <v>28</v>
      </c>
      <c r="H70" s="19" t="s">
        <v>28</v>
      </c>
      <c r="I70" s="20" t="n">
        <v>1</v>
      </c>
      <c r="J70" s="21" t="n">
        <v>55</v>
      </c>
      <c r="K70" s="22" t="n">
        <v>0</v>
      </c>
      <c r="L70" s="22" t="n">
        <v>0</v>
      </c>
      <c r="M70" s="22" t="n">
        <v>0</v>
      </c>
      <c r="N70" s="22" t="n">
        <v>3</v>
      </c>
      <c r="O70" s="22" t="n">
        <v>0</v>
      </c>
      <c r="P70" s="19" t="n">
        <v>0</v>
      </c>
      <c r="Q70" s="20" t="n">
        <v>21</v>
      </c>
      <c r="R70" s="19" t="n">
        <v>0</v>
      </c>
      <c r="S70" s="19" t="n">
        <v>0</v>
      </c>
      <c r="T70" s="95" t="n">
        <v>800</v>
      </c>
      <c r="U70" s="96" t="n">
        <v>0</v>
      </c>
      <c r="V70" s="96" t="n">
        <v>0</v>
      </c>
      <c r="W70" s="96" t="n">
        <v>0</v>
      </c>
      <c r="X70" s="96" t="n">
        <v>110</v>
      </c>
      <c r="Y70" s="96" t="n">
        <v>0</v>
      </c>
      <c r="Z70" s="96" t="n">
        <v>0</v>
      </c>
      <c r="AA70" s="96" t="n">
        <v>147</v>
      </c>
      <c r="AB70" s="96" t="n">
        <v>0</v>
      </c>
      <c r="AC70" s="96" t="n">
        <v>0</v>
      </c>
      <c r="AD70" s="97"/>
      <c r="AE70" s="98" t="s">
        <v>28</v>
      </c>
      <c r="AF70" s="98" t="n">
        <v>1</v>
      </c>
      <c r="AG70" s="99" t="s">
        <v>28</v>
      </c>
      <c r="AH70" s="100" t="n">
        <v>1057</v>
      </c>
      <c r="AI70" s="101" t="n">
        <v>61</v>
      </c>
    </row>
    <row r="71" customFormat="false" ht="28.5" hidden="false" customHeight="true" outlineLevel="0" collapsed="false">
      <c r="A71" s="15" t="n">
        <v>111</v>
      </c>
      <c r="B71" s="94" t="s">
        <v>94</v>
      </c>
      <c r="C71" s="94" t="s">
        <v>94</v>
      </c>
      <c r="D71" s="94" t="s">
        <v>94</v>
      </c>
      <c r="E71" s="15" t="s">
        <v>155</v>
      </c>
      <c r="G71" s="19" t="s">
        <v>28</v>
      </c>
      <c r="H71" s="19" t="s">
        <v>28</v>
      </c>
      <c r="I71" s="20" t="n">
        <v>1</v>
      </c>
      <c r="J71" s="21" t="n">
        <v>9</v>
      </c>
      <c r="K71" s="22" t="n">
        <v>0</v>
      </c>
      <c r="L71" s="22" t="n">
        <v>0</v>
      </c>
      <c r="M71" s="22" t="n">
        <v>0</v>
      </c>
      <c r="N71" s="22" t="n">
        <v>2</v>
      </c>
      <c r="O71" s="22" t="n">
        <v>0</v>
      </c>
      <c r="P71" s="19" t="n">
        <v>0</v>
      </c>
      <c r="Q71" s="20" t="n">
        <v>123</v>
      </c>
      <c r="R71" s="19" t="n">
        <v>0</v>
      </c>
      <c r="S71" s="19" t="n">
        <v>0</v>
      </c>
      <c r="T71" s="95" t="n">
        <v>575</v>
      </c>
      <c r="U71" s="96" t="n">
        <v>0</v>
      </c>
      <c r="V71" s="96" t="n">
        <v>0</v>
      </c>
      <c r="W71" s="96" t="n">
        <v>0</v>
      </c>
      <c r="X71" s="96" t="n">
        <v>60</v>
      </c>
      <c r="Y71" s="96" t="n">
        <v>0</v>
      </c>
      <c r="Z71" s="96" t="n">
        <v>0</v>
      </c>
      <c r="AA71" s="96" t="n">
        <v>420</v>
      </c>
      <c r="AB71" s="96" t="n">
        <v>0</v>
      </c>
      <c r="AC71" s="96" t="n">
        <v>0</v>
      </c>
      <c r="AD71" s="97"/>
      <c r="AE71" s="98" t="s">
        <v>28</v>
      </c>
      <c r="AF71" s="98" t="n">
        <v>1</v>
      </c>
      <c r="AG71" s="99" t="s">
        <v>28</v>
      </c>
      <c r="AH71" s="100" t="n">
        <v>1055</v>
      </c>
      <c r="AI71" s="101" t="n">
        <v>62</v>
      </c>
    </row>
    <row r="72" customFormat="false" ht="28.5" hidden="false" customHeight="true" outlineLevel="0" collapsed="false">
      <c r="A72" s="15" t="n">
        <v>133</v>
      </c>
      <c r="B72" s="94" t="s">
        <v>94</v>
      </c>
      <c r="C72" s="94" t="s">
        <v>94</v>
      </c>
      <c r="D72" s="94" t="s">
        <v>94</v>
      </c>
      <c r="E72" s="15" t="s">
        <v>156</v>
      </c>
      <c r="G72" s="19" t="s">
        <v>28</v>
      </c>
      <c r="H72" s="19" t="s">
        <v>28</v>
      </c>
      <c r="I72" s="20" t="n">
        <v>1</v>
      </c>
      <c r="J72" s="21" t="n">
        <v>14</v>
      </c>
      <c r="K72" s="22" t="n">
        <v>0</v>
      </c>
      <c r="L72" s="22" t="n">
        <v>0</v>
      </c>
      <c r="M72" s="22" t="n">
        <v>0</v>
      </c>
      <c r="N72" s="22" t="n">
        <v>1</v>
      </c>
      <c r="O72" s="22" t="n">
        <v>0</v>
      </c>
      <c r="P72" s="19" t="n">
        <v>0</v>
      </c>
      <c r="Q72" s="20" t="n">
        <v>32</v>
      </c>
      <c r="R72" s="19" t="n">
        <v>0</v>
      </c>
      <c r="S72" s="19" t="n">
        <v>0</v>
      </c>
      <c r="T72" s="95" t="n">
        <v>800</v>
      </c>
      <c r="U72" s="96" t="n">
        <v>0</v>
      </c>
      <c r="V72" s="96" t="n">
        <v>0</v>
      </c>
      <c r="W72" s="96" t="n">
        <v>0</v>
      </c>
      <c r="X72" s="96" t="n">
        <v>30</v>
      </c>
      <c r="Y72" s="96" t="n">
        <v>0</v>
      </c>
      <c r="Z72" s="96" t="n">
        <v>0</v>
      </c>
      <c r="AA72" s="96" t="n">
        <v>224</v>
      </c>
      <c r="AB72" s="96" t="n">
        <v>0</v>
      </c>
      <c r="AC72" s="96" t="n">
        <v>0</v>
      </c>
      <c r="AD72" s="97"/>
      <c r="AE72" s="98" t="s">
        <v>28</v>
      </c>
      <c r="AF72" s="98" t="n">
        <v>1</v>
      </c>
      <c r="AG72" s="99" t="s">
        <v>28</v>
      </c>
      <c r="AH72" s="100" t="n">
        <v>1054</v>
      </c>
      <c r="AI72" s="101" t="n">
        <v>63</v>
      </c>
    </row>
    <row r="73" customFormat="false" ht="28.5" hidden="false" customHeight="true" outlineLevel="0" collapsed="false">
      <c r="A73" s="15" t="n">
        <v>150</v>
      </c>
      <c r="B73" s="94" t="s">
        <v>94</v>
      </c>
      <c r="C73" s="94" t="s">
        <v>94</v>
      </c>
      <c r="D73" s="94" t="s">
        <v>94</v>
      </c>
      <c r="E73" s="15" t="s">
        <v>157</v>
      </c>
      <c r="G73" s="19" t="s">
        <v>28</v>
      </c>
      <c r="H73" s="19" t="s">
        <v>28</v>
      </c>
      <c r="I73" s="20" t="n">
        <v>1</v>
      </c>
      <c r="J73" s="21" t="n">
        <v>17</v>
      </c>
      <c r="K73" s="22" t="n">
        <v>0</v>
      </c>
      <c r="L73" s="22" t="n">
        <v>4</v>
      </c>
      <c r="M73" s="22" t="n">
        <v>0</v>
      </c>
      <c r="N73" s="22" t="n">
        <v>1</v>
      </c>
      <c r="O73" s="22" t="n">
        <v>0</v>
      </c>
      <c r="P73" s="19" t="n">
        <v>0</v>
      </c>
      <c r="Q73" s="20" t="n">
        <v>0</v>
      </c>
      <c r="R73" s="19" t="n">
        <v>0</v>
      </c>
      <c r="S73" s="19" t="n">
        <v>0</v>
      </c>
      <c r="T73" s="95" t="n">
        <v>800</v>
      </c>
      <c r="U73" s="96" t="n">
        <v>0</v>
      </c>
      <c r="V73" s="96" t="n">
        <v>200</v>
      </c>
      <c r="W73" s="96" t="n">
        <v>0</v>
      </c>
      <c r="X73" s="96" t="n">
        <v>3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7"/>
      <c r="AE73" s="98" t="s">
        <v>28</v>
      </c>
      <c r="AF73" s="98" t="n">
        <v>1</v>
      </c>
      <c r="AG73" s="99" t="s">
        <v>28</v>
      </c>
      <c r="AH73" s="100" t="n">
        <v>1030</v>
      </c>
      <c r="AI73" s="101" t="n">
        <v>64</v>
      </c>
    </row>
    <row r="74" customFormat="false" ht="28.5" hidden="false" customHeight="true" outlineLevel="0" collapsed="false">
      <c r="A74" s="15" t="n">
        <v>149</v>
      </c>
      <c r="B74" s="94" t="s">
        <v>94</v>
      </c>
      <c r="C74" s="94" t="s">
        <v>94</v>
      </c>
      <c r="D74" s="94" t="s">
        <v>94</v>
      </c>
      <c r="E74" s="15" t="s">
        <v>158</v>
      </c>
      <c r="G74" s="19" t="s">
        <v>28</v>
      </c>
      <c r="H74" s="19" t="s">
        <v>28</v>
      </c>
      <c r="I74" s="20" t="n">
        <v>1</v>
      </c>
      <c r="J74" s="21" t="n">
        <v>74</v>
      </c>
      <c r="K74" s="22" t="n">
        <v>0</v>
      </c>
      <c r="L74" s="22" t="n">
        <v>0</v>
      </c>
      <c r="M74" s="22" t="n">
        <v>0</v>
      </c>
      <c r="N74" s="22" t="n">
        <v>2</v>
      </c>
      <c r="O74" s="22" t="n">
        <v>0</v>
      </c>
      <c r="P74" s="19" t="n">
        <v>0</v>
      </c>
      <c r="Q74" s="20" t="n">
        <v>24</v>
      </c>
      <c r="R74" s="19" t="n">
        <v>0</v>
      </c>
      <c r="S74" s="19" t="n">
        <v>0</v>
      </c>
      <c r="T74" s="95" t="n">
        <v>800</v>
      </c>
      <c r="U74" s="96" t="n">
        <v>0</v>
      </c>
      <c r="V74" s="96" t="n">
        <v>0</v>
      </c>
      <c r="W74" s="96" t="n">
        <v>0</v>
      </c>
      <c r="X74" s="96" t="n">
        <v>60</v>
      </c>
      <c r="Y74" s="96" t="n">
        <v>0</v>
      </c>
      <c r="Z74" s="96" t="n">
        <v>0</v>
      </c>
      <c r="AA74" s="96" t="n">
        <v>168</v>
      </c>
      <c r="AB74" s="96" t="n">
        <v>0</v>
      </c>
      <c r="AC74" s="96" t="n">
        <v>0</v>
      </c>
      <c r="AD74" s="97"/>
      <c r="AE74" s="98" t="s">
        <v>28</v>
      </c>
      <c r="AF74" s="98" t="n">
        <v>1</v>
      </c>
      <c r="AG74" s="99" t="s">
        <v>28</v>
      </c>
      <c r="AH74" s="100" t="n">
        <v>1028</v>
      </c>
      <c r="AI74" s="101" t="n">
        <v>65</v>
      </c>
    </row>
    <row r="75" customFormat="false" ht="28.5" hidden="false" customHeight="true" outlineLevel="0" collapsed="false">
      <c r="A75" s="15" t="n">
        <v>67</v>
      </c>
      <c r="B75" s="94" t="s">
        <v>94</v>
      </c>
      <c r="C75" s="94" t="s">
        <v>94</v>
      </c>
      <c r="D75" s="94" t="s">
        <v>94</v>
      </c>
      <c r="E75" s="15" t="s">
        <v>159</v>
      </c>
      <c r="G75" s="19" t="s">
        <v>28</v>
      </c>
      <c r="H75" s="19" t="s">
        <v>28</v>
      </c>
      <c r="I75" s="20" t="n">
        <v>1</v>
      </c>
      <c r="J75" s="21" t="n">
        <v>9</v>
      </c>
      <c r="K75" s="22" t="n">
        <v>0</v>
      </c>
      <c r="L75" s="22" t="n">
        <v>0</v>
      </c>
      <c r="M75" s="22" t="n">
        <v>0</v>
      </c>
      <c r="N75" s="22" t="n">
        <v>1</v>
      </c>
      <c r="O75" s="22" t="n">
        <v>0</v>
      </c>
      <c r="P75" s="19" t="n">
        <v>0</v>
      </c>
      <c r="Q75" s="20" t="n">
        <v>112</v>
      </c>
      <c r="R75" s="19" t="n">
        <v>0</v>
      </c>
      <c r="S75" s="19" t="n">
        <v>0</v>
      </c>
      <c r="T75" s="95" t="n">
        <v>575</v>
      </c>
      <c r="U75" s="96" t="n">
        <v>0</v>
      </c>
      <c r="V75" s="96" t="n">
        <v>0</v>
      </c>
      <c r="W75" s="96" t="n">
        <v>0</v>
      </c>
      <c r="X75" s="96" t="n">
        <v>30</v>
      </c>
      <c r="Y75" s="96" t="n">
        <v>0</v>
      </c>
      <c r="Z75" s="96" t="n">
        <v>0</v>
      </c>
      <c r="AA75" s="96" t="n">
        <v>420</v>
      </c>
      <c r="AB75" s="96" t="n">
        <v>0</v>
      </c>
      <c r="AC75" s="96" t="n">
        <v>0</v>
      </c>
      <c r="AD75" s="97"/>
      <c r="AE75" s="98" t="s">
        <v>28</v>
      </c>
      <c r="AF75" s="98" t="n">
        <v>1</v>
      </c>
      <c r="AG75" s="99" t="s">
        <v>28</v>
      </c>
      <c r="AH75" s="100" t="n">
        <v>1025</v>
      </c>
      <c r="AI75" s="101" t="n">
        <v>66</v>
      </c>
    </row>
    <row r="76" customFormat="false" ht="28.5" hidden="false" customHeight="true" outlineLevel="0" collapsed="false">
      <c r="A76" s="15" t="n">
        <v>73</v>
      </c>
      <c r="B76" s="94" t="s">
        <v>94</v>
      </c>
      <c r="C76" s="94" t="s">
        <v>94</v>
      </c>
      <c r="D76" s="94" t="s">
        <v>94</v>
      </c>
      <c r="E76" s="15" t="s">
        <v>160</v>
      </c>
      <c r="G76" s="19" t="s">
        <v>28</v>
      </c>
      <c r="H76" s="19" t="s">
        <v>28</v>
      </c>
      <c r="I76" s="20" t="n">
        <v>1</v>
      </c>
      <c r="J76" s="21" t="n">
        <v>72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19" t="n">
        <v>0</v>
      </c>
      <c r="Q76" s="20" t="n">
        <v>32</v>
      </c>
      <c r="R76" s="19" t="n">
        <v>0</v>
      </c>
      <c r="S76" s="19" t="n">
        <v>0</v>
      </c>
      <c r="T76" s="95" t="n">
        <v>80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224</v>
      </c>
      <c r="AB76" s="96" t="n">
        <v>0</v>
      </c>
      <c r="AC76" s="96" t="n">
        <v>0</v>
      </c>
      <c r="AD76" s="97"/>
      <c r="AE76" s="98" t="s">
        <v>28</v>
      </c>
      <c r="AF76" s="98" t="n">
        <v>1</v>
      </c>
      <c r="AG76" s="99" t="s">
        <v>28</v>
      </c>
      <c r="AH76" s="100" t="n">
        <v>1024</v>
      </c>
      <c r="AI76" s="101" t="n">
        <v>67</v>
      </c>
    </row>
    <row r="77" customFormat="false" ht="28.5" hidden="false" customHeight="true" outlineLevel="0" collapsed="false">
      <c r="A77" s="15" t="n">
        <v>147</v>
      </c>
      <c r="B77" s="94" t="s">
        <v>94</v>
      </c>
      <c r="C77" s="94" t="s">
        <v>94</v>
      </c>
      <c r="D77" s="94" t="s">
        <v>94</v>
      </c>
      <c r="E77" s="15" t="s">
        <v>161</v>
      </c>
      <c r="G77" s="19" t="s">
        <v>28</v>
      </c>
      <c r="H77" s="19" t="s">
        <v>28</v>
      </c>
      <c r="I77" s="20" t="n">
        <v>1</v>
      </c>
      <c r="J77" s="21" t="n">
        <v>9</v>
      </c>
      <c r="K77" s="22" t="n">
        <v>0</v>
      </c>
      <c r="L77" s="22" t="n">
        <v>4</v>
      </c>
      <c r="M77" s="102" t="n">
        <v>0</v>
      </c>
      <c r="N77" s="22" t="n">
        <v>2</v>
      </c>
      <c r="O77" s="22" t="n">
        <v>0</v>
      </c>
      <c r="P77" s="19" t="n">
        <v>0</v>
      </c>
      <c r="Q77" s="20" t="n">
        <v>27</v>
      </c>
      <c r="R77" s="19" t="n">
        <v>0</v>
      </c>
      <c r="S77" s="19" t="n">
        <v>0</v>
      </c>
      <c r="T77" s="95" t="n">
        <v>575</v>
      </c>
      <c r="U77" s="96" t="n">
        <v>0</v>
      </c>
      <c r="V77" s="96" t="n">
        <v>200</v>
      </c>
      <c r="W77" s="96" t="n">
        <v>0</v>
      </c>
      <c r="X77" s="96" t="n">
        <v>60</v>
      </c>
      <c r="Y77" s="96" t="n">
        <v>0</v>
      </c>
      <c r="Z77" s="96" t="n">
        <v>0</v>
      </c>
      <c r="AA77" s="96" t="n">
        <v>189</v>
      </c>
      <c r="AB77" s="96" t="n">
        <v>0</v>
      </c>
      <c r="AC77" s="96" t="n">
        <v>0</v>
      </c>
      <c r="AD77" s="97"/>
      <c r="AE77" s="98" t="s">
        <v>28</v>
      </c>
      <c r="AF77" s="98" t="n">
        <v>1</v>
      </c>
      <c r="AG77" s="99" t="s">
        <v>28</v>
      </c>
      <c r="AH77" s="100" t="n">
        <v>1024</v>
      </c>
      <c r="AI77" s="101" t="n">
        <v>68</v>
      </c>
    </row>
    <row r="78" customFormat="false" ht="28.5" hidden="false" customHeight="true" outlineLevel="0" collapsed="false">
      <c r="A78" s="15" t="n">
        <v>184</v>
      </c>
      <c r="B78" s="94" t="s">
        <v>94</v>
      </c>
      <c r="C78" s="94" t="s">
        <v>94</v>
      </c>
      <c r="D78" s="94" t="s">
        <v>94</v>
      </c>
      <c r="E78" s="15" t="s">
        <v>162</v>
      </c>
      <c r="G78" s="19" t="s">
        <v>28</v>
      </c>
      <c r="H78" s="19" t="s">
        <v>28</v>
      </c>
      <c r="I78" s="20" t="n">
        <v>1</v>
      </c>
      <c r="J78" s="21" t="n">
        <v>50</v>
      </c>
      <c r="K78" s="22" t="n">
        <v>0</v>
      </c>
      <c r="L78" s="22" t="n">
        <v>0</v>
      </c>
      <c r="M78" s="22" t="n">
        <v>0</v>
      </c>
      <c r="N78" s="22" t="n">
        <v>2</v>
      </c>
      <c r="O78" s="22" t="n">
        <v>0</v>
      </c>
      <c r="P78" s="19" t="n">
        <v>0</v>
      </c>
      <c r="Q78" s="20" t="n">
        <v>23</v>
      </c>
      <c r="R78" s="19" t="n">
        <v>0</v>
      </c>
      <c r="S78" s="19" t="n">
        <v>0</v>
      </c>
      <c r="T78" s="95" t="n">
        <v>800</v>
      </c>
      <c r="U78" s="96" t="n">
        <v>0</v>
      </c>
      <c r="V78" s="96" t="n">
        <v>0</v>
      </c>
      <c r="W78" s="96" t="n">
        <v>0</v>
      </c>
      <c r="X78" s="96" t="n">
        <v>60</v>
      </c>
      <c r="Y78" s="96" t="n">
        <v>0</v>
      </c>
      <c r="Z78" s="96" t="n">
        <v>0</v>
      </c>
      <c r="AA78" s="96" t="n">
        <v>161</v>
      </c>
      <c r="AB78" s="96" t="n">
        <v>0</v>
      </c>
      <c r="AC78" s="96" t="n">
        <v>0</v>
      </c>
      <c r="AD78" s="97"/>
      <c r="AE78" s="98" t="s">
        <v>28</v>
      </c>
      <c r="AF78" s="98" t="n">
        <v>1</v>
      </c>
      <c r="AG78" s="99" t="s">
        <v>28</v>
      </c>
      <c r="AH78" s="100" t="n">
        <v>1021</v>
      </c>
      <c r="AI78" s="101" t="n">
        <v>69</v>
      </c>
    </row>
    <row r="79" customFormat="false" ht="28.5" hidden="false" customHeight="true" outlineLevel="0" collapsed="false">
      <c r="A79" s="15" t="n">
        <v>42</v>
      </c>
      <c r="B79" s="94" t="s">
        <v>94</v>
      </c>
      <c r="C79" s="94" t="s">
        <v>94</v>
      </c>
      <c r="D79" s="94" t="s">
        <v>94</v>
      </c>
      <c r="E79" s="15" t="s">
        <v>163</v>
      </c>
      <c r="G79" s="19" t="s">
        <v>28</v>
      </c>
      <c r="H79" s="19" t="s">
        <v>28</v>
      </c>
      <c r="I79" s="20" t="n">
        <v>1</v>
      </c>
      <c r="J79" s="21" t="n">
        <v>8</v>
      </c>
      <c r="K79" s="22" t="n">
        <v>0</v>
      </c>
      <c r="L79" s="22" t="n">
        <v>4</v>
      </c>
      <c r="M79" s="22" t="n">
        <v>0</v>
      </c>
      <c r="N79" s="22" t="n">
        <v>2</v>
      </c>
      <c r="O79" s="22" t="n">
        <v>0</v>
      </c>
      <c r="P79" s="19" t="n">
        <v>0</v>
      </c>
      <c r="Q79" s="20" t="n">
        <v>35</v>
      </c>
      <c r="R79" s="19" t="n">
        <v>0</v>
      </c>
      <c r="S79" s="19" t="n">
        <v>0</v>
      </c>
      <c r="T79" s="95" t="n">
        <v>500</v>
      </c>
      <c r="U79" s="96" t="n">
        <v>0</v>
      </c>
      <c r="V79" s="96" t="n">
        <v>200</v>
      </c>
      <c r="W79" s="96" t="n">
        <v>0</v>
      </c>
      <c r="X79" s="96" t="n">
        <v>60</v>
      </c>
      <c r="Y79" s="96" t="n">
        <v>0</v>
      </c>
      <c r="Z79" s="96" t="n">
        <v>0</v>
      </c>
      <c r="AA79" s="96" t="n">
        <v>245</v>
      </c>
      <c r="AB79" s="96" t="n">
        <v>0</v>
      </c>
      <c r="AC79" s="96" t="n">
        <v>0</v>
      </c>
      <c r="AD79" s="97"/>
      <c r="AE79" s="98" t="s">
        <v>28</v>
      </c>
      <c r="AF79" s="98" t="n">
        <v>1</v>
      </c>
      <c r="AG79" s="99" t="s">
        <v>28</v>
      </c>
      <c r="AH79" s="100" t="n">
        <v>1005</v>
      </c>
      <c r="AI79" s="101" t="n">
        <v>70</v>
      </c>
    </row>
    <row r="80" customFormat="false" ht="28.5" hidden="false" customHeight="true" outlineLevel="0" collapsed="false">
      <c r="A80" s="15" t="n">
        <v>154</v>
      </c>
      <c r="B80" s="94" t="s">
        <v>94</v>
      </c>
      <c r="C80" s="94" t="s">
        <v>94</v>
      </c>
      <c r="D80" s="94" t="s">
        <v>94</v>
      </c>
      <c r="E80" s="15" t="s">
        <v>164</v>
      </c>
      <c r="G80" s="19" t="s">
        <v>28</v>
      </c>
      <c r="H80" s="19" t="s">
        <v>28</v>
      </c>
      <c r="I80" s="20" t="n">
        <v>1</v>
      </c>
      <c r="J80" s="21" t="n">
        <v>9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19" t="n">
        <v>0</v>
      </c>
      <c r="Q80" s="20" t="n">
        <v>62</v>
      </c>
      <c r="R80" s="19" t="n">
        <v>0</v>
      </c>
      <c r="S80" s="19" t="n">
        <v>0</v>
      </c>
      <c r="T80" s="95" t="n">
        <v>575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420</v>
      </c>
      <c r="AB80" s="96" t="n">
        <v>0</v>
      </c>
      <c r="AC80" s="96" t="n">
        <v>0</v>
      </c>
      <c r="AD80" s="97"/>
      <c r="AE80" s="98" t="s">
        <v>28</v>
      </c>
      <c r="AF80" s="98" t="n">
        <v>1</v>
      </c>
      <c r="AG80" s="99" t="s">
        <v>28</v>
      </c>
      <c r="AH80" s="100" t="n">
        <v>995</v>
      </c>
      <c r="AI80" s="101" t="n">
        <v>71</v>
      </c>
    </row>
    <row r="81" customFormat="false" ht="28.5" hidden="false" customHeight="true" outlineLevel="0" collapsed="false">
      <c r="A81" s="15" t="n">
        <v>76</v>
      </c>
      <c r="B81" s="94" t="s">
        <v>94</v>
      </c>
      <c r="C81" s="94" t="s">
        <v>94</v>
      </c>
      <c r="D81" s="94" t="s">
        <v>94</v>
      </c>
      <c r="E81" s="15" t="s">
        <v>165</v>
      </c>
      <c r="G81" s="19" t="s">
        <v>28</v>
      </c>
      <c r="H81" s="19" t="s">
        <v>28</v>
      </c>
      <c r="I81" s="20" t="n">
        <v>1</v>
      </c>
      <c r="J81" s="21" t="n">
        <v>12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19" t="n">
        <v>0</v>
      </c>
      <c r="Q81" s="20" t="n">
        <v>27</v>
      </c>
      <c r="R81" s="19" t="n">
        <v>0</v>
      </c>
      <c r="S81" s="19" t="n">
        <v>0</v>
      </c>
      <c r="T81" s="95" t="n">
        <v>80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189</v>
      </c>
      <c r="AB81" s="96" t="n">
        <v>0</v>
      </c>
      <c r="AC81" s="96" t="n">
        <v>0</v>
      </c>
      <c r="AD81" s="97"/>
      <c r="AE81" s="98" t="s">
        <v>28</v>
      </c>
      <c r="AF81" s="98" t="n">
        <v>1</v>
      </c>
      <c r="AG81" s="99" t="s">
        <v>28</v>
      </c>
      <c r="AH81" s="100" t="n">
        <v>989</v>
      </c>
      <c r="AI81" s="101" t="n">
        <v>72</v>
      </c>
    </row>
    <row r="82" customFormat="false" ht="28.5" hidden="false" customHeight="true" outlineLevel="0" collapsed="false">
      <c r="A82" s="15" t="n">
        <v>105</v>
      </c>
      <c r="B82" s="94" t="s">
        <v>94</v>
      </c>
      <c r="C82" s="94" t="s">
        <v>94</v>
      </c>
      <c r="D82" s="94" t="s">
        <v>94</v>
      </c>
      <c r="E82" s="15" t="s">
        <v>166</v>
      </c>
      <c r="G82" s="19" t="s">
        <v>28</v>
      </c>
      <c r="H82" s="19" t="s">
        <v>28</v>
      </c>
      <c r="I82" s="20" t="n">
        <v>1</v>
      </c>
      <c r="J82" s="21" t="n">
        <v>8</v>
      </c>
      <c r="K82" s="22" t="n">
        <v>0</v>
      </c>
      <c r="L82" s="22" t="n">
        <v>0</v>
      </c>
      <c r="M82" s="22" t="n">
        <v>0</v>
      </c>
      <c r="N82" s="22" t="n">
        <v>2</v>
      </c>
      <c r="O82" s="22" t="n">
        <v>0</v>
      </c>
      <c r="P82" s="19" t="n">
        <v>0</v>
      </c>
      <c r="Q82" s="20" t="n">
        <v>117</v>
      </c>
      <c r="R82" s="19" t="n">
        <v>0</v>
      </c>
      <c r="S82" s="19" t="n">
        <v>0</v>
      </c>
      <c r="T82" s="95" t="n">
        <v>500</v>
      </c>
      <c r="U82" s="96" t="n">
        <v>0</v>
      </c>
      <c r="V82" s="96" t="n">
        <v>0</v>
      </c>
      <c r="W82" s="96" t="n">
        <v>0</v>
      </c>
      <c r="X82" s="96" t="n">
        <v>60</v>
      </c>
      <c r="Y82" s="96" t="n">
        <v>0</v>
      </c>
      <c r="Z82" s="96" t="n">
        <v>0</v>
      </c>
      <c r="AA82" s="96" t="n">
        <v>420</v>
      </c>
      <c r="AB82" s="96" t="n">
        <v>0</v>
      </c>
      <c r="AC82" s="96" t="n">
        <v>0</v>
      </c>
      <c r="AD82" s="97"/>
      <c r="AE82" s="98" t="s">
        <v>28</v>
      </c>
      <c r="AF82" s="98" t="n">
        <v>1</v>
      </c>
      <c r="AG82" s="99" t="s">
        <v>28</v>
      </c>
      <c r="AH82" s="100" t="n">
        <v>980</v>
      </c>
      <c r="AI82" s="101" t="n">
        <v>73</v>
      </c>
    </row>
    <row r="83" customFormat="false" ht="28.5" hidden="false" customHeight="true" outlineLevel="0" collapsed="false">
      <c r="A83" s="15" t="n">
        <v>34</v>
      </c>
      <c r="B83" s="94" t="s">
        <v>94</v>
      </c>
      <c r="C83" s="94" t="s">
        <v>94</v>
      </c>
      <c r="D83" s="94" t="s">
        <v>94</v>
      </c>
      <c r="E83" s="15" t="s">
        <v>167</v>
      </c>
      <c r="G83" s="19" t="s">
        <v>28</v>
      </c>
      <c r="H83" s="19" t="s">
        <v>28</v>
      </c>
      <c r="I83" s="20" t="n">
        <v>1</v>
      </c>
      <c r="J83" s="21" t="n">
        <v>141</v>
      </c>
      <c r="K83" s="22" t="n">
        <v>0</v>
      </c>
      <c r="L83" s="22" t="n">
        <v>0</v>
      </c>
      <c r="M83" s="22" t="n">
        <v>0</v>
      </c>
      <c r="N83" s="22" t="n">
        <v>2</v>
      </c>
      <c r="O83" s="22" t="n">
        <v>0</v>
      </c>
      <c r="P83" s="19" t="n">
        <v>0</v>
      </c>
      <c r="Q83" s="20" t="n">
        <v>15</v>
      </c>
      <c r="R83" s="19" t="n">
        <v>0</v>
      </c>
      <c r="S83" s="19" t="n">
        <v>0</v>
      </c>
      <c r="T83" s="95" t="n">
        <v>800</v>
      </c>
      <c r="U83" s="96" t="n">
        <v>0</v>
      </c>
      <c r="V83" s="96" t="n">
        <v>0</v>
      </c>
      <c r="W83" s="96" t="n">
        <v>0</v>
      </c>
      <c r="X83" s="96" t="n">
        <v>60</v>
      </c>
      <c r="Y83" s="96" t="n">
        <v>0</v>
      </c>
      <c r="Z83" s="96" t="n">
        <v>0</v>
      </c>
      <c r="AA83" s="96" t="n">
        <v>105</v>
      </c>
      <c r="AB83" s="96" t="n">
        <v>0</v>
      </c>
      <c r="AC83" s="96" t="n">
        <v>0</v>
      </c>
      <c r="AD83" s="97"/>
      <c r="AE83" s="98" t="s">
        <v>28</v>
      </c>
      <c r="AF83" s="98" t="n">
        <v>1</v>
      </c>
      <c r="AG83" s="99" t="s">
        <v>28</v>
      </c>
      <c r="AH83" s="100" t="n">
        <v>965</v>
      </c>
      <c r="AI83" s="101" t="n">
        <v>74</v>
      </c>
    </row>
    <row r="84" customFormat="false" ht="28.5" hidden="false" customHeight="true" outlineLevel="0" collapsed="false">
      <c r="A84" s="15" t="n">
        <v>159</v>
      </c>
      <c r="B84" s="94" t="s">
        <v>94</v>
      </c>
      <c r="C84" s="94" t="s">
        <v>94</v>
      </c>
      <c r="D84" s="94" t="s">
        <v>94</v>
      </c>
      <c r="E84" s="15" t="s">
        <v>168</v>
      </c>
      <c r="G84" s="19" t="s">
        <v>28</v>
      </c>
      <c r="H84" s="19" t="s">
        <v>28</v>
      </c>
      <c r="I84" s="20" t="n">
        <v>1</v>
      </c>
      <c r="J84" s="21" t="n">
        <v>8</v>
      </c>
      <c r="K84" s="22" t="n">
        <v>0</v>
      </c>
      <c r="L84" s="22" t="n">
        <v>0</v>
      </c>
      <c r="M84" s="22" t="n">
        <v>0</v>
      </c>
      <c r="N84" s="22" t="n">
        <v>1</v>
      </c>
      <c r="O84" s="22" t="n">
        <v>0</v>
      </c>
      <c r="P84" s="19" t="n">
        <v>0</v>
      </c>
      <c r="Q84" s="20" t="n">
        <v>83</v>
      </c>
      <c r="R84" s="19" t="n">
        <v>0</v>
      </c>
      <c r="S84" s="19" t="n">
        <v>0</v>
      </c>
      <c r="T84" s="95" t="n">
        <v>500</v>
      </c>
      <c r="U84" s="96" t="n">
        <v>0</v>
      </c>
      <c r="V84" s="96" t="n">
        <v>0</v>
      </c>
      <c r="W84" s="96" t="n">
        <v>0</v>
      </c>
      <c r="X84" s="96" t="n">
        <v>30</v>
      </c>
      <c r="Y84" s="96" t="n">
        <v>0</v>
      </c>
      <c r="Z84" s="96" t="n">
        <v>0</v>
      </c>
      <c r="AA84" s="96" t="n">
        <v>420</v>
      </c>
      <c r="AB84" s="96" t="n">
        <v>0</v>
      </c>
      <c r="AC84" s="96" t="n">
        <v>0</v>
      </c>
      <c r="AD84" s="97"/>
      <c r="AE84" s="98" t="s">
        <v>28</v>
      </c>
      <c r="AF84" s="98" t="n">
        <v>1</v>
      </c>
      <c r="AG84" s="99" t="s">
        <v>28</v>
      </c>
      <c r="AH84" s="100" t="n">
        <v>950</v>
      </c>
      <c r="AI84" s="101" t="n">
        <v>75</v>
      </c>
    </row>
    <row r="85" customFormat="false" ht="28.5" hidden="false" customHeight="true" outlineLevel="0" collapsed="false">
      <c r="A85" s="15" t="n">
        <v>121</v>
      </c>
      <c r="B85" s="94" t="s">
        <v>94</v>
      </c>
      <c r="C85" s="94" t="s">
        <v>94</v>
      </c>
      <c r="D85" s="94" t="s">
        <v>94</v>
      </c>
      <c r="E85" s="15" t="s">
        <v>169</v>
      </c>
      <c r="G85" s="19" t="s">
        <v>28</v>
      </c>
      <c r="H85" s="19" t="s">
        <v>28</v>
      </c>
      <c r="I85" s="20" t="n">
        <v>1</v>
      </c>
      <c r="J85" s="21" t="n">
        <v>92</v>
      </c>
      <c r="K85" s="22" t="n">
        <v>0</v>
      </c>
      <c r="L85" s="22" t="n">
        <v>0</v>
      </c>
      <c r="M85" s="22" t="n">
        <v>0</v>
      </c>
      <c r="N85" s="22" t="n">
        <v>1</v>
      </c>
      <c r="O85" s="22" t="n">
        <v>0</v>
      </c>
      <c r="P85" s="19" t="n">
        <v>0</v>
      </c>
      <c r="Q85" s="20" t="n">
        <v>17</v>
      </c>
      <c r="R85" s="19" t="n">
        <v>0</v>
      </c>
      <c r="S85" s="19" t="n">
        <v>0</v>
      </c>
      <c r="T85" s="95" t="n">
        <v>800</v>
      </c>
      <c r="U85" s="96" t="n">
        <v>0</v>
      </c>
      <c r="V85" s="96" t="n">
        <v>0</v>
      </c>
      <c r="W85" s="96" t="n">
        <v>0</v>
      </c>
      <c r="X85" s="96" t="n">
        <v>30</v>
      </c>
      <c r="Y85" s="96" t="n">
        <v>0</v>
      </c>
      <c r="Z85" s="96" t="n">
        <v>0</v>
      </c>
      <c r="AA85" s="96" t="n">
        <v>119</v>
      </c>
      <c r="AB85" s="96" t="n">
        <v>0</v>
      </c>
      <c r="AC85" s="96" t="n">
        <v>0</v>
      </c>
      <c r="AD85" s="97"/>
      <c r="AE85" s="98" t="s">
        <v>28</v>
      </c>
      <c r="AF85" s="98" t="n">
        <v>1</v>
      </c>
      <c r="AG85" s="99" t="s">
        <v>28</v>
      </c>
      <c r="AH85" s="100" t="n">
        <v>949</v>
      </c>
      <c r="AI85" s="101" t="n">
        <v>76</v>
      </c>
    </row>
    <row r="86" customFormat="false" ht="28.5" hidden="false" customHeight="true" outlineLevel="0" collapsed="false">
      <c r="A86" s="15" t="n">
        <v>127</v>
      </c>
      <c r="B86" s="94" t="s">
        <v>94</v>
      </c>
      <c r="C86" s="94" t="s">
        <v>94</v>
      </c>
      <c r="D86" s="94" t="s">
        <v>94</v>
      </c>
      <c r="E86" s="15" t="s">
        <v>170</v>
      </c>
      <c r="G86" s="19" t="s">
        <v>28</v>
      </c>
      <c r="H86" s="19" t="s">
        <v>28</v>
      </c>
      <c r="I86" s="20" t="n">
        <v>1</v>
      </c>
      <c r="J86" s="21" t="n">
        <v>64</v>
      </c>
      <c r="K86" s="22" t="n">
        <v>0</v>
      </c>
      <c r="L86" s="22" t="n">
        <v>0</v>
      </c>
      <c r="M86" s="22" t="n">
        <v>0</v>
      </c>
      <c r="N86" s="22" t="n">
        <v>1</v>
      </c>
      <c r="O86" s="22" t="n">
        <v>0</v>
      </c>
      <c r="P86" s="19" t="n">
        <v>0</v>
      </c>
      <c r="Q86" s="20" t="n">
        <v>17</v>
      </c>
      <c r="R86" s="19" t="n">
        <v>0</v>
      </c>
      <c r="S86" s="19" t="n">
        <v>0</v>
      </c>
      <c r="T86" s="95" t="n">
        <v>800</v>
      </c>
      <c r="U86" s="96" t="n">
        <v>0</v>
      </c>
      <c r="V86" s="96" t="n">
        <v>0</v>
      </c>
      <c r="W86" s="96" t="n">
        <v>0</v>
      </c>
      <c r="X86" s="96" t="n">
        <v>30</v>
      </c>
      <c r="Y86" s="96" t="n">
        <v>0</v>
      </c>
      <c r="Z86" s="96" t="n">
        <v>0</v>
      </c>
      <c r="AA86" s="96" t="n">
        <v>119</v>
      </c>
      <c r="AB86" s="96" t="n">
        <v>0</v>
      </c>
      <c r="AC86" s="96" t="n">
        <v>0</v>
      </c>
      <c r="AD86" s="97"/>
      <c r="AE86" s="98" t="s">
        <v>28</v>
      </c>
      <c r="AF86" s="98" t="n">
        <v>1</v>
      </c>
      <c r="AG86" s="99" t="s">
        <v>28</v>
      </c>
      <c r="AH86" s="100" t="n">
        <v>949</v>
      </c>
      <c r="AI86" s="101" t="n">
        <v>77</v>
      </c>
    </row>
    <row r="87" customFormat="false" ht="28.5" hidden="false" customHeight="true" outlineLevel="0" collapsed="false">
      <c r="A87" s="15" t="n">
        <v>171</v>
      </c>
      <c r="B87" s="94" t="s">
        <v>94</v>
      </c>
      <c r="C87" s="94" t="s">
        <v>94</v>
      </c>
      <c r="D87" s="94" t="s">
        <v>94</v>
      </c>
      <c r="E87" s="15" t="s">
        <v>171</v>
      </c>
      <c r="G87" s="19" t="s">
        <v>28</v>
      </c>
      <c r="H87" s="19" t="s">
        <v>28</v>
      </c>
      <c r="I87" s="20" t="n">
        <v>1</v>
      </c>
      <c r="J87" s="21" t="n">
        <v>7</v>
      </c>
      <c r="K87" s="22" t="n">
        <v>0</v>
      </c>
      <c r="L87" s="22" t="n">
        <v>4</v>
      </c>
      <c r="M87" s="22" t="n">
        <v>0</v>
      </c>
      <c r="N87" s="22" t="n">
        <v>1</v>
      </c>
      <c r="O87" s="22" t="n">
        <v>0</v>
      </c>
      <c r="P87" s="19" t="n">
        <v>0</v>
      </c>
      <c r="Q87" s="20" t="n">
        <v>42</v>
      </c>
      <c r="R87" s="19" t="n">
        <v>0</v>
      </c>
      <c r="S87" s="19" t="n">
        <v>0</v>
      </c>
      <c r="T87" s="95" t="n">
        <v>425</v>
      </c>
      <c r="U87" s="96" t="n">
        <v>0</v>
      </c>
      <c r="V87" s="96" t="n">
        <v>200</v>
      </c>
      <c r="W87" s="96" t="n">
        <v>0</v>
      </c>
      <c r="X87" s="96" t="n">
        <v>30</v>
      </c>
      <c r="Y87" s="96" t="n">
        <v>0</v>
      </c>
      <c r="Z87" s="96" t="n">
        <v>0</v>
      </c>
      <c r="AA87" s="96" t="n">
        <v>294</v>
      </c>
      <c r="AB87" s="96" t="n">
        <v>0</v>
      </c>
      <c r="AC87" s="96" t="n">
        <v>0</v>
      </c>
      <c r="AD87" s="97"/>
      <c r="AE87" s="98" t="s">
        <v>28</v>
      </c>
      <c r="AF87" s="98" t="n">
        <v>1</v>
      </c>
      <c r="AG87" s="99" t="s">
        <v>28</v>
      </c>
      <c r="AH87" s="100" t="n">
        <v>949</v>
      </c>
      <c r="AI87" s="101" t="n">
        <v>78</v>
      </c>
    </row>
    <row r="88" customFormat="false" ht="28.5" hidden="false" customHeight="true" outlineLevel="0" collapsed="false">
      <c r="A88" s="15" t="n">
        <v>33</v>
      </c>
      <c r="B88" s="94" t="s">
        <v>94</v>
      </c>
      <c r="C88" s="94" t="s">
        <v>94</v>
      </c>
      <c r="D88" s="94" t="s">
        <v>94</v>
      </c>
      <c r="E88" s="15" t="s">
        <v>172</v>
      </c>
      <c r="G88" s="19" t="s">
        <v>28</v>
      </c>
      <c r="H88" s="19" t="s">
        <v>28</v>
      </c>
      <c r="I88" s="20" t="n">
        <v>1</v>
      </c>
      <c r="J88" s="21" t="n">
        <v>49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19" t="n">
        <v>0</v>
      </c>
      <c r="Q88" s="20" t="n">
        <v>20</v>
      </c>
      <c r="R88" s="19" t="n">
        <v>0</v>
      </c>
      <c r="S88" s="19" t="n">
        <v>0</v>
      </c>
      <c r="T88" s="95" t="n">
        <v>80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140</v>
      </c>
      <c r="AB88" s="96" t="n">
        <v>0</v>
      </c>
      <c r="AC88" s="96" t="n">
        <v>0</v>
      </c>
      <c r="AD88" s="97"/>
      <c r="AE88" s="98" t="s">
        <v>28</v>
      </c>
      <c r="AF88" s="98" t="n">
        <v>1</v>
      </c>
      <c r="AG88" s="99" t="s">
        <v>28</v>
      </c>
      <c r="AH88" s="100" t="n">
        <v>940</v>
      </c>
      <c r="AI88" s="101" t="n">
        <v>79</v>
      </c>
    </row>
    <row r="89" customFormat="false" ht="28.5" hidden="false" customHeight="true" outlineLevel="0" collapsed="false">
      <c r="A89" s="15" t="n">
        <v>181</v>
      </c>
      <c r="B89" s="94" t="s">
        <v>94</v>
      </c>
      <c r="C89" s="94" t="s">
        <v>94</v>
      </c>
      <c r="D89" s="94" t="s">
        <v>94</v>
      </c>
      <c r="E89" s="15" t="s">
        <v>173</v>
      </c>
      <c r="G89" s="19" t="s">
        <v>28</v>
      </c>
      <c r="H89" s="19" t="s">
        <v>28</v>
      </c>
      <c r="I89" s="20" t="n">
        <v>1</v>
      </c>
      <c r="J89" s="21" t="n">
        <v>29</v>
      </c>
      <c r="K89" s="22" t="n">
        <v>0</v>
      </c>
      <c r="L89" s="22" t="n">
        <v>0</v>
      </c>
      <c r="M89" s="22" t="n">
        <v>0</v>
      </c>
      <c r="N89" s="22" t="n">
        <v>3</v>
      </c>
      <c r="O89" s="22" t="n">
        <v>0</v>
      </c>
      <c r="P89" s="19" t="n">
        <v>0</v>
      </c>
      <c r="Q89" s="20" t="n">
        <v>4</v>
      </c>
      <c r="R89" s="19" t="n">
        <v>0</v>
      </c>
      <c r="S89" s="19" t="n">
        <v>0</v>
      </c>
      <c r="T89" s="95" t="n">
        <v>800</v>
      </c>
      <c r="U89" s="96" t="n">
        <v>0</v>
      </c>
      <c r="V89" s="96" t="n">
        <v>0</v>
      </c>
      <c r="W89" s="96" t="n">
        <v>0</v>
      </c>
      <c r="X89" s="96" t="n">
        <v>110</v>
      </c>
      <c r="Y89" s="96" t="n">
        <v>0</v>
      </c>
      <c r="Z89" s="96" t="n">
        <v>0</v>
      </c>
      <c r="AA89" s="96" t="n">
        <v>28</v>
      </c>
      <c r="AB89" s="96" t="n">
        <v>0</v>
      </c>
      <c r="AC89" s="96" t="n">
        <v>0</v>
      </c>
      <c r="AD89" s="97"/>
      <c r="AE89" s="98" t="s">
        <v>28</v>
      </c>
      <c r="AF89" s="98" t="n">
        <v>1</v>
      </c>
      <c r="AG89" s="99" t="s">
        <v>28</v>
      </c>
      <c r="AH89" s="100" t="n">
        <v>938</v>
      </c>
      <c r="AI89" s="101" t="n">
        <v>80</v>
      </c>
    </row>
    <row r="90" customFormat="false" ht="28.5" hidden="false" customHeight="true" outlineLevel="0" collapsed="false">
      <c r="A90" s="15" t="n">
        <v>37</v>
      </c>
      <c r="B90" s="94" t="s">
        <v>94</v>
      </c>
      <c r="C90" s="94" t="s">
        <v>94</v>
      </c>
      <c r="D90" s="94" t="s">
        <v>94</v>
      </c>
      <c r="E90" s="15" t="s">
        <v>174</v>
      </c>
      <c r="G90" s="19" t="s">
        <v>28</v>
      </c>
      <c r="H90" s="19" t="s">
        <v>28</v>
      </c>
      <c r="I90" s="20" t="n">
        <v>1</v>
      </c>
      <c r="J90" s="21" t="n">
        <v>14</v>
      </c>
      <c r="K90" s="22" t="n">
        <v>0</v>
      </c>
      <c r="L90" s="22" t="n">
        <v>0</v>
      </c>
      <c r="M90" s="22" t="n">
        <v>0</v>
      </c>
      <c r="N90" s="22" t="n">
        <v>1</v>
      </c>
      <c r="O90" s="22" t="n">
        <v>0</v>
      </c>
      <c r="P90" s="19" t="n">
        <v>0</v>
      </c>
      <c r="Q90" s="20" t="n">
        <v>13</v>
      </c>
      <c r="R90" s="19" t="n">
        <v>0</v>
      </c>
      <c r="S90" s="19" t="n">
        <v>0</v>
      </c>
      <c r="T90" s="95" t="n">
        <v>800</v>
      </c>
      <c r="U90" s="96" t="n">
        <v>0</v>
      </c>
      <c r="V90" s="96" t="n">
        <v>0</v>
      </c>
      <c r="W90" s="96" t="n">
        <v>0</v>
      </c>
      <c r="X90" s="96" t="n">
        <v>30</v>
      </c>
      <c r="Y90" s="96" t="n">
        <v>0</v>
      </c>
      <c r="Z90" s="96" t="n">
        <v>0</v>
      </c>
      <c r="AA90" s="96" t="n">
        <v>91</v>
      </c>
      <c r="AB90" s="96" t="n">
        <v>0</v>
      </c>
      <c r="AC90" s="96" t="n">
        <v>0</v>
      </c>
      <c r="AD90" s="97"/>
      <c r="AE90" s="98" t="s">
        <v>28</v>
      </c>
      <c r="AF90" s="98" t="n">
        <v>1</v>
      </c>
      <c r="AG90" s="99" t="s">
        <v>28</v>
      </c>
      <c r="AH90" s="100" t="n">
        <v>921</v>
      </c>
      <c r="AI90" s="101" t="n">
        <v>81</v>
      </c>
    </row>
    <row r="91" customFormat="false" ht="28.5" hidden="false" customHeight="true" outlineLevel="0" collapsed="false">
      <c r="A91" s="15" t="n">
        <v>97</v>
      </c>
      <c r="B91" s="94" t="s">
        <v>94</v>
      </c>
      <c r="C91" s="94" t="s">
        <v>94</v>
      </c>
      <c r="D91" s="94" t="s">
        <v>94</v>
      </c>
      <c r="E91" s="15" t="s">
        <v>175</v>
      </c>
      <c r="G91" s="19" t="s">
        <v>28</v>
      </c>
      <c r="H91" s="19" t="s">
        <v>28</v>
      </c>
      <c r="I91" s="20" t="n">
        <v>1</v>
      </c>
      <c r="J91" s="21" t="n">
        <v>8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19" t="n">
        <v>0</v>
      </c>
      <c r="Q91" s="20" t="n">
        <v>76</v>
      </c>
      <c r="R91" s="19" t="n">
        <v>0</v>
      </c>
      <c r="S91" s="19" t="n">
        <v>0</v>
      </c>
      <c r="T91" s="95" t="n">
        <v>50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420</v>
      </c>
      <c r="AB91" s="96" t="n">
        <v>0</v>
      </c>
      <c r="AC91" s="96" t="n">
        <v>0</v>
      </c>
      <c r="AD91" s="97"/>
      <c r="AE91" s="98" t="s">
        <v>28</v>
      </c>
      <c r="AF91" s="98" t="n">
        <v>1</v>
      </c>
      <c r="AG91" s="99" t="s">
        <v>28</v>
      </c>
      <c r="AH91" s="100" t="n">
        <v>920</v>
      </c>
      <c r="AI91" s="101" t="n">
        <v>82</v>
      </c>
    </row>
    <row r="92" customFormat="false" ht="28.5" hidden="false" customHeight="true" outlineLevel="0" collapsed="false">
      <c r="A92" s="15" t="n">
        <v>130</v>
      </c>
      <c r="B92" s="94" t="s">
        <v>94</v>
      </c>
      <c r="C92" s="94" t="s">
        <v>94</v>
      </c>
      <c r="D92" s="94" t="s">
        <v>94</v>
      </c>
      <c r="E92" s="15" t="s">
        <v>176</v>
      </c>
      <c r="G92" s="19" t="s">
        <v>28</v>
      </c>
      <c r="H92" s="19" t="s">
        <v>28</v>
      </c>
      <c r="I92" s="20" t="n">
        <v>1</v>
      </c>
      <c r="J92" s="21" t="n">
        <v>8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19" t="n">
        <v>0</v>
      </c>
      <c r="Q92" s="20" t="n">
        <v>132</v>
      </c>
      <c r="R92" s="19" t="n">
        <v>0</v>
      </c>
      <c r="S92" s="19" t="n">
        <v>0</v>
      </c>
      <c r="T92" s="95" t="n">
        <v>50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420</v>
      </c>
      <c r="AB92" s="96" t="n">
        <v>0</v>
      </c>
      <c r="AC92" s="96" t="n">
        <v>0</v>
      </c>
      <c r="AD92" s="97"/>
      <c r="AE92" s="98" t="s">
        <v>28</v>
      </c>
      <c r="AF92" s="98" t="n">
        <v>1</v>
      </c>
      <c r="AG92" s="99" t="s">
        <v>28</v>
      </c>
      <c r="AH92" s="100" t="n">
        <v>920</v>
      </c>
      <c r="AI92" s="101" t="n">
        <v>83</v>
      </c>
    </row>
    <row r="93" customFormat="false" ht="28.5" hidden="false" customHeight="true" outlineLevel="0" collapsed="false">
      <c r="A93" s="15" t="n">
        <v>112</v>
      </c>
      <c r="B93" s="94" t="s">
        <v>94</v>
      </c>
      <c r="C93" s="94" t="s">
        <v>94</v>
      </c>
      <c r="D93" s="94" t="s">
        <v>94</v>
      </c>
      <c r="E93" s="15" t="s">
        <v>177</v>
      </c>
      <c r="G93" s="19" t="s">
        <v>28</v>
      </c>
      <c r="H93" s="19" t="s">
        <v>28</v>
      </c>
      <c r="I93" s="20" t="n">
        <v>1</v>
      </c>
      <c r="J93" s="21" t="n">
        <v>48</v>
      </c>
      <c r="K93" s="22" t="n">
        <v>0</v>
      </c>
      <c r="L93" s="22" t="n">
        <v>0</v>
      </c>
      <c r="M93" s="22" t="n">
        <v>0</v>
      </c>
      <c r="N93" s="22" t="n">
        <v>2</v>
      </c>
      <c r="O93" s="22" t="n">
        <v>0</v>
      </c>
      <c r="P93" s="19" t="n">
        <v>0</v>
      </c>
      <c r="Q93" s="20" t="n">
        <v>8</v>
      </c>
      <c r="R93" s="19" t="n">
        <v>0</v>
      </c>
      <c r="S93" s="19" t="n">
        <v>0</v>
      </c>
      <c r="T93" s="95" t="n">
        <v>800</v>
      </c>
      <c r="U93" s="96" t="n">
        <v>0</v>
      </c>
      <c r="V93" s="96" t="n">
        <v>0</v>
      </c>
      <c r="W93" s="96" t="n">
        <v>0</v>
      </c>
      <c r="X93" s="96" t="n">
        <v>60</v>
      </c>
      <c r="Y93" s="96" t="n">
        <v>0</v>
      </c>
      <c r="Z93" s="96" t="n">
        <v>0</v>
      </c>
      <c r="AA93" s="96" t="n">
        <v>56</v>
      </c>
      <c r="AB93" s="96" t="n">
        <v>0</v>
      </c>
      <c r="AC93" s="96" t="n">
        <v>0</v>
      </c>
      <c r="AD93" s="97"/>
      <c r="AE93" s="98" t="s">
        <v>28</v>
      </c>
      <c r="AF93" s="98" t="n">
        <v>1</v>
      </c>
      <c r="AG93" s="99" t="s">
        <v>28</v>
      </c>
      <c r="AH93" s="100" t="n">
        <v>916</v>
      </c>
      <c r="AI93" s="101" t="n">
        <v>84</v>
      </c>
    </row>
    <row r="94" customFormat="false" ht="28.5" hidden="false" customHeight="true" outlineLevel="0" collapsed="false">
      <c r="A94" s="15" t="n">
        <v>9</v>
      </c>
      <c r="B94" s="94" t="s">
        <v>94</v>
      </c>
      <c r="C94" s="94" t="s">
        <v>94</v>
      </c>
      <c r="D94" s="94" t="s">
        <v>94</v>
      </c>
      <c r="E94" s="15" t="s">
        <v>178</v>
      </c>
      <c r="G94" s="19" t="s">
        <v>28</v>
      </c>
      <c r="H94" s="19" t="s">
        <v>28</v>
      </c>
      <c r="I94" s="20" t="n">
        <v>1</v>
      </c>
      <c r="J94" s="21" t="n">
        <v>33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19" t="n">
        <v>0</v>
      </c>
      <c r="Q94" s="20" t="n">
        <v>16</v>
      </c>
      <c r="R94" s="19" t="n">
        <v>0</v>
      </c>
      <c r="S94" s="19" t="n">
        <v>0</v>
      </c>
      <c r="T94" s="95" t="n">
        <v>80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112</v>
      </c>
      <c r="AB94" s="96" t="n">
        <v>0</v>
      </c>
      <c r="AC94" s="96" t="n">
        <v>0</v>
      </c>
      <c r="AD94" s="97"/>
      <c r="AE94" s="98" t="s">
        <v>28</v>
      </c>
      <c r="AF94" s="98" t="n">
        <v>1</v>
      </c>
      <c r="AG94" s="99" t="s">
        <v>28</v>
      </c>
      <c r="AH94" s="100" t="n">
        <v>912</v>
      </c>
      <c r="AI94" s="101" t="n">
        <v>85</v>
      </c>
    </row>
    <row r="95" customFormat="false" ht="28.5" hidden="false" customHeight="true" outlineLevel="0" collapsed="false">
      <c r="A95" s="15" t="n">
        <v>31</v>
      </c>
      <c r="B95" s="94" t="s">
        <v>94</v>
      </c>
      <c r="C95" s="94" t="s">
        <v>94</v>
      </c>
      <c r="D95" s="94" t="s">
        <v>94</v>
      </c>
      <c r="E95" s="15" t="s">
        <v>179</v>
      </c>
      <c r="G95" s="19" t="s">
        <v>28</v>
      </c>
      <c r="H95" s="19" t="s">
        <v>28</v>
      </c>
      <c r="I95" s="20" t="n">
        <v>1</v>
      </c>
      <c r="J95" s="21" t="n">
        <v>5</v>
      </c>
      <c r="K95" s="22" t="n">
        <v>0</v>
      </c>
      <c r="L95" s="22" t="n">
        <v>4</v>
      </c>
      <c r="M95" s="22" t="n">
        <v>0</v>
      </c>
      <c r="N95" s="22" t="n">
        <v>0</v>
      </c>
      <c r="O95" s="22" t="n">
        <v>0</v>
      </c>
      <c r="P95" s="19" t="n">
        <v>0</v>
      </c>
      <c r="Q95" s="20" t="n">
        <v>120</v>
      </c>
      <c r="R95" s="19" t="n">
        <v>0</v>
      </c>
      <c r="S95" s="19" t="n">
        <v>0</v>
      </c>
      <c r="T95" s="95" t="n">
        <v>275</v>
      </c>
      <c r="U95" s="96" t="n">
        <v>0</v>
      </c>
      <c r="V95" s="96" t="n">
        <v>20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420</v>
      </c>
      <c r="AB95" s="96" t="n">
        <v>0</v>
      </c>
      <c r="AC95" s="96" t="n">
        <v>0</v>
      </c>
      <c r="AD95" s="97"/>
      <c r="AE95" s="98" t="s">
        <v>28</v>
      </c>
      <c r="AF95" s="98" t="n">
        <v>1</v>
      </c>
      <c r="AG95" s="99" t="s">
        <v>28</v>
      </c>
      <c r="AH95" s="100" t="n">
        <v>895</v>
      </c>
      <c r="AI95" s="101" t="n">
        <v>86</v>
      </c>
    </row>
    <row r="96" customFormat="false" ht="28.5" hidden="false" customHeight="true" outlineLevel="0" collapsed="false">
      <c r="A96" s="15" t="n">
        <v>118</v>
      </c>
      <c r="B96" s="94" t="s">
        <v>94</v>
      </c>
      <c r="C96" s="94" t="s">
        <v>94</v>
      </c>
      <c r="D96" s="94" t="s">
        <v>94</v>
      </c>
      <c r="E96" s="15" t="s">
        <v>180</v>
      </c>
      <c r="G96" s="19" t="s">
        <v>28</v>
      </c>
      <c r="H96" s="19" t="s">
        <v>28</v>
      </c>
      <c r="I96" s="20" t="n">
        <v>1</v>
      </c>
      <c r="J96" s="21" t="n">
        <v>18</v>
      </c>
      <c r="K96" s="22" t="n">
        <v>0</v>
      </c>
      <c r="L96" s="22" t="n">
        <v>0</v>
      </c>
      <c r="M96" s="22" t="n">
        <v>0</v>
      </c>
      <c r="N96" s="22" t="n">
        <v>1</v>
      </c>
      <c r="O96" s="102" t="n">
        <v>0</v>
      </c>
      <c r="P96" s="19" t="n">
        <v>0</v>
      </c>
      <c r="Q96" s="20" t="n">
        <v>9</v>
      </c>
      <c r="R96" s="19" t="n">
        <v>0</v>
      </c>
      <c r="S96" s="19" t="n">
        <v>0</v>
      </c>
      <c r="T96" s="95" t="n">
        <v>800</v>
      </c>
      <c r="U96" s="96" t="n">
        <v>0</v>
      </c>
      <c r="V96" s="96" t="n">
        <v>0</v>
      </c>
      <c r="W96" s="96" t="n">
        <v>0</v>
      </c>
      <c r="X96" s="96" t="n">
        <v>30</v>
      </c>
      <c r="Y96" s="96" t="n">
        <v>0</v>
      </c>
      <c r="Z96" s="96" t="n">
        <v>0</v>
      </c>
      <c r="AA96" s="96" t="n">
        <v>63</v>
      </c>
      <c r="AB96" s="96" t="n">
        <v>0</v>
      </c>
      <c r="AC96" s="96" t="n">
        <v>0</v>
      </c>
      <c r="AD96" s="97"/>
      <c r="AE96" s="98" t="s">
        <v>28</v>
      </c>
      <c r="AF96" s="98" t="n">
        <v>1</v>
      </c>
      <c r="AG96" s="99" t="s">
        <v>28</v>
      </c>
      <c r="AH96" s="100" t="n">
        <v>893</v>
      </c>
      <c r="AI96" s="101" t="n">
        <v>87</v>
      </c>
    </row>
    <row r="97" customFormat="false" ht="28.5" hidden="false" customHeight="true" outlineLevel="0" collapsed="false">
      <c r="A97" s="15" t="n">
        <v>108</v>
      </c>
      <c r="B97" s="94" t="s">
        <v>94</v>
      </c>
      <c r="C97" s="94" t="s">
        <v>94</v>
      </c>
      <c r="D97" s="94" t="s">
        <v>94</v>
      </c>
      <c r="E97" s="15" t="s">
        <v>181</v>
      </c>
      <c r="G97" s="19" t="s">
        <v>28</v>
      </c>
      <c r="H97" s="19" t="s">
        <v>28</v>
      </c>
      <c r="I97" s="20" t="n">
        <v>1</v>
      </c>
      <c r="J97" s="21" t="n">
        <v>6</v>
      </c>
      <c r="K97" s="22" t="n">
        <v>0</v>
      </c>
      <c r="L97" s="22" t="n">
        <v>0</v>
      </c>
      <c r="M97" s="22" t="n">
        <v>0</v>
      </c>
      <c r="N97" s="22" t="n">
        <v>3</v>
      </c>
      <c r="O97" s="22" t="n">
        <v>0</v>
      </c>
      <c r="P97" s="19" t="n">
        <v>0</v>
      </c>
      <c r="Q97" s="20" t="n">
        <v>98</v>
      </c>
      <c r="R97" s="19" t="n">
        <v>0</v>
      </c>
      <c r="S97" s="19" t="n">
        <v>0</v>
      </c>
      <c r="T97" s="95" t="n">
        <v>350</v>
      </c>
      <c r="U97" s="96" t="n">
        <v>0</v>
      </c>
      <c r="V97" s="96" t="n">
        <v>0</v>
      </c>
      <c r="W97" s="96" t="n">
        <v>0</v>
      </c>
      <c r="X97" s="96" t="n">
        <v>110</v>
      </c>
      <c r="Y97" s="96" t="n">
        <v>0</v>
      </c>
      <c r="Z97" s="96" t="n">
        <v>0</v>
      </c>
      <c r="AA97" s="96" t="n">
        <v>420</v>
      </c>
      <c r="AB97" s="96" t="n">
        <v>0</v>
      </c>
      <c r="AC97" s="96" t="n">
        <v>0</v>
      </c>
      <c r="AD97" s="97"/>
      <c r="AE97" s="98" t="s">
        <v>28</v>
      </c>
      <c r="AF97" s="98" t="n">
        <v>1</v>
      </c>
      <c r="AG97" s="99" t="s">
        <v>28</v>
      </c>
      <c r="AH97" s="100" t="n">
        <v>880</v>
      </c>
      <c r="AI97" s="101" t="n">
        <v>88</v>
      </c>
    </row>
    <row r="98" customFormat="false" ht="28.5" hidden="false" customHeight="true" outlineLevel="0" collapsed="false">
      <c r="A98" s="15" t="n">
        <v>87</v>
      </c>
      <c r="B98" s="94" t="s">
        <v>94</v>
      </c>
      <c r="C98" s="94" t="s">
        <v>94</v>
      </c>
      <c r="D98" s="94" t="s">
        <v>94</v>
      </c>
      <c r="E98" s="15" t="s">
        <v>182</v>
      </c>
      <c r="G98" s="19" t="s">
        <v>28</v>
      </c>
      <c r="H98" s="19" t="s">
        <v>28</v>
      </c>
      <c r="I98" s="20" t="n">
        <v>1</v>
      </c>
      <c r="J98" s="21" t="n">
        <v>7</v>
      </c>
      <c r="K98" s="22" t="n">
        <v>0</v>
      </c>
      <c r="L98" s="22" t="n">
        <v>0</v>
      </c>
      <c r="M98" s="22" t="n">
        <v>0</v>
      </c>
      <c r="N98" s="22" t="n">
        <v>1</v>
      </c>
      <c r="O98" s="22" t="n">
        <v>0</v>
      </c>
      <c r="P98" s="19" t="n">
        <v>0</v>
      </c>
      <c r="Q98" s="20" t="n">
        <v>95</v>
      </c>
      <c r="R98" s="19" t="n">
        <v>0</v>
      </c>
      <c r="S98" s="19" t="n">
        <v>0</v>
      </c>
      <c r="T98" s="95" t="n">
        <v>425</v>
      </c>
      <c r="U98" s="96" t="n">
        <v>0</v>
      </c>
      <c r="V98" s="96" t="n">
        <v>0</v>
      </c>
      <c r="W98" s="96" t="n">
        <v>0</v>
      </c>
      <c r="X98" s="96" t="n">
        <v>30</v>
      </c>
      <c r="Y98" s="96" t="n">
        <v>0</v>
      </c>
      <c r="Z98" s="96" t="n">
        <v>0</v>
      </c>
      <c r="AA98" s="96" t="n">
        <v>420</v>
      </c>
      <c r="AB98" s="96" t="n">
        <v>0</v>
      </c>
      <c r="AC98" s="96" t="n">
        <v>0</v>
      </c>
      <c r="AD98" s="97"/>
      <c r="AE98" s="98" t="s">
        <v>28</v>
      </c>
      <c r="AF98" s="98" t="n">
        <v>1</v>
      </c>
      <c r="AG98" s="99" t="s">
        <v>28</v>
      </c>
      <c r="AH98" s="100" t="n">
        <v>875</v>
      </c>
      <c r="AI98" s="101" t="n">
        <v>89</v>
      </c>
    </row>
    <row r="99" customFormat="false" ht="28.5" hidden="false" customHeight="true" outlineLevel="0" collapsed="false">
      <c r="A99" s="15" t="n">
        <v>180</v>
      </c>
      <c r="B99" s="94" t="s">
        <v>94</v>
      </c>
      <c r="C99" s="94" t="s">
        <v>94</v>
      </c>
      <c r="D99" s="94" t="s">
        <v>94</v>
      </c>
      <c r="E99" s="15" t="s">
        <v>183</v>
      </c>
      <c r="G99" s="19" t="s">
        <v>28</v>
      </c>
      <c r="H99" s="19" t="s">
        <v>28</v>
      </c>
      <c r="I99" s="20" t="n">
        <v>1</v>
      </c>
      <c r="J99" s="21" t="n">
        <v>7</v>
      </c>
      <c r="K99" s="22" t="n">
        <v>0</v>
      </c>
      <c r="L99" s="22" t="n">
        <v>0</v>
      </c>
      <c r="M99" s="22" t="n">
        <v>0</v>
      </c>
      <c r="N99" s="22" t="n">
        <v>1</v>
      </c>
      <c r="O99" s="22" t="n">
        <v>0</v>
      </c>
      <c r="P99" s="19" t="n">
        <v>0</v>
      </c>
      <c r="Q99" s="20" t="n">
        <v>61</v>
      </c>
      <c r="R99" s="19" t="n">
        <v>0</v>
      </c>
      <c r="S99" s="19" t="n">
        <v>0</v>
      </c>
      <c r="T99" s="95" t="n">
        <v>425</v>
      </c>
      <c r="U99" s="96" t="n">
        <v>0</v>
      </c>
      <c r="V99" s="96" t="n">
        <v>0</v>
      </c>
      <c r="W99" s="96" t="n">
        <v>0</v>
      </c>
      <c r="X99" s="96" t="n">
        <v>30</v>
      </c>
      <c r="Y99" s="96" t="n">
        <v>0</v>
      </c>
      <c r="Z99" s="96" t="n">
        <v>0</v>
      </c>
      <c r="AA99" s="96" t="n">
        <v>420</v>
      </c>
      <c r="AB99" s="96" t="n">
        <v>0</v>
      </c>
      <c r="AC99" s="96" t="n">
        <v>0</v>
      </c>
      <c r="AD99" s="97"/>
      <c r="AE99" s="98" t="s">
        <v>28</v>
      </c>
      <c r="AF99" s="98" t="n">
        <v>1</v>
      </c>
      <c r="AG99" s="99" t="s">
        <v>28</v>
      </c>
      <c r="AH99" s="100" t="n">
        <v>875</v>
      </c>
      <c r="AI99" s="101" t="n">
        <v>90</v>
      </c>
    </row>
    <row r="100" customFormat="false" ht="28.5" hidden="false" customHeight="true" outlineLevel="0" collapsed="false">
      <c r="A100" s="15" t="n">
        <v>85</v>
      </c>
      <c r="B100" s="94" t="s">
        <v>94</v>
      </c>
      <c r="C100" s="94" t="s">
        <v>94</v>
      </c>
      <c r="D100" s="94" t="s">
        <v>94</v>
      </c>
      <c r="E100" s="15" t="s">
        <v>184</v>
      </c>
      <c r="G100" s="19" t="s">
        <v>28</v>
      </c>
      <c r="H100" s="19" t="s">
        <v>28</v>
      </c>
      <c r="I100" s="20" t="n">
        <v>1</v>
      </c>
      <c r="J100" s="21" t="n">
        <v>25</v>
      </c>
      <c r="K100" s="22" t="n">
        <v>0</v>
      </c>
      <c r="L100" s="22" t="n">
        <v>0</v>
      </c>
      <c r="M100" s="22" t="n">
        <v>0</v>
      </c>
      <c r="N100" s="22" t="n">
        <v>0</v>
      </c>
      <c r="O100" s="102" t="n">
        <v>0</v>
      </c>
      <c r="P100" s="19" t="n">
        <v>0</v>
      </c>
      <c r="Q100" s="20" t="n">
        <v>9</v>
      </c>
      <c r="R100" s="19" t="n">
        <v>0</v>
      </c>
      <c r="S100" s="19" t="n">
        <v>0</v>
      </c>
      <c r="T100" s="95" t="n">
        <v>80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63</v>
      </c>
      <c r="AB100" s="96" t="n">
        <v>0</v>
      </c>
      <c r="AC100" s="96" t="n">
        <v>0</v>
      </c>
      <c r="AD100" s="97"/>
      <c r="AE100" s="98" t="s">
        <v>28</v>
      </c>
      <c r="AF100" s="98" t="n">
        <v>1</v>
      </c>
      <c r="AG100" s="99" t="s">
        <v>28</v>
      </c>
      <c r="AH100" s="100" t="n">
        <v>863</v>
      </c>
      <c r="AI100" s="101" t="n">
        <v>91</v>
      </c>
    </row>
    <row r="101" customFormat="false" ht="28.5" hidden="false" customHeight="true" outlineLevel="0" collapsed="false">
      <c r="A101" s="15" t="n">
        <v>18</v>
      </c>
      <c r="B101" s="94" t="s">
        <v>94</v>
      </c>
      <c r="C101" s="94" t="s">
        <v>94</v>
      </c>
      <c r="D101" s="94" t="s">
        <v>94</v>
      </c>
      <c r="E101" s="15" t="s">
        <v>185</v>
      </c>
      <c r="G101" s="19" t="s">
        <v>28</v>
      </c>
      <c r="H101" s="19" t="s">
        <v>28</v>
      </c>
      <c r="I101" s="20" t="n">
        <v>1</v>
      </c>
      <c r="J101" s="21" t="n">
        <v>70</v>
      </c>
      <c r="K101" s="22" t="n">
        <v>0</v>
      </c>
      <c r="L101" s="22" t="n">
        <v>0</v>
      </c>
      <c r="M101" s="22" t="n">
        <v>0</v>
      </c>
      <c r="N101" s="22" t="n">
        <v>2</v>
      </c>
      <c r="O101" s="22" t="n">
        <v>0</v>
      </c>
      <c r="P101" s="19" t="n">
        <v>0</v>
      </c>
      <c r="Q101" s="20" t="n">
        <v>0</v>
      </c>
      <c r="R101" s="19" t="n">
        <v>0</v>
      </c>
      <c r="S101" s="19" t="n">
        <v>0</v>
      </c>
      <c r="T101" s="95" t="n">
        <v>800</v>
      </c>
      <c r="U101" s="96" t="n">
        <v>0</v>
      </c>
      <c r="V101" s="96" t="n">
        <v>0</v>
      </c>
      <c r="W101" s="96" t="n">
        <v>0</v>
      </c>
      <c r="X101" s="96" t="n">
        <v>6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7"/>
      <c r="AE101" s="98" t="s">
        <v>28</v>
      </c>
      <c r="AF101" s="98" t="n">
        <v>1</v>
      </c>
      <c r="AG101" s="99" t="s">
        <v>28</v>
      </c>
      <c r="AH101" s="100" t="n">
        <v>860</v>
      </c>
      <c r="AI101" s="101" t="n">
        <v>92</v>
      </c>
    </row>
    <row r="102" customFormat="false" ht="28.5" hidden="false" customHeight="true" outlineLevel="0" collapsed="false">
      <c r="A102" s="15" t="n">
        <v>22</v>
      </c>
      <c r="B102" s="94" t="s">
        <v>94</v>
      </c>
      <c r="C102" s="94" t="s">
        <v>94</v>
      </c>
      <c r="D102" s="94" t="s">
        <v>94</v>
      </c>
      <c r="E102" s="15" t="s">
        <v>186</v>
      </c>
      <c r="G102" s="19" t="s">
        <v>28</v>
      </c>
      <c r="H102" s="19" t="s">
        <v>28</v>
      </c>
      <c r="I102" s="20" t="n">
        <v>1</v>
      </c>
      <c r="J102" s="21" t="n">
        <v>73</v>
      </c>
      <c r="K102" s="22" t="n">
        <v>0</v>
      </c>
      <c r="L102" s="22" t="n">
        <v>0</v>
      </c>
      <c r="M102" s="22" t="n">
        <v>0</v>
      </c>
      <c r="N102" s="22" t="n">
        <v>2</v>
      </c>
      <c r="O102" s="22" t="n">
        <v>0</v>
      </c>
      <c r="P102" s="19" t="n">
        <v>0</v>
      </c>
      <c r="Q102" s="20" t="n">
        <v>0</v>
      </c>
      <c r="R102" s="19" t="n">
        <v>0</v>
      </c>
      <c r="S102" s="19" t="n">
        <v>0</v>
      </c>
      <c r="T102" s="95" t="n">
        <v>800</v>
      </c>
      <c r="U102" s="96" t="n">
        <v>0</v>
      </c>
      <c r="V102" s="96" t="n">
        <v>0</v>
      </c>
      <c r="W102" s="96" t="n">
        <v>0</v>
      </c>
      <c r="X102" s="96" t="n">
        <v>6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7"/>
      <c r="AE102" s="98" t="s">
        <v>28</v>
      </c>
      <c r="AF102" s="98" t="n">
        <v>1</v>
      </c>
      <c r="AG102" s="99" t="s">
        <v>28</v>
      </c>
      <c r="AH102" s="100" t="n">
        <v>860</v>
      </c>
      <c r="AI102" s="101" t="n">
        <v>93</v>
      </c>
    </row>
    <row r="103" customFormat="false" ht="28.5" hidden="false" customHeight="true" outlineLevel="0" collapsed="false">
      <c r="A103" s="15" t="n">
        <v>59</v>
      </c>
      <c r="B103" s="94" t="s">
        <v>94</v>
      </c>
      <c r="C103" s="94" t="s">
        <v>94</v>
      </c>
      <c r="D103" s="94" t="s">
        <v>94</v>
      </c>
      <c r="E103" s="15" t="s">
        <v>187</v>
      </c>
      <c r="G103" s="19" t="s">
        <v>28</v>
      </c>
      <c r="H103" s="19" t="s">
        <v>28</v>
      </c>
      <c r="I103" s="20" t="n">
        <v>1</v>
      </c>
      <c r="J103" s="21" t="n">
        <v>45</v>
      </c>
      <c r="K103" s="22" t="n">
        <v>0</v>
      </c>
      <c r="L103" s="22" t="n">
        <v>0</v>
      </c>
      <c r="M103" s="22" t="n">
        <v>0</v>
      </c>
      <c r="N103" s="22" t="n">
        <v>2</v>
      </c>
      <c r="O103" s="22" t="n">
        <v>0</v>
      </c>
      <c r="P103" s="19" t="n">
        <v>0</v>
      </c>
      <c r="Q103" s="20" t="n">
        <v>0</v>
      </c>
      <c r="R103" s="19" t="n">
        <v>0</v>
      </c>
      <c r="S103" s="19" t="n">
        <v>0</v>
      </c>
      <c r="T103" s="95" t="n">
        <v>800</v>
      </c>
      <c r="U103" s="96" t="n">
        <v>0</v>
      </c>
      <c r="V103" s="96" t="n">
        <v>0</v>
      </c>
      <c r="W103" s="96" t="n">
        <v>0</v>
      </c>
      <c r="X103" s="96" t="n">
        <v>6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7"/>
      <c r="AE103" s="98" t="s">
        <v>28</v>
      </c>
      <c r="AF103" s="98" t="n">
        <v>1</v>
      </c>
      <c r="AG103" s="99" t="s">
        <v>28</v>
      </c>
      <c r="AH103" s="100" t="n">
        <v>860</v>
      </c>
      <c r="AI103" s="101" t="n">
        <v>94</v>
      </c>
    </row>
    <row r="104" customFormat="false" ht="28.5" hidden="false" customHeight="true" outlineLevel="0" collapsed="false">
      <c r="A104" s="15" t="n">
        <v>141</v>
      </c>
      <c r="B104" s="94" t="s">
        <v>94</v>
      </c>
      <c r="C104" s="94" t="s">
        <v>94</v>
      </c>
      <c r="D104" s="94" t="s">
        <v>94</v>
      </c>
      <c r="E104" s="15" t="s">
        <v>188</v>
      </c>
      <c r="G104" s="19" t="s">
        <v>28</v>
      </c>
      <c r="H104" s="19" t="s">
        <v>28</v>
      </c>
      <c r="I104" s="20" t="n">
        <v>1</v>
      </c>
      <c r="J104" s="21" t="n">
        <v>162</v>
      </c>
      <c r="K104" s="22" t="n">
        <v>0</v>
      </c>
      <c r="L104" s="22" t="n">
        <v>0</v>
      </c>
      <c r="M104" s="22" t="n">
        <v>0</v>
      </c>
      <c r="N104" s="22" t="n">
        <v>2</v>
      </c>
      <c r="O104" s="22" t="n">
        <v>0</v>
      </c>
      <c r="P104" s="19" t="n">
        <v>0</v>
      </c>
      <c r="Q104" s="20" t="n">
        <v>0</v>
      </c>
      <c r="R104" s="19" t="n">
        <v>0</v>
      </c>
      <c r="S104" s="19" t="n">
        <v>0</v>
      </c>
      <c r="T104" s="95" t="n">
        <v>800</v>
      </c>
      <c r="U104" s="96" t="n">
        <v>0</v>
      </c>
      <c r="V104" s="96" t="n">
        <v>0</v>
      </c>
      <c r="W104" s="96" t="n">
        <v>0</v>
      </c>
      <c r="X104" s="96" t="n">
        <v>6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7"/>
      <c r="AE104" s="98" t="s">
        <v>28</v>
      </c>
      <c r="AF104" s="98" t="n">
        <v>1</v>
      </c>
      <c r="AG104" s="99" t="s">
        <v>28</v>
      </c>
      <c r="AH104" s="100" t="n">
        <v>860</v>
      </c>
      <c r="AI104" s="101" t="n">
        <v>95</v>
      </c>
    </row>
    <row r="105" customFormat="false" ht="28.5" hidden="false" customHeight="true" outlineLevel="0" collapsed="false">
      <c r="A105" s="15" t="n">
        <v>188</v>
      </c>
      <c r="B105" s="94" t="s">
        <v>94</v>
      </c>
      <c r="C105" s="94" t="s">
        <v>94</v>
      </c>
      <c r="D105" s="94" t="s">
        <v>94</v>
      </c>
      <c r="E105" s="15" t="s">
        <v>189</v>
      </c>
      <c r="G105" s="19" t="s">
        <v>28</v>
      </c>
      <c r="H105" s="19" t="s">
        <v>28</v>
      </c>
      <c r="I105" s="20" t="n">
        <v>1</v>
      </c>
      <c r="J105" s="21" t="n">
        <v>85</v>
      </c>
      <c r="K105" s="22" t="n">
        <v>0</v>
      </c>
      <c r="L105" s="22" t="n">
        <v>0</v>
      </c>
      <c r="M105" s="22" t="n">
        <v>0</v>
      </c>
      <c r="N105" s="22" t="n">
        <v>2</v>
      </c>
      <c r="O105" s="22" t="n">
        <v>0</v>
      </c>
      <c r="P105" s="19" t="n">
        <v>0</v>
      </c>
      <c r="Q105" s="20" t="n">
        <v>0</v>
      </c>
      <c r="R105" s="19" t="n">
        <v>0</v>
      </c>
      <c r="S105" s="19" t="n">
        <v>0</v>
      </c>
      <c r="T105" s="95" t="n">
        <v>800</v>
      </c>
      <c r="U105" s="96" t="n">
        <v>0</v>
      </c>
      <c r="V105" s="96" t="n">
        <v>0</v>
      </c>
      <c r="W105" s="96" t="n">
        <v>0</v>
      </c>
      <c r="X105" s="96" t="n">
        <v>6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7"/>
      <c r="AE105" s="98" t="s">
        <v>28</v>
      </c>
      <c r="AF105" s="98" t="n">
        <v>1</v>
      </c>
      <c r="AG105" s="99" t="s">
        <v>28</v>
      </c>
      <c r="AH105" s="100" t="n">
        <v>860</v>
      </c>
      <c r="AI105" s="101" t="n">
        <v>96</v>
      </c>
    </row>
    <row r="106" customFormat="false" ht="28.5" hidden="false" customHeight="true" outlineLevel="0" collapsed="false">
      <c r="A106" s="15" t="n">
        <v>36</v>
      </c>
      <c r="B106" s="94" t="s">
        <v>94</v>
      </c>
      <c r="C106" s="94" t="s">
        <v>94</v>
      </c>
      <c r="D106" s="94" t="s">
        <v>94</v>
      </c>
      <c r="E106" s="15" t="s">
        <v>190</v>
      </c>
      <c r="G106" s="19" t="s">
        <v>28</v>
      </c>
      <c r="H106" s="19" t="s">
        <v>28</v>
      </c>
      <c r="I106" s="20" t="n">
        <v>1</v>
      </c>
      <c r="J106" s="21" t="n">
        <v>33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19" t="n">
        <v>0</v>
      </c>
      <c r="Q106" s="20" t="n">
        <v>8</v>
      </c>
      <c r="R106" s="19" t="n">
        <v>0</v>
      </c>
      <c r="S106" s="19" t="n">
        <v>0</v>
      </c>
      <c r="T106" s="95" t="n">
        <v>80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56</v>
      </c>
      <c r="AB106" s="96" t="n">
        <v>0</v>
      </c>
      <c r="AC106" s="96" t="n">
        <v>0</v>
      </c>
      <c r="AD106" s="97"/>
      <c r="AE106" s="98" t="s">
        <v>28</v>
      </c>
      <c r="AF106" s="98" t="n">
        <v>1</v>
      </c>
      <c r="AG106" s="99" t="s">
        <v>28</v>
      </c>
      <c r="AH106" s="100" t="n">
        <v>856</v>
      </c>
      <c r="AI106" s="101" t="n">
        <v>97</v>
      </c>
    </row>
    <row r="107" customFormat="false" ht="28.5" hidden="false" customHeight="true" outlineLevel="0" collapsed="false">
      <c r="A107" s="15" t="n">
        <v>110</v>
      </c>
      <c r="B107" s="94" t="s">
        <v>94</v>
      </c>
      <c r="C107" s="94" t="s">
        <v>94</v>
      </c>
      <c r="D107" s="94" t="s">
        <v>94</v>
      </c>
      <c r="E107" s="15" t="s">
        <v>191</v>
      </c>
      <c r="G107" s="19" t="s">
        <v>28</v>
      </c>
      <c r="H107" s="19" t="s">
        <v>28</v>
      </c>
      <c r="I107" s="20" t="n">
        <v>1</v>
      </c>
      <c r="J107" s="21" t="n">
        <v>28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19" t="n">
        <v>0</v>
      </c>
      <c r="Q107" s="20" t="n">
        <v>8</v>
      </c>
      <c r="R107" s="19" t="n">
        <v>0</v>
      </c>
      <c r="S107" s="19" t="n">
        <v>0</v>
      </c>
      <c r="T107" s="95" t="n">
        <v>80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56</v>
      </c>
      <c r="AB107" s="96" t="n">
        <v>0</v>
      </c>
      <c r="AC107" s="96" t="n">
        <v>0</v>
      </c>
      <c r="AD107" s="97"/>
      <c r="AE107" s="98" t="s">
        <v>28</v>
      </c>
      <c r="AF107" s="98" t="n">
        <v>1</v>
      </c>
      <c r="AG107" s="99" t="s">
        <v>28</v>
      </c>
      <c r="AH107" s="100" t="n">
        <v>856</v>
      </c>
      <c r="AI107" s="101" t="n">
        <v>98</v>
      </c>
    </row>
    <row r="108" customFormat="false" ht="28.5" hidden="false" customHeight="true" outlineLevel="0" collapsed="false">
      <c r="A108" s="15" t="n">
        <v>24</v>
      </c>
      <c r="B108" s="94" t="s">
        <v>94</v>
      </c>
      <c r="C108" s="94" t="s">
        <v>94</v>
      </c>
      <c r="D108" s="94" t="s">
        <v>94</v>
      </c>
      <c r="E108" s="15" t="s">
        <v>192</v>
      </c>
      <c r="G108" s="19" t="s">
        <v>28</v>
      </c>
      <c r="H108" s="19" t="s">
        <v>28</v>
      </c>
      <c r="I108" s="20" t="n">
        <v>1</v>
      </c>
      <c r="J108" s="21" t="n">
        <v>7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19" t="n">
        <v>0</v>
      </c>
      <c r="Q108" s="20" t="n">
        <v>247</v>
      </c>
      <c r="R108" s="19" t="n">
        <v>0</v>
      </c>
      <c r="S108" s="19" t="n">
        <v>0</v>
      </c>
      <c r="T108" s="95" t="n">
        <v>425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420</v>
      </c>
      <c r="AB108" s="96" t="n">
        <v>0</v>
      </c>
      <c r="AC108" s="96" t="n">
        <v>0</v>
      </c>
      <c r="AD108" s="97"/>
      <c r="AE108" s="98" t="s">
        <v>28</v>
      </c>
      <c r="AF108" s="98" t="n">
        <v>1</v>
      </c>
      <c r="AG108" s="99" t="s">
        <v>28</v>
      </c>
      <c r="AH108" s="100" t="n">
        <v>845</v>
      </c>
      <c r="AI108" s="101" t="n">
        <v>99</v>
      </c>
    </row>
    <row r="109" customFormat="false" ht="28.5" hidden="false" customHeight="true" outlineLevel="0" collapsed="false">
      <c r="A109" s="15" t="n">
        <v>52</v>
      </c>
      <c r="B109" s="94" t="s">
        <v>94</v>
      </c>
      <c r="C109" s="94" t="s">
        <v>94</v>
      </c>
      <c r="D109" s="94" t="s">
        <v>94</v>
      </c>
      <c r="E109" s="15" t="s">
        <v>193</v>
      </c>
      <c r="G109" s="19" t="s">
        <v>28</v>
      </c>
      <c r="H109" s="19" t="s">
        <v>28</v>
      </c>
      <c r="I109" s="20" t="n">
        <v>1</v>
      </c>
      <c r="J109" s="21" t="n">
        <v>7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19" t="n">
        <v>0</v>
      </c>
      <c r="Q109" s="20" t="n">
        <v>58</v>
      </c>
      <c r="R109" s="19" t="n">
        <v>0</v>
      </c>
      <c r="S109" s="19" t="n">
        <v>0</v>
      </c>
      <c r="T109" s="95" t="n">
        <v>425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406</v>
      </c>
      <c r="AB109" s="96" t="n">
        <v>0</v>
      </c>
      <c r="AC109" s="96" t="n">
        <v>0</v>
      </c>
      <c r="AD109" s="97"/>
      <c r="AE109" s="98" t="s">
        <v>28</v>
      </c>
      <c r="AF109" s="98" t="n">
        <v>1</v>
      </c>
      <c r="AG109" s="99" t="s">
        <v>28</v>
      </c>
      <c r="AH109" s="100" t="n">
        <v>831</v>
      </c>
      <c r="AI109" s="101" t="n">
        <v>100</v>
      </c>
    </row>
    <row r="110" customFormat="false" ht="28.5" hidden="false" customHeight="true" outlineLevel="0" collapsed="false">
      <c r="A110" s="15" t="n">
        <v>78</v>
      </c>
      <c r="B110" s="94" t="s">
        <v>94</v>
      </c>
      <c r="C110" s="94" t="s">
        <v>94</v>
      </c>
      <c r="D110" s="94" t="s">
        <v>94</v>
      </c>
      <c r="E110" s="15" t="s">
        <v>194</v>
      </c>
      <c r="G110" s="19" t="s">
        <v>28</v>
      </c>
      <c r="H110" s="19" t="s">
        <v>28</v>
      </c>
      <c r="I110" s="20" t="n">
        <v>1</v>
      </c>
      <c r="J110" s="21" t="n">
        <v>82</v>
      </c>
      <c r="K110" s="22" t="n">
        <v>0</v>
      </c>
      <c r="L110" s="22" t="n">
        <v>0</v>
      </c>
      <c r="M110" s="22" t="n">
        <v>0</v>
      </c>
      <c r="N110" s="22" t="n">
        <v>1</v>
      </c>
      <c r="O110" s="22" t="n">
        <v>0</v>
      </c>
      <c r="P110" s="19" t="n">
        <v>0</v>
      </c>
      <c r="Q110" s="20" t="n">
        <v>0</v>
      </c>
      <c r="R110" s="19" t="n">
        <v>0</v>
      </c>
      <c r="S110" s="19" t="n">
        <v>0</v>
      </c>
      <c r="T110" s="95" t="n">
        <v>800</v>
      </c>
      <c r="U110" s="96" t="n">
        <v>0</v>
      </c>
      <c r="V110" s="96" t="n">
        <v>0</v>
      </c>
      <c r="W110" s="96" t="n">
        <v>0</v>
      </c>
      <c r="X110" s="96" t="n">
        <v>3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7"/>
      <c r="AE110" s="98" t="s">
        <v>28</v>
      </c>
      <c r="AF110" s="98" t="n">
        <v>1</v>
      </c>
      <c r="AG110" s="99" t="s">
        <v>28</v>
      </c>
      <c r="AH110" s="100" t="n">
        <v>830</v>
      </c>
      <c r="AI110" s="101" t="n">
        <v>101</v>
      </c>
    </row>
    <row r="111" customFormat="false" ht="28.5" hidden="false" customHeight="true" outlineLevel="0" collapsed="false">
      <c r="A111" s="15" t="n">
        <v>90</v>
      </c>
      <c r="B111" s="94" t="s">
        <v>94</v>
      </c>
      <c r="C111" s="94" t="s">
        <v>94</v>
      </c>
      <c r="D111" s="94" t="s">
        <v>94</v>
      </c>
      <c r="E111" s="15" t="s">
        <v>195</v>
      </c>
      <c r="G111" s="19" t="s">
        <v>28</v>
      </c>
      <c r="H111" s="19" t="s">
        <v>28</v>
      </c>
      <c r="I111" s="20" t="n">
        <v>1</v>
      </c>
      <c r="J111" s="21" t="n">
        <v>90</v>
      </c>
      <c r="K111" s="22" t="n">
        <v>0</v>
      </c>
      <c r="L111" s="22" t="n">
        <v>0</v>
      </c>
      <c r="M111" s="22" t="n">
        <v>0</v>
      </c>
      <c r="N111" s="22" t="n">
        <v>1</v>
      </c>
      <c r="O111" s="22" t="n">
        <v>0</v>
      </c>
      <c r="P111" s="19" t="n">
        <v>0</v>
      </c>
      <c r="Q111" s="20" t="n">
        <v>0</v>
      </c>
      <c r="R111" s="19" t="n">
        <v>0</v>
      </c>
      <c r="S111" s="19" t="n">
        <v>0</v>
      </c>
      <c r="T111" s="95" t="n">
        <v>800</v>
      </c>
      <c r="U111" s="96" t="n">
        <v>0</v>
      </c>
      <c r="V111" s="96" t="n">
        <v>0</v>
      </c>
      <c r="W111" s="96" t="n">
        <v>0</v>
      </c>
      <c r="X111" s="96" t="n">
        <v>3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7"/>
      <c r="AE111" s="98" t="s">
        <v>28</v>
      </c>
      <c r="AF111" s="98" t="n">
        <v>1</v>
      </c>
      <c r="AG111" s="99" t="s">
        <v>28</v>
      </c>
      <c r="AH111" s="100" t="n">
        <v>830</v>
      </c>
      <c r="AI111" s="101" t="n">
        <v>102</v>
      </c>
    </row>
    <row r="112" customFormat="false" ht="28.5" hidden="false" customHeight="true" outlineLevel="0" collapsed="false">
      <c r="A112" s="15" t="n">
        <v>153</v>
      </c>
      <c r="B112" s="94" t="s">
        <v>94</v>
      </c>
      <c r="C112" s="94" t="s">
        <v>94</v>
      </c>
      <c r="D112" s="94" t="s">
        <v>94</v>
      </c>
      <c r="E112" s="15" t="s">
        <v>196</v>
      </c>
      <c r="G112" s="19" t="s">
        <v>28</v>
      </c>
      <c r="H112" s="19" t="s">
        <v>28</v>
      </c>
      <c r="I112" s="20" t="n">
        <v>1</v>
      </c>
      <c r="J112" s="21" t="n">
        <v>6</v>
      </c>
      <c r="K112" s="22" t="n">
        <v>0</v>
      </c>
      <c r="L112" s="22" t="n">
        <v>4</v>
      </c>
      <c r="M112" s="22" t="n">
        <v>0</v>
      </c>
      <c r="N112" s="22" t="n">
        <v>2</v>
      </c>
      <c r="O112" s="22" t="n">
        <v>0</v>
      </c>
      <c r="P112" s="19" t="n">
        <v>0</v>
      </c>
      <c r="Q112" s="20" t="n">
        <v>31</v>
      </c>
      <c r="R112" s="19" t="n">
        <v>0</v>
      </c>
      <c r="S112" s="19" t="n">
        <v>0</v>
      </c>
      <c r="T112" s="95" t="n">
        <v>350</v>
      </c>
      <c r="U112" s="96" t="n">
        <v>0</v>
      </c>
      <c r="V112" s="96" t="n">
        <v>200</v>
      </c>
      <c r="W112" s="96" t="n">
        <v>0</v>
      </c>
      <c r="X112" s="96" t="n">
        <v>60</v>
      </c>
      <c r="Y112" s="96" t="n">
        <v>0</v>
      </c>
      <c r="Z112" s="96" t="n">
        <v>0</v>
      </c>
      <c r="AA112" s="96" t="n">
        <v>217</v>
      </c>
      <c r="AB112" s="96" t="n">
        <v>0</v>
      </c>
      <c r="AC112" s="96" t="n">
        <v>0</v>
      </c>
      <c r="AD112" s="97"/>
      <c r="AE112" s="98" t="s">
        <v>28</v>
      </c>
      <c r="AF112" s="98" t="n">
        <v>1</v>
      </c>
      <c r="AG112" s="99" t="s">
        <v>28</v>
      </c>
      <c r="AH112" s="100" t="n">
        <v>827</v>
      </c>
      <c r="AI112" s="101" t="n">
        <v>103</v>
      </c>
    </row>
    <row r="113" customFormat="false" ht="28.5" hidden="false" customHeight="true" outlineLevel="0" collapsed="false">
      <c r="A113" s="15" t="n">
        <v>173</v>
      </c>
      <c r="B113" s="94" t="s">
        <v>94</v>
      </c>
      <c r="C113" s="94" t="s">
        <v>94</v>
      </c>
      <c r="D113" s="94" t="s">
        <v>94</v>
      </c>
      <c r="E113" s="15" t="s">
        <v>197</v>
      </c>
      <c r="G113" s="19" t="s">
        <v>28</v>
      </c>
      <c r="H113" s="19" t="s">
        <v>28</v>
      </c>
      <c r="I113" s="20" t="n">
        <v>1</v>
      </c>
      <c r="J113" s="21" t="n">
        <v>0</v>
      </c>
      <c r="K113" s="22" t="n">
        <v>0</v>
      </c>
      <c r="L113" s="22" t="n">
        <v>0</v>
      </c>
      <c r="M113" s="22" t="n">
        <v>0</v>
      </c>
      <c r="N113" s="22" t="n">
        <v>3</v>
      </c>
      <c r="O113" s="22" t="n">
        <v>3</v>
      </c>
      <c r="P113" s="19" t="n">
        <v>0</v>
      </c>
      <c r="Q113" s="20" t="n">
        <v>167</v>
      </c>
      <c r="R113" s="19" t="n">
        <v>0</v>
      </c>
      <c r="S113" s="19" t="n">
        <v>67</v>
      </c>
      <c r="T113" s="95" t="n">
        <v>0</v>
      </c>
      <c r="U113" s="96" t="n">
        <v>0</v>
      </c>
      <c r="V113" s="96" t="n">
        <v>0</v>
      </c>
      <c r="W113" s="96" t="n">
        <v>0</v>
      </c>
      <c r="X113" s="96" t="n">
        <v>110</v>
      </c>
      <c r="Y113" s="96" t="n">
        <v>150</v>
      </c>
      <c r="Z113" s="96" t="n">
        <v>0</v>
      </c>
      <c r="AA113" s="96" t="n">
        <v>420</v>
      </c>
      <c r="AB113" s="96" t="n">
        <v>0</v>
      </c>
      <c r="AC113" s="96" t="n">
        <v>134</v>
      </c>
      <c r="AD113" s="97"/>
      <c r="AE113" s="98" t="s">
        <v>28</v>
      </c>
      <c r="AF113" s="98" t="n">
        <v>1</v>
      </c>
      <c r="AG113" s="99" t="s">
        <v>28</v>
      </c>
      <c r="AH113" s="100" t="n">
        <v>814</v>
      </c>
      <c r="AI113" s="101" t="n">
        <v>104</v>
      </c>
    </row>
    <row r="114" customFormat="false" ht="28.5" hidden="false" customHeight="true" outlineLevel="0" collapsed="false">
      <c r="A114" s="15" t="n">
        <v>95</v>
      </c>
      <c r="B114" s="94" t="s">
        <v>94</v>
      </c>
      <c r="C114" s="94" t="s">
        <v>94</v>
      </c>
      <c r="D114" s="94" t="s">
        <v>94</v>
      </c>
      <c r="E114" s="15" t="s">
        <v>198</v>
      </c>
      <c r="G114" s="19" t="s">
        <v>28</v>
      </c>
      <c r="H114" s="19" t="s">
        <v>28</v>
      </c>
      <c r="I114" s="20" t="n">
        <v>1</v>
      </c>
      <c r="J114" s="21" t="n">
        <v>5</v>
      </c>
      <c r="K114" s="22" t="n">
        <v>0</v>
      </c>
      <c r="L114" s="22" t="n">
        <v>0</v>
      </c>
      <c r="M114" s="22" t="n">
        <v>0</v>
      </c>
      <c r="N114" s="22" t="n">
        <v>3</v>
      </c>
      <c r="O114" s="22" t="n">
        <v>0</v>
      </c>
      <c r="P114" s="19" t="n">
        <v>0</v>
      </c>
      <c r="Q114" s="20" t="n">
        <v>80</v>
      </c>
      <c r="R114" s="19" t="n">
        <v>0</v>
      </c>
      <c r="S114" s="19" t="n">
        <v>0</v>
      </c>
      <c r="T114" s="95" t="n">
        <v>275</v>
      </c>
      <c r="U114" s="96" t="n">
        <v>0</v>
      </c>
      <c r="V114" s="96" t="n">
        <v>0</v>
      </c>
      <c r="W114" s="96" t="n">
        <v>0</v>
      </c>
      <c r="X114" s="96" t="n">
        <v>110</v>
      </c>
      <c r="Y114" s="96" t="n">
        <v>0</v>
      </c>
      <c r="Z114" s="96" t="n">
        <v>0</v>
      </c>
      <c r="AA114" s="96" t="n">
        <v>420</v>
      </c>
      <c r="AB114" s="96" t="n">
        <v>0</v>
      </c>
      <c r="AC114" s="96" t="n">
        <v>0</v>
      </c>
      <c r="AD114" s="97"/>
      <c r="AE114" s="98" t="s">
        <v>28</v>
      </c>
      <c r="AF114" s="98" t="n">
        <v>1</v>
      </c>
      <c r="AG114" s="99" t="s">
        <v>28</v>
      </c>
      <c r="AH114" s="100" t="n">
        <v>805</v>
      </c>
      <c r="AI114" s="101" t="n">
        <v>105</v>
      </c>
    </row>
    <row r="115" customFormat="false" ht="28.5" hidden="false" customHeight="true" outlineLevel="0" collapsed="false">
      <c r="A115" s="15" t="n">
        <v>44</v>
      </c>
      <c r="B115" s="94" t="s">
        <v>94</v>
      </c>
      <c r="C115" s="94" t="s">
        <v>94</v>
      </c>
      <c r="D115" s="94" t="s">
        <v>94</v>
      </c>
      <c r="E115" s="15" t="s">
        <v>199</v>
      </c>
      <c r="G115" s="19" t="s">
        <v>28</v>
      </c>
      <c r="H115" s="19" t="s">
        <v>28</v>
      </c>
      <c r="I115" s="20" t="n">
        <v>1</v>
      </c>
      <c r="J115" s="21" t="n">
        <v>7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19" t="n">
        <v>0</v>
      </c>
      <c r="Q115" s="20" t="n">
        <v>0</v>
      </c>
      <c r="R115" s="19" t="n">
        <v>0</v>
      </c>
      <c r="S115" s="19" t="n">
        <v>0</v>
      </c>
      <c r="T115" s="95" t="n">
        <v>80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7"/>
      <c r="AE115" s="98" t="s">
        <v>28</v>
      </c>
      <c r="AF115" s="98" t="n">
        <v>1</v>
      </c>
      <c r="AG115" s="99" t="s">
        <v>28</v>
      </c>
      <c r="AH115" s="100" t="n">
        <v>800</v>
      </c>
      <c r="AI115" s="101" t="n">
        <v>106</v>
      </c>
    </row>
    <row r="116" customFormat="false" ht="28.5" hidden="false" customHeight="true" outlineLevel="0" collapsed="false">
      <c r="A116" s="15" t="n">
        <v>63</v>
      </c>
      <c r="B116" s="94" t="s">
        <v>94</v>
      </c>
      <c r="C116" s="94" t="s">
        <v>94</v>
      </c>
      <c r="D116" s="94" t="s">
        <v>94</v>
      </c>
      <c r="E116" s="15" t="s">
        <v>200</v>
      </c>
      <c r="G116" s="19" t="s">
        <v>28</v>
      </c>
      <c r="H116" s="19" t="s">
        <v>28</v>
      </c>
      <c r="I116" s="20" t="n">
        <v>1</v>
      </c>
      <c r="J116" s="21" t="n">
        <v>88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19" t="n">
        <v>0</v>
      </c>
      <c r="Q116" s="20" t="n">
        <v>0</v>
      </c>
      <c r="R116" s="19" t="n">
        <v>0</v>
      </c>
      <c r="S116" s="19" t="n">
        <v>0</v>
      </c>
      <c r="T116" s="95" t="n">
        <v>80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7"/>
      <c r="AE116" s="98" t="s">
        <v>28</v>
      </c>
      <c r="AF116" s="98" t="n">
        <v>1</v>
      </c>
      <c r="AG116" s="99" t="s">
        <v>28</v>
      </c>
      <c r="AH116" s="100" t="n">
        <v>800</v>
      </c>
      <c r="AI116" s="101" t="n">
        <v>107</v>
      </c>
    </row>
    <row r="117" customFormat="false" ht="28.5" hidden="false" customHeight="true" outlineLevel="0" collapsed="false">
      <c r="A117" s="15" t="n">
        <v>83</v>
      </c>
      <c r="B117" s="94" t="s">
        <v>94</v>
      </c>
      <c r="C117" s="94" t="s">
        <v>94</v>
      </c>
      <c r="D117" s="94" t="s">
        <v>94</v>
      </c>
      <c r="E117" s="15" t="s">
        <v>201</v>
      </c>
      <c r="G117" s="19" t="s">
        <v>28</v>
      </c>
      <c r="H117" s="19" t="s">
        <v>28</v>
      </c>
      <c r="I117" s="20" t="n">
        <v>1</v>
      </c>
      <c r="J117" s="21" t="n">
        <v>14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19" t="n">
        <v>0</v>
      </c>
      <c r="Q117" s="20" t="n">
        <v>0</v>
      </c>
      <c r="R117" s="19" t="n">
        <v>0</v>
      </c>
      <c r="S117" s="19" t="n">
        <v>0</v>
      </c>
      <c r="T117" s="95" t="n">
        <v>80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/>
      <c r="AE117" s="98" t="s">
        <v>28</v>
      </c>
      <c r="AF117" s="98" t="n">
        <v>1</v>
      </c>
      <c r="AG117" s="99" t="s">
        <v>28</v>
      </c>
      <c r="AH117" s="100" t="n">
        <v>800</v>
      </c>
      <c r="AI117" s="101" t="n">
        <v>108</v>
      </c>
    </row>
    <row r="118" customFormat="false" ht="28.5" hidden="false" customHeight="true" outlineLevel="0" collapsed="false">
      <c r="A118" s="15" t="n">
        <v>140</v>
      </c>
      <c r="B118" s="94" t="s">
        <v>94</v>
      </c>
      <c r="C118" s="94" t="s">
        <v>94</v>
      </c>
      <c r="D118" s="94" t="s">
        <v>94</v>
      </c>
      <c r="E118" s="15" t="s">
        <v>202</v>
      </c>
      <c r="G118" s="19" t="s">
        <v>28</v>
      </c>
      <c r="H118" s="19" t="s">
        <v>28</v>
      </c>
      <c r="I118" s="20" t="n">
        <v>1</v>
      </c>
      <c r="J118" s="21" t="n">
        <v>13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19" t="n">
        <v>0</v>
      </c>
      <c r="Q118" s="20" t="n">
        <v>0</v>
      </c>
      <c r="R118" s="19" t="n">
        <v>0</v>
      </c>
      <c r="S118" s="19" t="n">
        <v>0</v>
      </c>
      <c r="T118" s="95" t="n">
        <v>80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/>
      <c r="AE118" s="98" t="s">
        <v>28</v>
      </c>
      <c r="AF118" s="98" t="n">
        <v>1</v>
      </c>
      <c r="AG118" s="99" t="s">
        <v>28</v>
      </c>
      <c r="AH118" s="100" t="n">
        <v>800</v>
      </c>
      <c r="AI118" s="101" t="n">
        <v>109</v>
      </c>
    </row>
    <row r="119" customFormat="false" ht="28.5" hidden="false" customHeight="true" outlineLevel="0" collapsed="false">
      <c r="A119" s="15" t="n">
        <v>148</v>
      </c>
      <c r="B119" s="94" t="s">
        <v>94</v>
      </c>
      <c r="C119" s="94" t="s">
        <v>94</v>
      </c>
      <c r="D119" s="94" t="s">
        <v>94</v>
      </c>
      <c r="E119" s="15" t="s">
        <v>203</v>
      </c>
      <c r="G119" s="19" t="s">
        <v>28</v>
      </c>
      <c r="H119" s="19" t="s">
        <v>28</v>
      </c>
      <c r="I119" s="20" t="n">
        <v>1</v>
      </c>
      <c r="J119" s="21" t="n">
        <v>46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19" t="n">
        <v>0</v>
      </c>
      <c r="Q119" s="20" t="n">
        <v>0</v>
      </c>
      <c r="R119" s="19" t="n">
        <v>0</v>
      </c>
      <c r="S119" s="19" t="n">
        <v>0</v>
      </c>
      <c r="T119" s="95" t="n">
        <v>80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7"/>
      <c r="AE119" s="98" t="s">
        <v>28</v>
      </c>
      <c r="AF119" s="98" t="n">
        <v>1</v>
      </c>
      <c r="AG119" s="99" t="s">
        <v>28</v>
      </c>
      <c r="AH119" s="100" t="n">
        <v>800</v>
      </c>
      <c r="AI119" s="101" t="n">
        <v>110</v>
      </c>
    </row>
    <row r="120" customFormat="false" ht="28.5" hidden="false" customHeight="true" outlineLevel="0" collapsed="false">
      <c r="A120" s="15" t="n">
        <v>4</v>
      </c>
      <c r="B120" s="94" t="s">
        <v>94</v>
      </c>
      <c r="C120" s="94" t="s">
        <v>94</v>
      </c>
      <c r="D120" s="94" t="s">
        <v>94</v>
      </c>
      <c r="E120" s="15" t="s">
        <v>204</v>
      </c>
      <c r="G120" s="19" t="s">
        <v>28</v>
      </c>
      <c r="H120" s="19" t="s">
        <v>28</v>
      </c>
      <c r="I120" s="20" t="n">
        <v>1</v>
      </c>
      <c r="J120" s="21" t="n">
        <v>0</v>
      </c>
      <c r="K120" s="22" t="n">
        <v>0</v>
      </c>
      <c r="L120" s="22" t="n">
        <v>9</v>
      </c>
      <c r="M120" s="22" t="n">
        <v>0</v>
      </c>
      <c r="N120" s="22" t="n">
        <v>2</v>
      </c>
      <c r="O120" s="22" t="n">
        <v>0</v>
      </c>
      <c r="P120" s="19" t="n">
        <v>0</v>
      </c>
      <c r="Q120" s="20" t="n">
        <v>40</v>
      </c>
      <c r="R120" s="19" t="n">
        <v>0</v>
      </c>
      <c r="S120" s="19" t="n">
        <v>0</v>
      </c>
      <c r="T120" s="95" t="n">
        <v>0</v>
      </c>
      <c r="U120" s="96" t="n">
        <v>0</v>
      </c>
      <c r="V120" s="96" t="n">
        <v>450</v>
      </c>
      <c r="W120" s="96" t="n">
        <v>0</v>
      </c>
      <c r="X120" s="96" t="n">
        <v>60</v>
      </c>
      <c r="Y120" s="96" t="n">
        <v>0</v>
      </c>
      <c r="Z120" s="96" t="n">
        <v>0</v>
      </c>
      <c r="AA120" s="96" t="n">
        <v>280</v>
      </c>
      <c r="AB120" s="96" t="n">
        <v>0</v>
      </c>
      <c r="AC120" s="96" t="n">
        <v>0</v>
      </c>
      <c r="AD120" s="97"/>
      <c r="AE120" s="98" t="s">
        <v>28</v>
      </c>
      <c r="AF120" s="98" t="n">
        <v>1</v>
      </c>
      <c r="AG120" s="99" t="s">
        <v>28</v>
      </c>
      <c r="AH120" s="100" t="n">
        <v>790</v>
      </c>
      <c r="AI120" s="101" t="n">
        <v>111</v>
      </c>
    </row>
    <row r="121" customFormat="false" ht="28.5" hidden="false" customHeight="true" outlineLevel="0" collapsed="false">
      <c r="A121" s="15" t="n">
        <v>98</v>
      </c>
      <c r="B121" s="94" t="s">
        <v>94</v>
      </c>
      <c r="C121" s="94" t="s">
        <v>94</v>
      </c>
      <c r="D121" s="94" t="s">
        <v>94</v>
      </c>
      <c r="E121" s="15" t="s">
        <v>205</v>
      </c>
      <c r="G121" s="19" t="s">
        <v>28</v>
      </c>
      <c r="H121" s="19" t="s">
        <v>28</v>
      </c>
      <c r="I121" s="20" t="n">
        <v>1</v>
      </c>
      <c r="J121" s="21" t="n">
        <v>6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19" t="n">
        <v>0</v>
      </c>
      <c r="Q121" s="20" t="n">
        <v>225</v>
      </c>
      <c r="R121" s="19" t="n">
        <v>0</v>
      </c>
      <c r="S121" s="19" t="n">
        <v>0</v>
      </c>
      <c r="T121" s="95" t="n">
        <v>35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420</v>
      </c>
      <c r="AB121" s="96" t="n">
        <v>0</v>
      </c>
      <c r="AC121" s="96" t="n">
        <v>0</v>
      </c>
      <c r="AD121" s="97"/>
      <c r="AE121" s="98" t="s">
        <v>28</v>
      </c>
      <c r="AF121" s="98" t="n">
        <v>1</v>
      </c>
      <c r="AG121" s="99" t="s">
        <v>28</v>
      </c>
      <c r="AH121" s="100" t="n">
        <v>770</v>
      </c>
      <c r="AI121" s="101" t="n">
        <v>112</v>
      </c>
    </row>
    <row r="122" customFormat="false" ht="28.5" hidden="false" customHeight="true" outlineLevel="0" collapsed="false">
      <c r="A122" s="15" t="n">
        <v>132</v>
      </c>
      <c r="B122" s="94" t="s">
        <v>94</v>
      </c>
      <c r="C122" s="94" t="s">
        <v>94</v>
      </c>
      <c r="D122" s="94" t="s">
        <v>94</v>
      </c>
      <c r="E122" s="15" t="s">
        <v>206</v>
      </c>
      <c r="G122" s="19" t="s">
        <v>28</v>
      </c>
      <c r="H122" s="19" t="s">
        <v>28</v>
      </c>
      <c r="I122" s="20" t="n">
        <v>1</v>
      </c>
      <c r="J122" s="21" t="n">
        <v>9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19" t="n">
        <v>0</v>
      </c>
      <c r="Q122" s="20" t="n">
        <v>24</v>
      </c>
      <c r="R122" s="19" t="n">
        <v>0</v>
      </c>
      <c r="S122" s="19" t="n">
        <v>0</v>
      </c>
      <c r="T122" s="95" t="n">
        <v>575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168</v>
      </c>
      <c r="AB122" s="96" t="n">
        <v>0</v>
      </c>
      <c r="AC122" s="96" t="n">
        <v>0</v>
      </c>
      <c r="AD122" s="97"/>
      <c r="AE122" s="98" t="s">
        <v>28</v>
      </c>
      <c r="AF122" s="98" t="n">
        <v>1</v>
      </c>
      <c r="AG122" s="99" t="s">
        <v>28</v>
      </c>
      <c r="AH122" s="100" t="n">
        <v>743</v>
      </c>
      <c r="AI122" s="101" t="n">
        <v>113</v>
      </c>
    </row>
    <row r="123" customFormat="false" ht="28.5" hidden="false" customHeight="true" outlineLevel="0" collapsed="false">
      <c r="A123" s="15" t="n">
        <v>70</v>
      </c>
      <c r="B123" s="94" t="s">
        <v>94</v>
      </c>
      <c r="C123" s="94" t="s">
        <v>94</v>
      </c>
      <c r="D123" s="94" t="s">
        <v>94</v>
      </c>
      <c r="E123" s="15" t="s">
        <v>207</v>
      </c>
      <c r="G123" s="19" t="s">
        <v>28</v>
      </c>
      <c r="H123" s="19" t="s">
        <v>28</v>
      </c>
      <c r="I123" s="20" t="n">
        <v>1</v>
      </c>
      <c r="J123" s="21" t="n">
        <v>5</v>
      </c>
      <c r="K123" s="22" t="n">
        <v>0</v>
      </c>
      <c r="L123" s="22" t="n">
        <v>0</v>
      </c>
      <c r="M123" s="22" t="n">
        <v>0</v>
      </c>
      <c r="N123" s="22" t="n">
        <v>1</v>
      </c>
      <c r="O123" s="22" t="n">
        <v>0</v>
      </c>
      <c r="P123" s="19" t="n">
        <v>0</v>
      </c>
      <c r="Q123" s="20" t="n">
        <v>74</v>
      </c>
      <c r="R123" s="19" t="n">
        <v>0</v>
      </c>
      <c r="S123" s="19" t="n">
        <v>0</v>
      </c>
      <c r="T123" s="95" t="n">
        <v>275</v>
      </c>
      <c r="U123" s="96" t="n">
        <v>0</v>
      </c>
      <c r="V123" s="96" t="n">
        <v>0</v>
      </c>
      <c r="W123" s="96" t="n">
        <v>0</v>
      </c>
      <c r="X123" s="96" t="n">
        <v>30</v>
      </c>
      <c r="Y123" s="96" t="n">
        <v>0</v>
      </c>
      <c r="Z123" s="96" t="n">
        <v>0</v>
      </c>
      <c r="AA123" s="96" t="n">
        <v>420</v>
      </c>
      <c r="AB123" s="96" t="n">
        <v>0</v>
      </c>
      <c r="AC123" s="96" t="n">
        <v>0</v>
      </c>
      <c r="AD123" s="97"/>
      <c r="AE123" s="98" t="s">
        <v>28</v>
      </c>
      <c r="AF123" s="98" t="n">
        <v>1</v>
      </c>
      <c r="AG123" s="99" t="s">
        <v>28</v>
      </c>
      <c r="AH123" s="100" t="n">
        <v>725</v>
      </c>
      <c r="AI123" s="101" t="n">
        <v>114</v>
      </c>
    </row>
    <row r="124" customFormat="false" ht="28.5" hidden="false" customHeight="true" outlineLevel="0" collapsed="false">
      <c r="A124" s="15" t="n">
        <v>189</v>
      </c>
      <c r="B124" s="94" t="s">
        <v>94</v>
      </c>
      <c r="C124" s="94" t="s">
        <v>94</v>
      </c>
      <c r="D124" s="94" t="s">
        <v>94</v>
      </c>
      <c r="E124" s="15" t="s">
        <v>208</v>
      </c>
      <c r="G124" s="19" t="s">
        <v>28</v>
      </c>
      <c r="H124" s="19" t="s">
        <v>28</v>
      </c>
      <c r="I124" s="20" t="n">
        <v>1</v>
      </c>
      <c r="J124" s="21" t="n">
        <v>1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19" t="n">
        <v>0</v>
      </c>
      <c r="Q124" s="103" t="n">
        <v>8</v>
      </c>
      <c r="R124" s="19" t="n">
        <v>0</v>
      </c>
      <c r="S124" s="19" t="n">
        <v>0</v>
      </c>
      <c r="T124" s="95" t="n">
        <v>65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56</v>
      </c>
      <c r="AB124" s="96" t="n">
        <v>0</v>
      </c>
      <c r="AC124" s="96" t="n">
        <v>0</v>
      </c>
      <c r="AD124" s="97"/>
      <c r="AE124" s="98" t="s">
        <v>28</v>
      </c>
      <c r="AF124" s="98" t="n">
        <v>1</v>
      </c>
      <c r="AG124" s="99" t="s">
        <v>28</v>
      </c>
      <c r="AH124" s="100" t="n">
        <v>706</v>
      </c>
      <c r="AI124" s="101" t="n">
        <v>115</v>
      </c>
    </row>
    <row r="125" customFormat="false" ht="28.5" hidden="false" customHeight="true" outlineLevel="0" collapsed="false">
      <c r="A125" s="15" t="n">
        <v>1</v>
      </c>
      <c r="B125" s="94" t="s">
        <v>94</v>
      </c>
      <c r="C125" s="94" t="s">
        <v>94</v>
      </c>
      <c r="D125" s="94" t="s">
        <v>94</v>
      </c>
      <c r="E125" s="15" t="s">
        <v>209</v>
      </c>
      <c r="G125" s="19" t="s">
        <v>28</v>
      </c>
      <c r="H125" s="19" t="s">
        <v>28</v>
      </c>
      <c r="I125" s="20" t="n">
        <v>1</v>
      </c>
      <c r="J125" s="21" t="n">
        <v>5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19" t="n">
        <v>0</v>
      </c>
      <c r="Q125" s="20" t="n">
        <v>58</v>
      </c>
      <c r="R125" s="19" t="n">
        <v>0</v>
      </c>
      <c r="S125" s="19" t="n">
        <v>0</v>
      </c>
      <c r="T125" s="95" t="n">
        <v>275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406</v>
      </c>
      <c r="AB125" s="96" t="n">
        <v>0</v>
      </c>
      <c r="AC125" s="96" t="n">
        <v>0</v>
      </c>
      <c r="AD125" s="97"/>
      <c r="AE125" s="98" t="s">
        <v>28</v>
      </c>
      <c r="AF125" s="98" t="n">
        <v>1</v>
      </c>
      <c r="AG125" s="99" t="s">
        <v>28</v>
      </c>
      <c r="AH125" s="100" t="n">
        <v>681</v>
      </c>
      <c r="AI125" s="101" t="n">
        <v>116</v>
      </c>
    </row>
    <row r="126" customFormat="false" ht="28.5" hidden="false" customHeight="true" outlineLevel="0" collapsed="false">
      <c r="A126" s="15" t="n">
        <v>74</v>
      </c>
      <c r="B126" s="94" t="s">
        <v>94</v>
      </c>
      <c r="C126" s="94" t="s">
        <v>94</v>
      </c>
      <c r="D126" s="94" t="s">
        <v>94</v>
      </c>
      <c r="E126" s="15" t="s">
        <v>210</v>
      </c>
      <c r="G126" s="19" t="s">
        <v>28</v>
      </c>
      <c r="H126" s="19" t="s">
        <v>28</v>
      </c>
      <c r="I126" s="20" t="n">
        <v>1</v>
      </c>
      <c r="J126" s="21" t="n">
        <v>0</v>
      </c>
      <c r="K126" s="22" t="n">
        <v>0</v>
      </c>
      <c r="L126" s="22" t="n">
        <v>4</v>
      </c>
      <c r="M126" s="22" t="n">
        <v>0</v>
      </c>
      <c r="N126" s="22" t="n">
        <v>2</v>
      </c>
      <c r="O126" s="22" t="n">
        <v>0</v>
      </c>
      <c r="P126" s="19" t="n">
        <v>0</v>
      </c>
      <c r="Q126" s="20" t="n">
        <v>161</v>
      </c>
      <c r="R126" s="19" t="n">
        <v>0</v>
      </c>
      <c r="S126" s="19" t="n">
        <v>0</v>
      </c>
      <c r="T126" s="95" t="n">
        <v>0</v>
      </c>
      <c r="U126" s="96" t="n">
        <v>0</v>
      </c>
      <c r="V126" s="96" t="n">
        <v>200</v>
      </c>
      <c r="W126" s="96" t="n">
        <v>0</v>
      </c>
      <c r="X126" s="96" t="n">
        <v>60</v>
      </c>
      <c r="Y126" s="96" t="n">
        <v>0</v>
      </c>
      <c r="Z126" s="96" t="n">
        <v>0</v>
      </c>
      <c r="AA126" s="96" t="n">
        <v>420</v>
      </c>
      <c r="AB126" s="96" t="n">
        <v>0</v>
      </c>
      <c r="AC126" s="96" t="n">
        <v>0</v>
      </c>
      <c r="AD126" s="97"/>
      <c r="AE126" s="98" t="s">
        <v>28</v>
      </c>
      <c r="AF126" s="98" t="n">
        <v>1</v>
      </c>
      <c r="AG126" s="99" t="s">
        <v>28</v>
      </c>
      <c r="AH126" s="100" t="n">
        <v>680</v>
      </c>
      <c r="AI126" s="101" t="n">
        <v>117</v>
      </c>
    </row>
    <row r="127" customFormat="false" ht="28.5" hidden="false" customHeight="true" outlineLevel="0" collapsed="false">
      <c r="A127" s="15" t="n">
        <v>136</v>
      </c>
      <c r="B127" s="94" t="s">
        <v>94</v>
      </c>
      <c r="C127" s="94" t="s">
        <v>94</v>
      </c>
      <c r="D127" s="94" t="s">
        <v>94</v>
      </c>
      <c r="E127" s="15" t="s">
        <v>211</v>
      </c>
      <c r="G127" s="19" t="s">
        <v>28</v>
      </c>
      <c r="H127" s="19" t="s">
        <v>28</v>
      </c>
      <c r="I127" s="20" t="n">
        <v>1</v>
      </c>
      <c r="J127" s="21" t="n">
        <v>4</v>
      </c>
      <c r="K127" s="22" t="n">
        <v>0</v>
      </c>
      <c r="L127" s="22" t="n">
        <v>0</v>
      </c>
      <c r="M127" s="22" t="n">
        <v>0</v>
      </c>
      <c r="N127" s="22" t="n">
        <v>1</v>
      </c>
      <c r="O127" s="22" t="n">
        <v>0</v>
      </c>
      <c r="P127" s="19" t="n">
        <v>0</v>
      </c>
      <c r="Q127" s="20" t="n">
        <v>88</v>
      </c>
      <c r="R127" s="19" t="n">
        <v>0</v>
      </c>
      <c r="S127" s="19" t="n">
        <v>0</v>
      </c>
      <c r="T127" s="95" t="n">
        <v>200</v>
      </c>
      <c r="U127" s="96" t="n">
        <v>0</v>
      </c>
      <c r="V127" s="96" t="n">
        <v>0</v>
      </c>
      <c r="W127" s="96" t="n">
        <v>0</v>
      </c>
      <c r="X127" s="96" t="n">
        <v>30</v>
      </c>
      <c r="Y127" s="96" t="n">
        <v>0</v>
      </c>
      <c r="Z127" s="96" t="n">
        <v>0</v>
      </c>
      <c r="AA127" s="96" t="n">
        <v>420</v>
      </c>
      <c r="AB127" s="96" t="n">
        <v>0</v>
      </c>
      <c r="AC127" s="96" t="n">
        <v>0</v>
      </c>
      <c r="AD127" s="97"/>
      <c r="AE127" s="98" t="s">
        <v>28</v>
      </c>
      <c r="AF127" s="98" t="n">
        <v>1</v>
      </c>
      <c r="AG127" s="99" t="s">
        <v>28</v>
      </c>
      <c r="AH127" s="100" t="n">
        <v>650</v>
      </c>
      <c r="AI127" s="101" t="n">
        <v>118</v>
      </c>
    </row>
    <row r="128" customFormat="false" ht="28.5" hidden="false" customHeight="true" outlineLevel="0" collapsed="false">
      <c r="A128" s="15" t="n">
        <v>125</v>
      </c>
      <c r="B128" s="94" t="s">
        <v>94</v>
      </c>
      <c r="C128" s="94" t="s">
        <v>94</v>
      </c>
      <c r="D128" s="94" t="s">
        <v>94</v>
      </c>
      <c r="E128" s="15" t="s">
        <v>212</v>
      </c>
      <c r="G128" s="19" t="s">
        <v>28</v>
      </c>
      <c r="H128" s="19" t="s">
        <v>28</v>
      </c>
      <c r="I128" s="20" t="n">
        <v>1</v>
      </c>
      <c r="J128" s="21" t="n">
        <v>1</v>
      </c>
      <c r="K128" s="22" t="n">
        <v>0</v>
      </c>
      <c r="L128" s="22" t="n">
        <v>0</v>
      </c>
      <c r="M128" s="22" t="n">
        <v>3</v>
      </c>
      <c r="N128" s="22" t="n">
        <v>3</v>
      </c>
      <c r="O128" s="22" t="n">
        <v>0</v>
      </c>
      <c r="P128" s="19" t="n">
        <v>0</v>
      </c>
      <c r="Q128" s="20" t="n">
        <v>122</v>
      </c>
      <c r="R128" s="19" t="n">
        <v>0</v>
      </c>
      <c r="S128" s="19" t="n">
        <v>0</v>
      </c>
      <c r="T128" s="95" t="n">
        <v>0</v>
      </c>
      <c r="U128" s="96" t="n">
        <v>0</v>
      </c>
      <c r="V128" s="96" t="n">
        <v>0</v>
      </c>
      <c r="W128" s="96" t="n">
        <v>120</v>
      </c>
      <c r="X128" s="96" t="n">
        <v>110</v>
      </c>
      <c r="Y128" s="96" t="n">
        <v>0</v>
      </c>
      <c r="Z128" s="96" t="n">
        <v>0</v>
      </c>
      <c r="AA128" s="96" t="n">
        <v>420</v>
      </c>
      <c r="AB128" s="96" t="n">
        <v>0</v>
      </c>
      <c r="AC128" s="96" t="n">
        <v>0</v>
      </c>
      <c r="AD128" s="97"/>
      <c r="AE128" s="98" t="s">
        <v>28</v>
      </c>
      <c r="AF128" s="98" t="n">
        <v>1</v>
      </c>
      <c r="AG128" s="99" t="s">
        <v>28</v>
      </c>
      <c r="AH128" s="100" t="n">
        <v>650</v>
      </c>
      <c r="AI128" s="101" t="n">
        <v>119</v>
      </c>
    </row>
    <row r="129" customFormat="false" ht="28.5" hidden="false" customHeight="true" outlineLevel="0" collapsed="false">
      <c r="A129" s="15" t="n">
        <v>137</v>
      </c>
      <c r="B129" s="94" t="s">
        <v>94</v>
      </c>
      <c r="C129" s="94" t="s">
        <v>94</v>
      </c>
      <c r="D129" s="94" t="s">
        <v>94</v>
      </c>
      <c r="E129" s="15" t="s">
        <v>213</v>
      </c>
      <c r="G129" s="19" t="s">
        <v>28</v>
      </c>
      <c r="H129" s="19" t="s">
        <v>28</v>
      </c>
      <c r="I129" s="20" t="n">
        <v>1</v>
      </c>
      <c r="J129" s="21" t="n">
        <v>4</v>
      </c>
      <c r="K129" s="22" t="n">
        <v>0</v>
      </c>
      <c r="L129" s="22" t="n">
        <v>0</v>
      </c>
      <c r="M129" s="22" t="n">
        <v>0</v>
      </c>
      <c r="N129" s="22" t="n">
        <v>2</v>
      </c>
      <c r="O129" s="22" t="n">
        <v>0</v>
      </c>
      <c r="P129" s="19" t="n">
        <v>0</v>
      </c>
      <c r="Q129" s="20" t="n">
        <v>52</v>
      </c>
      <c r="R129" s="19" t="n">
        <v>0</v>
      </c>
      <c r="S129" s="19" t="n">
        <v>0</v>
      </c>
      <c r="T129" s="95" t="n">
        <v>200</v>
      </c>
      <c r="U129" s="96" t="n">
        <v>0</v>
      </c>
      <c r="V129" s="96" t="n">
        <v>0</v>
      </c>
      <c r="W129" s="96" t="n">
        <v>0</v>
      </c>
      <c r="X129" s="96" t="n">
        <v>60</v>
      </c>
      <c r="Y129" s="96" t="n">
        <v>0</v>
      </c>
      <c r="Z129" s="96" t="n">
        <v>0</v>
      </c>
      <c r="AA129" s="96" t="n">
        <v>364</v>
      </c>
      <c r="AB129" s="96" t="n">
        <v>0</v>
      </c>
      <c r="AC129" s="96" t="n">
        <v>0</v>
      </c>
      <c r="AD129" s="97"/>
      <c r="AE129" s="98" t="s">
        <v>28</v>
      </c>
      <c r="AF129" s="98" t="n">
        <v>1</v>
      </c>
      <c r="AG129" s="99" t="s">
        <v>28</v>
      </c>
      <c r="AH129" s="100" t="n">
        <v>624</v>
      </c>
      <c r="AI129" s="101" t="n">
        <v>120</v>
      </c>
    </row>
    <row r="130" customFormat="false" ht="28.5" hidden="false" customHeight="true" outlineLevel="0" collapsed="false">
      <c r="A130" s="15" t="n">
        <v>142</v>
      </c>
      <c r="B130" s="94" t="s">
        <v>94</v>
      </c>
      <c r="C130" s="94" t="s">
        <v>94</v>
      </c>
      <c r="D130" s="94" t="s">
        <v>94</v>
      </c>
      <c r="E130" s="15" t="s">
        <v>214</v>
      </c>
      <c r="G130" s="19" t="s">
        <v>28</v>
      </c>
      <c r="H130" s="19" t="s">
        <v>28</v>
      </c>
      <c r="I130" s="20" t="n">
        <v>1</v>
      </c>
      <c r="J130" s="21" t="n">
        <v>8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19" t="n">
        <v>0</v>
      </c>
      <c r="Q130" s="20" t="n">
        <v>3</v>
      </c>
      <c r="R130" s="19" t="n">
        <v>0</v>
      </c>
      <c r="S130" s="19" t="n">
        <v>0</v>
      </c>
      <c r="T130" s="95" t="n">
        <v>50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21</v>
      </c>
      <c r="AB130" s="96" t="n">
        <v>0</v>
      </c>
      <c r="AC130" s="96" t="n">
        <v>0</v>
      </c>
      <c r="AD130" s="97"/>
      <c r="AE130" s="98" t="s">
        <v>28</v>
      </c>
      <c r="AF130" s="98" t="n">
        <v>1</v>
      </c>
      <c r="AG130" s="99" t="s">
        <v>28</v>
      </c>
      <c r="AH130" s="100" t="n">
        <v>521</v>
      </c>
      <c r="AI130" s="101" t="n">
        <v>121</v>
      </c>
    </row>
    <row r="131" customFormat="false" ht="28.5" hidden="false" customHeight="true" outlineLevel="0" collapsed="false">
      <c r="A131" s="15" t="n">
        <v>35</v>
      </c>
      <c r="B131" s="94" t="s">
        <v>94</v>
      </c>
      <c r="C131" s="94" t="s">
        <v>94</v>
      </c>
      <c r="D131" s="94" t="s">
        <v>94</v>
      </c>
      <c r="E131" s="15" t="s">
        <v>215</v>
      </c>
      <c r="G131" s="19" t="s">
        <v>28</v>
      </c>
      <c r="H131" s="19" t="s">
        <v>28</v>
      </c>
      <c r="I131" s="20" t="n">
        <v>1</v>
      </c>
      <c r="J131" s="21" t="n">
        <v>6</v>
      </c>
      <c r="K131" s="22" t="n">
        <v>0</v>
      </c>
      <c r="L131" s="22" t="n">
        <v>0</v>
      </c>
      <c r="M131" s="22" t="n">
        <v>0</v>
      </c>
      <c r="N131" s="22" t="n">
        <v>1</v>
      </c>
      <c r="O131" s="22" t="n">
        <v>0</v>
      </c>
      <c r="P131" s="19" t="n">
        <v>0</v>
      </c>
      <c r="Q131" s="20" t="n">
        <v>20</v>
      </c>
      <c r="R131" s="19" t="n">
        <v>0</v>
      </c>
      <c r="S131" s="19" t="n">
        <v>0</v>
      </c>
      <c r="T131" s="95" t="n">
        <v>350</v>
      </c>
      <c r="U131" s="96" t="n">
        <v>0</v>
      </c>
      <c r="V131" s="96" t="n">
        <v>0</v>
      </c>
      <c r="W131" s="96" t="n">
        <v>0</v>
      </c>
      <c r="X131" s="96" t="n">
        <v>30</v>
      </c>
      <c r="Y131" s="96" t="n">
        <v>0</v>
      </c>
      <c r="Z131" s="96" t="n">
        <v>0</v>
      </c>
      <c r="AA131" s="96" t="n">
        <v>140</v>
      </c>
      <c r="AB131" s="96" t="n">
        <v>0</v>
      </c>
      <c r="AC131" s="96" t="n">
        <v>0</v>
      </c>
      <c r="AD131" s="97"/>
      <c r="AE131" s="98" t="s">
        <v>28</v>
      </c>
      <c r="AF131" s="98" t="n">
        <v>1</v>
      </c>
      <c r="AG131" s="99" t="s">
        <v>28</v>
      </c>
      <c r="AH131" s="100" t="n">
        <v>520</v>
      </c>
      <c r="AI131" s="101" t="n">
        <v>122</v>
      </c>
    </row>
    <row r="132" customFormat="false" ht="28.5" hidden="false" customHeight="true" outlineLevel="0" collapsed="false">
      <c r="A132" s="15" t="n">
        <v>16</v>
      </c>
      <c r="B132" s="94" t="s">
        <v>94</v>
      </c>
      <c r="C132" s="94" t="s">
        <v>94</v>
      </c>
      <c r="D132" s="94" t="s">
        <v>94</v>
      </c>
      <c r="E132" s="15" t="s">
        <v>216</v>
      </c>
      <c r="G132" s="19" t="s">
        <v>28</v>
      </c>
      <c r="H132" s="19" t="s">
        <v>28</v>
      </c>
      <c r="I132" s="20" t="n">
        <v>1</v>
      </c>
      <c r="J132" s="21" t="n">
        <v>8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19" t="n">
        <v>0</v>
      </c>
      <c r="Q132" s="20" t="n">
        <v>0</v>
      </c>
      <c r="R132" s="19" t="n">
        <v>0</v>
      </c>
      <c r="S132" s="19" t="n">
        <v>0</v>
      </c>
      <c r="T132" s="95" t="n">
        <v>50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7"/>
      <c r="AE132" s="98" t="s">
        <v>28</v>
      </c>
      <c r="AF132" s="98" t="n">
        <v>1</v>
      </c>
      <c r="AG132" s="99" t="s">
        <v>28</v>
      </c>
      <c r="AH132" s="100" t="n">
        <v>500</v>
      </c>
      <c r="AI132" s="101" t="n">
        <v>123</v>
      </c>
    </row>
    <row r="133" customFormat="false" ht="28.5" hidden="false" customHeight="true" outlineLevel="0" collapsed="false">
      <c r="A133" s="15" t="n">
        <v>71</v>
      </c>
      <c r="B133" s="94" t="s">
        <v>94</v>
      </c>
      <c r="C133" s="94" t="s">
        <v>94</v>
      </c>
      <c r="D133" s="94" t="s">
        <v>94</v>
      </c>
      <c r="E133" s="15" t="s">
        <v>217</v>
      </c>
      <c r="G133" s="19" t="s">
        <v>28</v>
      </c>
      <c r="H133" s="19" t="s">
        <v>28</v>
      </c>
      <c r="I133" s="20" t="n">
        <v>1</v>
      </c>
      <c r="J133" s="21" t="n">
        <v>5</v>
      </c>
      <c r="K133" s="22" t="n">
        <v>0</v>
      </c>
      <c r="L133" s="22" t="n">
        <v>0</v>
      </c>
      <c r="M133" s="22" t="n">
        <v>0</v>
      </c>
      <c r="N133" s="22" t="n">
        <v>2</v>
      </c>
      <c r="O133" s="22" t="n">
        <v>0</v>
      </c>
      <c r="P133" s="19" t="n">
        <v>0</v>
      </c>
      <c r="Q133" s="20" t="n">
        <v>18</v>
      </c>
      <c r="R133" s="19" t="n">
        <v>0</v>
      </c>
      <c r="S133" s="19" t="n">
        <v>0</v>
      </c>
      <c r="T133" s="95" t="n">
        <v>275</v>
      </c>
      <c r="U133" s="96" t="n">
        <v>0</v>
      </c>
      <c r="V133" s="96" t="n">
        <v>0</v>
      </c>
      <c r="W133" s="96" t="n">
        <v>0</v>
      </c>
      <c r="X133" s="96" t="n">
        <v>60</v>
      </c>
      <c r="Y133" s="96" t="n">
        <v>0</v>
      </c>
      <c r="Z133" s="96" t="n">
        <v>0</v>
      </c>
      <c r="AA133" s="96" t="n">
        <v>126</v>
      </c>
      <c r="AB133" s="96" t="n">
        <v>0</v>
      </c>
      <c r="AC133" s="96" t="n">
        <v>0</v>
      </c>
      <c r="AD133" s="97"/>
      <c r="AE133" s="98" t="s">
        <v>28</v>
      </c>
      <c r="AF133" s="98" t="n">
        <v>1</v>
      </c>
      <c r="AG133" s="99" t="s">
        <v>28</v>
      </c>
      <c r="AH133" s="100" t="n">
        <v>461</v>
      </c>
      <c r="AI133" s="101" t="n">
        <v>124</v>
      </c>
    </row>
    <row r="134" customFormat="false" ht="28.5" hidden="false" customHeight="true" outlineLevel="0" collapsed="false">
      <c r="A134" s="15" t="n">
        <v>158</v>
      </c>
      <c r="B134" s="94" t="s">
        <v>94</v>
      </c>
      <c r="C134" s="94" t="s">
        <v>94</v>
      </c>
      <c r="D134" s="94" t="s">
        <v>94</v>
      </c>
      <c r="E134" s="15" t="s">
        <v>218</v>
      </c>
      <c r="G134" s="19" t="s">
        <v>28</v>
      </c>
      <c r="H134" s="19" t="s">
        <v>28</v>
      </c>
      <c r="I134" s="20" t="n">
        <v>1</v>
      </c>
      <c r="J134" s="21" t="n">
        <v>0</v>
      </c>
      <c r="K134" s="22" t="n">
        <v>6</v>
      </c>
      <c r="L134" s="22" t="n">
        <v>0</v>
      </c>
      <c r="M134" s="22" t="n">
        <v>0</v>
      </c>
      <c r="N134" s="22" t="n">
        <v>3</v>
      </c>
      <c r="O134" s="22" t="n">
        <v>0</v>
      </c>
      <c r="P134" s="19" t="n">
        <v>0</v>
      </c>
      <c r="Q134" s="20" t="n">
        <v>7</v>
      </c>
      <c r="R134" s="19" t="n">
        <v>0</v>
      </c>
      <c r="S134" s="19" t="n">
        <v>0</v>
      </c>
      <c r="T134" s="95" t="n">
        <v>0</v>
      </c>
      <c r="U134" s="96" t="n">
        <v>300</v>
      </c>
      <c r="V134" s="96" t="n">
        <v>0</v>
      </c>
      <c r="W134" s="96" t="n">
        <v>0</v>
      </c>
      <c r="X134" s="96" t="n">
        <v>110</v>
      </c>
      <c r="Y134" s="96" t="n">
        <v>0</v>
      </c>
      <c r="Z134" s="96" t="n">
        <v>0</v>
      </c>
      <c r="AA134" s="96" t="n">
        <v>49</v>
      </c>
      <c r="AB134" s="96" t="n">
        <v>0</v>
      </c>
      <c r="AC134" s="96" t="n">
        <v>0</v>
      </c>
      <c r="AD134" s="97"/>
      <c r="AE134" s="98" t="s">
        <v>28</v>
      </c>
      <c r="AF134" s="98" t="n">
        <v>1</v>
      </c>
      <c r="AG134" s="99" t="s">
        <v>28</v>
      </c>
      <c r="AH134" s="100" t="n">
        <v>459</v>
      </c>
      <c r="AI134" s="101" t="n">
        <v>125</v>
      </c>
    </row>
    <row r="135" customFormat="false" ht="28.5" hidden="false" customHeight="true" outlineLevel="0" collapsed="false">
      <c r="A135" s="15" t="n">
        <v>46</v>
      </c>
      <c r="B135" s="94" t="s">
        <v>94</v>
      </c>
      <c r="C135" s="94" t="s">
        <v>94</v>
      </c>
      <c r="D135" s="94" t="s">
        <v>94</v>
      </c>
      <c r="E135" s="15" t="s">
        <v>219</v>
      </c>
      <c r="G135" s="19" t="s">
        <v>28</v>
      </c>
      <c r="H135" s="19" t="s">
        <v>28</v>
      </c>
      <c r="I135" s="20" t="n">
        <v>1</v>
      </c>
      <c r="J135" s="21" t="n">
        <v>7</v>
      </c>
      <c r="K135" s="22" t="n">
        <v>0</v>
      </c>
      <c r="L135" s="22" t="n">
        <v>0</v>
      </c>
      <c r="M135" s="22" t="n">
        <v>0</v>
      </c>
      <c r="N135" s="22" t="n">
        <v>1</v>
      </c>
      <c r="O135" s="22" t="n">
        <v>0</v>
      </c>
      <c r="P135" s="19" t="n">
        <v>0</v>
      </c>
      <c r="Q135" s="20" t="n">
        <v>0</v>
      </c>
      <c r="R135" s="19" t="n">
        <v>0</v>
      </c>
      <c r="S135" s="19" t="n">
        <v>0</v>
      </c>
      <c r="T135" s="95" t="n">
        <v>425</v>
      </c>
      <c r="U135" s="96" t="n">
        <v>0</v>
      </c>
      <c r="V135" s="96" t="n">
        <v>0</v>
      </c>
      <c r="W135" s="96" t="n">
        <v>0</v>
      </c>
      <c r="X135" s="96" t="n">
        <v>30</v>
      </c>
      <c r="Y135" s="96" t="n">
        <v>0</v>
      </c>
      <c r="Z135" s="96" t="n">
        <v>0</v>
      </c>
      <c r="AA135" s="96" t="n">
        <v>0</v>
      </c>
      <c r="AB135" s="96" t="n">
        <v>0</v>
      </c>
      <c r="AC135" s="96" t="n">
        <v>0</v>
      </c>
      <c r="AD135" s="97"/>
      <c r="AE135" s="98" t="s">
        <v>28</v>
      </c>
      <c r="AF135" s="98" t="n">
        <v>1</v>
      </c>
      <c r="AG135" s="99" t="s">
        <v>28</v>
      </c>
      <c r="AH135" s="100" t="n">
        <v>455</v>
      </c>
      <c r="AI135" s="101" t="n">
        <v>126</v>
      </c>
    </row>
    <row r="136" customFormat="false" ht="28.5" hidden="false" customHeight="true" outlineLevel="0" collapsed="false">
      <c r="A136" s="15" t="n">
        <v>15</v>
      </c>
      <c r="B136" s="94" t="s">
        <v>94</v>
      </c>
      <c r="C136" s="94" t="s">
        <v>94</v>
      </c>
      <c r="D136" s="94" t="s">
        <v>94</v>
      </c>
      <c r="E136" s="15" t="s">
        <v>220</v>
      </c>
      <c r="G136" s="19" t="s">
        <v>28</v>
      </c>
      <c r="H136" s="19" t="s">
        <v>28</v>
      </c>
      <c r="I136" s="20" t="n">
        <v>1</v>
      </c>
      <c r="J136" s="21" t="n">
        <v>1</v>
      </c>
      <c r="K136" s="22" t="n">
        <v>0</v>
      </c>
      <c r="L136" s="22" t="n">
        <v>0</v>
      </c>
      <c r="M136" s="22" t="n">
        <v>0</v>
      </c>
      <c r="N136" s="22" t="n">
        <v>1</v>
      </c>
      <c r="O136" s="22" t="n">
        <v>0</v>
      </c>
      <c r="P136" s="19" t="n">
        <v>0</v>
      </c>
      <c r="Q136" s="20" t="n">
        <v>91</v>
      </c>
      <c r="R136" s="19" t="n">
        <v>0</v>
      </c>
      <c r="S136" s="19" t="n">
        <v>0</v>
      </c>
      <c r="T136" s="95" t="n">
        <v>0</v>
      </c>
      <c r="U136" s="96" t="n">
        <v>0</v>
      </c>
      <c r="V136" s="96" t="n">
        <v>0</v>
      </c>
      <c r="W136" s="96" t="n">
        <v>0</v>
      </c>
      <c r="X136" s="96" t="n">
        <v>30</v>
      </c>
      <c r="Y136" s="96" t="n">
        <v>0</v>
      </c>
      <c r="Z136" s="96" t="n">
        <v>0</v>
      </c>
      <c r="AA136" s="96" t="n">
        <v>420</v>
      </c>
      <c r="AB136" s="96" t="n">
        <v>0</v>
      </c>
      <c r="AC136" s="96" t="n">
        <v>0</v>
      </c>
      <c r="AD136" s="97"/>
      <c r="AE136" s="98" t="s">
        <v>28</v>
      </c>
      <c r="AF136" s="98" t="n">
        <v>1</v>
      </c>
      <c r="AG136" s="99" t="s">
        <v>28</v>
      </c>
      <c r="AH136" s="100" t="n">
        <v>450</v>
      </c>
      <c r="AI136" s="101" t="n">
        <v>127</v>
      </c>
    </row>
    <row r="137" customFormat="false" ht="28.5" hidden="false" customHeight="true" outlineLevel="0" collapsed="false">
      <c r="A137" s="15" t="n">
        <v>175</v>
      </c>
      <c r="B137" s="94" t="s">
        <v>94</v>
      </c>
      <c r="C137" s="94" t="s">
        <v>94</v>
      </c>
      <c r="D137" s="94" t="s">
        <v>94</v>
      </c>
      <c r="E137" s="15" t="s">
        <v>221</v>
      </c>
      <c r="G137" s="19" t="s">
        <v>28</v>
      </c>
      <c r="H137" s="19" t="s">
        <v>28</v>
      </c>
      <c r="I137" s="20" t="n">
        <v>1</v>
      </c>
      <c r="J137" s="21" t="n">
        <v>0</v>
      </c>
      <c r="K137" s="22" t="n">
        <v>0</v>
      </c>
      <c r="L137" s="22" t="n">
        <v>4</v>
      </c>
      <c r="M137" s="22" t="n">
        <v>0</v>
      </c>
      <c r="N137" s="22" t="n">
        <v>0</v>
      </c>
      <c r="O137" s="22" t="n">
        <v>0</v>
      </c>
      <c r="P137" s="19" t="n">
        <v>0</v>
      </c>
      <c r="Q137" s="20" t="n">
        <v>32</v>
      </c>
      <c r="R137" s="19" t="n">
        <v>0</v>
      </c>
      <c r="S137" s="19" t="n">
        <v>0</v>
      </c>
      <c r="T137" s="95" t="n">
        <v>0</v>
      </c>
      <c r="U137" s="96" t="n">
        <v>0</v>
      </c>
      <c r="V137" s="96" t="n">
        <v>200</v>
      </c>
      <c r="W137" s="96" t="n">
        <v>0</v>
      </c>
      <c r="X137" s="96" t="n">
        <v>0</v>
      </c>
      <c r="Y137" s="96" t="n">
        <v>0</v>
      </c>
      <c r="Z137" s="96" t="n">
        <v>0</v>
      </c>
      <c r="AA137" s="96" t="n">
        <v>224</v>
      </c>
      <c r="AB137" s="96" t="n">
        <v>0</v>
      </c>
      <c r="AC137" s="96" t="n">
        <v>0</v>
      </c>
      <c r="AD137" s="97"/>
      <c r="AE137" s="98" t="s">
        <v>28</v>
      </c>
      <c r="AF137" s="98" t="n">
        <v>1</v>
      </c>
      <c r="AG137" s="99" t="s">
        <v>28</v>
      </c>
      <c r="AH137" s="100" t="n">
        <v>424</v>
      </c>
      <c r="AI137" s="101" t="n">
        <v>128</v>
      </c>
    </row>
    <row r="138" customFormat="false" ht="28.5" hidden="false" customHeight="true" outlineLevel="0" collapsed="false">
      <c r="A138" s="15" t="n">
        <v>3</v>
      </c>
      <c r="B138" s="94" t="s">
        <v>94</v>
      </c>
      <c r="C138" s="94" t="s">
        <v>94</v>
      </c>
      <c r="D138" s="94" t="s">
        <v>94</v>
      </c>
      <c r="E138" s="15" t="s">
        <v>222</v>
      </c>
      <c r="G138" s="19" t="s">
        <v>28</v>
      </c>
      <c r="H138" s="19" t="s">
        <v>28</v>
      </c>
      <c r="I138" s="20" t="n">
        <v>1</v>
      </c>
      <c r="J138" s="21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19" t="n">
        <v>0</v>
      </c>
      <c r="Q138" s="20" t="n">
        <v>189</v>
      </c>
      <c r="R138" s="19" t="n">
        <v>0</v>
      </c>
      <c r="S138" s="19" t="n">
        <v>0</v>
      </c>
      <c r="T138" s="95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420</v>
      </c>
      <c r="AB138" s="96" t="n">
        <v>0</v>
      </c>
      <c r="AC138" s="96" t="n">
        <v>0</v>
      </c>
      <c r="AD138" s="97"/>
      <c r="AE138" s="98" t="s">
        <v>28</v>
      </c>
      <c r="AF138" s="98" t="n">
        <v>1</v>
      </c>
      <c r="AG138" s="99" t="s">
        <v>28</v>
      </c>
      <c r="AH138" s="100" t="n">
        <v>420</v>
      </c>
      <c r="AI138" s="101" t="n">
        <v>129</v>
      </c>
    </row>
    <row r="139" customFormat="false" ht="28.5" hidden="false" customHeight="true" outlineLevel="0" collapsed="false">
      <c r="A139" s="15" t="n">
        <v>6</v>
      </c>
      <c r="B139" s="94" t="s">
        <v>94</v>
      </c>
      <c r="C139" s="94" t="s">
        <v>94</v>
      </c>
      <c r="D139" s="94" t="s">
        <v>94</v>
      </c>
      <c r="E139" s="15" t="s">
        <v>223</v>
      </c>
      <c r="G139" s="19" t="s">
        <v>28</v>
      </c>
      <c r="H139" s="19" t="s">
        <v>28</v>
      </c>
      <c r="I139" s="20" t="n">
        <v>1</v>
      </c>
      <c r="J139" s="21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19" t="n">
        <v>0</v>
      </c>
      <c r="Q139" s="20" t="n">
        <v>136</v>
      </c>
      <c r="R139" s="19" t="n">
        <v>0</v>
      </c>
      <c r="S139" s="19" t="n">
        <v>0</v>
      </c>
      <c r="T139" s="95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420</v>
      </c>
      <c r="AB139" s="96" t="n">
        <v>0</v>
      </c>
      <c r="AC139" s="96" t="n">
        <v>0</v>
      </c>
      <c r="AD139" s="97"/>
      <c r="AE139" s="98" t="s">
        <v>28</v>
      </c>
      <c r="AF139" s="98" t="n">
        <v>1</v>
      </c>
      <c r="AG139" s="99" t="s">
        <v>28</v>
      </c>
      <c r="AH139" s="100" t="n">
        <v>420</v>
      </c>
      <c r="AI139" s="101" t="n">
        <v>130</v>
      </c>
    </row>
    <row r="140" customFormat="false" ht="28.5" hidden="false" customHeight="true" outlineLevel="0" collapsed="false">
      <c r="A140" s="15" t="n">
        <v>38</v>
      </c>
      <c r="B140" s="94" t="s">
        <v>94</v>
      </c>
      <c r="C140" s="94" t="s">
        <v>94</v>
      </c>
      <c r="D140" s="94" t="s">
        <v>94</v>
      </c>
      <c r="E140" s="15" t="s">
        <v>224</v>
      </c>
      <c r="G140" s="19" t="s">
        <v>28</v>
      </c>
      <c r="H140" s="19" t="s">
        <v>28</v>
      </c>
      <c r="I140" s="20" t="n">
        <v>1</v>
      </c>
      <c r="J140" s="21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19" t="n">
        <v>0</v>
      </c>
      <c r="Q140" s="20" t="n">
        <v>204</v>
      </c>
      <c r="R140" s="19" t="n">
        <v>0</v>
      </c>
      <c r="S140" s="19" t="n">
        <v>0</v>
      </c>
      <c r="T140" s="95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6" t="n">
        <v>420</v>
      </c>
      <c r="AB140" s="96" t="n">
        <v>0</v>
      </c>
      <c r="AC140" s="96" t="n">
        <v>0</v>
      </c>
      <c r="AD140" s="97"/>
      <c r="AE140" s="98" t="s">
        <v>28</v>
      </c>
      <c r="AF140" s="98" t="n">
        <v>1</v>
      </c>
      <c r="AG140" s="99" t="s">
        <v>28</v>
      </c>
      <c r="AH140" s="100" t="n">
        <v>420</v>
      </c>
      <c r="AI140" s="101" t="n">
        <v>131</v>
      </c>
    </row>
    <row r="141" customFormat="false" ht="28.5" hidden="false" customHeight="true" outlineLevel="0" collapsed="false">
      <c r="A141" s="15" t="n">
        <v>156</v>
      </c>
      <c r="B141" s="94" t="s">
        <v>94</v>
      </c>
      <c r="C141" s="94" t="s">
        <v>94</v>
      </c>
      <c r="D141" s="94" t="s">
        <v>94</v>
      </c>
      <c r="E141" s="15" t="s">
        <v>225</v>
      </c>
      <c r="G141" s="19" t="s">
        <v>28</v>
      </c>
      <c r="H141" s="19" t="s">
        <v>28</v>
      </c>
      <c r="I141" s="20" t="n">
        <v>1</v>
      </c>
      <c r="J141" s="21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19" t="n">
        <v>0</v>
      </c>
      <c r="Q141" s="20" t="n">
        <v>136</v>
      </c>
      <c r="R141" s="19" t="n">
        <v>0</v>
      </c>
      <c r="S141" s="19" t="n">
        <v>0</v>
      </c>
      <c r="T141" s="95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420</v>
      </c>
      <c r="AB141" s="96" t="n">
        <v>0</v>
      </c>
      <c r="AC141" s="96" t="n">
        <v>0</v>
      </c>
      <c r="AD141" s="97"/>
      <c r="AE141" s="98" t="s">
        <v>28</v>
      </c>
      <c r="AF141" s="98" t="n">
        <v>1</v>
      </c>
      <c r="AG141" s="99" t="s">
        <v>28</v>
      </c>
      <c r="AH141" s="100" t="n">
        <v>420</v>
      </c>
      <c r="AI141" s="101" t="n">
        <v>132</v>
      </c>
    </row>
    <row r="142" customFormat="false" ht="28.5" hidden="false" customHeight="true" outlineLevel="0" collapsed="false">
      <c r="A142" s="15" t="n">
        <v>169</v>
      </c>
      <c r="B142" s="94" t="s">
        <v>94</v>
      </c>
      <c r="C142" s="94" t="s">
        <v>94</v>
      </c>
      <c r="D142" s="94" t="s">
        <v>94</v>
      </c>
      <c r="E142" s="15" t="s">
        <v>226</v>
      </c>
      <c r="G142" s="19" t="s">
        <v>28</v>
      </c>
      <c r="H142" s="19" t="s">
        <v>28</v>
      </c>
      <c r="I142" s="20" t="n">
        <v>1</v>
      </c>
      <c r="J142" s="21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19" t="n">
        <v>0</v>
      </c>
      <c r="Q142" s="20" t="n">
        <v>71</v>
      </c>
      <c r="R142" s="19" t="n">
        <v>0</v>
      </c>
      <c r="S142" s="19" t="n">
        <v>0</v>
      </c>
      <c r="T142" s="95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96" t="n">
        <v>0</v>
      </c>
      <c r="Z142" s="96" t="n">
        <v>0</v>
      </c>
      <c r="AA142" s="96" t="n">
        <v>420</v>
      </c>
      <c r="AB142" s="96" t="n">
        <v>0</v>
      </c>
      <c r="AC142" s="96" t="n">
        <v>0</v>
      </c>
      <c r="AD142" s="97"/>
      <c r="AE142" s="98" t="s">
        <v>28</v>
      </c>
      <c r="AF142" s="98" t="n">
        <v>1</v>
      </c>
      <c r="AG142" s="99" t="s">
        <v>28</v>
      </c>
      <c r="AH142" s="100" t="n">
        <v>420</v>
      </c>
      <c r="AI142" s="101" t="n">
        <v>133</v>
      </c>
    </row>
    <row r="143" customFormat="false" ht="28.5" hidden="false" customHeight="true" outlineLevel="0" collapsed="false">
      <c r="A143" s="15" t="n">
        <v>170</v>
      </c>
      <c r="B143" s="94" t="s">
        <v>94</v>
      </c>
      <c r="C143" s="94" t="s">
        <v>94</v>
      </c>
      <c r="D143" s="94" t="s">
        <v>94</v>
      </c>
      <c r="E143" s="15" t="s">
        <v>227</v>
      </c>
      <c r="G143" s="19" t="s">
        <v>28</v>
      </c>
      <c r="H143" s="19" t="s">
        <v>28</v>
      </c>
      <c r="I143" s="20" t="n">
        <v>1</v>
      </c>
      <c r="J143" s="21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19" t="n">
        <v>0</v>
      </c>
      <c r="Q143" s="20" t="n">
        <v>131</v>
      </c>
      <c r="R143" s="19" t="n">
        <v>0</v>
      </c>
      <c r="S143" s="19" t="n">
        <v>0</v>
      </c>
      <c r="T143" s="95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96" t="n">
        <v>0</v>
      </c>
      <c r="Z143" s="96" t="n">
        <v>0</v>
      </c>
      <c r="AA143" s="96" t="n">
        <v>420</v>
      </c>
      <c r="AB143" s="96" t="n">
        <v>0</v>
      </c>
      <c r="AC143" s="96" t="n">
        <v>0</v>
      </c>
      <c r="AD143" s="97"/>
      <c r="AE143" s="98" t="s">
        <v>28</v>
      </c>
      <c r="AF143" s="98" t="n">
        <v>1</v>
      </c>
      <c r="AG143" s="99" t="s">
        <v>28</v>
      </c>
      <c r="AH143" s="100" t="n">
        <v>420</v>
      </c>
      <c r="AI143" s="101" t="n">
        <v>134</v>
      </c>
    </row>
    <row r="144" customFormat="false" ht="28.5" hidden="false" customHeight="true" outlineLevel="0" collapsed="false">
      <c r="A144" s="15" t="n">
        <v>27</v>
      </c>
      <c r="B144" s="94" t="s">
        <v>94</v>
      </c>
      <c r="C144" s="94" t="s">
        <v>94</v>
      </c>
      <c r="D144" s="94" t="s">
        <v>94</v>
      </c>
      <c r="E144" s="15" t="s">
        <v>228</v>
      </c>
      <c r="G144" s="19" t="s">
        <v>28</v>
      </c>
      <c r="H144" s="19" t="s">
        <v>28</v>
      </c>
      <c r="I144" s="20" t="n">
        <v>1</v>
      </c>
      <c r="J144" s="21" t="n">
        <v>3</v>
      </c>
      <c r="K144" s="22" t="n">
        <v>0</v>
      </c>
      <c r="L144" s="22" t="n">
        <v>0</v>
      </c>
      <c r="M144" s="22" t="n">
        <v>0</v>
      </c>
      <c r="N144" s="22" t="n">
        <v>1</v>
      </c>
      <c r="O144" s="22" t="n">
        <v>0</v>
      </c>
      <c r="P144" s="19" t="n">
        <v>0</v>
      </c>
      <c r="Q144" s="20" t="n">
        <v>51</v>
      </c>
      <c r="R144" s="19" t="n">
        <v>0</v>
      </c>
      <c r="S144" s="19" t="n">
        <v>0</v>
      </c>
      <c r="T144" s="95" t="n">
        <v>0</v>
      </c>
      <c r="U144" s="96" t="n">
        <v>0</v>
      </c>
      <c r="V144" s="96" t="n">
        <v>0</v>
      </c>
      <c r="W144" s="96" t="n">
        <v>0</v>
      </c>
      <c r="X144" s="96" t="n">
        <v>30</v>
      </c>
      <c r="Y144" s="96" t="n">
        <v>0</v>
      </c>
      <c r="Z144" s="96" t="n">
        <v>0</v>
      </c>
      <c r="AA144" s="96" t="n">
        <v>357</v>
      </c>
      <c r="AB144" s="96" t="n">
        <v>0</v>
      </c>
      <c r="AC144" s="96" t="n">
        <v>0</v>
      </c>
      <c r="AD144" s="97"/>
      <c r="AE144" s="98" t="s">
        <v>28</v>
      </c>
      <c r="AF144" s="98" t="n">
        <v>1</v>
      </c>
      <c r="AG144" s="99" t="s">
        <v>28</v>
      </c>
      <c r="AH144" s="100" t="n">
        <v>387</v>
      </c>
      <c r="AI144" s="101" t="n">
        <v>135</v>
      </c>
    </row>
    <row r="145" customFormat="false" ht="28.5" hidden="false" customHeight="true" outlineLevel="0" collapsed="false">
      <c r="A145" s="15" t="n">
        <v>179</v>
      </c>
      <c r="B145" s="94" t="s">
        <v>94</v>
      </c>
      <c r="C145" s="94" t="s">
        <v>94</v>
      </c>
      <c r="D145" s="94" t="s">
        <v>94</v>
      </c>
      <c r="E145" s="15" t="s">
        <v>229</v>
      </c>
      <c r="G145" s="19" t="s">
        <v>28</v>
      </c>
      <c r="H145" s="19" t="s">
        <v>28</v>
      </c>
      <c r="I145" s="20" t="n">
        <v>1</v>
      </c>
      <c r="J145" s="21" t="n">
        <v>2</v>
      </c>
      <c r="K145" s="22" t="n">
        <v>0</v>
      </c>
      <c r="L145" s="22" t="n">
        <v>4</v>
      </c>
      <c r="M145" s="22" t="n">
        <v>0</v>
      </c>
      <c r="N145" s="22" t="n">
        <v>3</v>
      </c>
      <c r="O145" s="22" t="n">
        <v>0</v>
      </c>
      <c r="P145" s="19" t="n">
        <v>0</v>
      </c>
      <c r="Q145" s="20" t="n">
        <v>7</v>
      </c>
      <c r="R145" s="19" t="n">
        <v>0</v>
      </c>
      <c r="S145" s="19" t="n">
        <v>0</v>
      </c>
      <c r="T145" s="95" t="n">
        <v>0</v>
      </c>
      <c r="U145" s="96" t="n">
        <v>0</v>
      </c>
      <c r="V145" s="96" t="n">
        <v>200</v>
      </c>
      <c r="W145" s="96" t="n">
        <v>0</v>
      </c>
      <c r="X145" s="96" t="n">
        <v>110</v>
      </c>
      <c r="Y145" s="96" t="n">
        <v>0</v>
      </c>
      <c r="Z145" s="96" t="n">
        <v>0</v>
      </c>
      <c r="AA145" s="96" t="n">
        <v>49</v>
      </c>
      <c r="AB145" s="96" t="n">
        <v>0</v>
      </c>
      <c r="AC145" s="96" t="n">
        <v>0</v>
      </c>
      <c r="AD145" s="97"/>
      <c r="AE145" s="98" t="s">
        <v>28</v>
      </c>
      <c r="AF145" s="98" t="n">
        <v>1</v>
      </c>
      <c r="AG145" s="99" t="s">
        <v>28</v>
      </c>
      <c r="AH145" s="100" t="n">
        <v>359</v>
      </c>
      <c r="AI145" s="101" t="n">
        <v>136</v>
      </c>
    </row>
    <row r="146" customFormat="false" ht="28.5" hidden="false" customHeight="true" outlineLevel="0" collapsed="false">
      <c r="A146" s="15" t="n">
        <v>174</v>
      </c>
      <c r="B146" s="94" t="s">
        <v>94</v>
      </c>
      <c r="C146" s="94" t="s">
        <v>94</v>
      </c>
      <c r="D146" s="94" t="s">
        <v>94</v>
      </c>
      <c r="E146" s="15" t="s">
        <v>230</v>
      </c>
      <c r="G146" s="19" t="s">
        <v>28</v>
      </c>
      <c r="H146" s="19" t="s">
        <v>28</v>
      </c>
      <c r="I146" s="20" t="n">
        <v>1</v>
      </c>
      <c r="J146" s="21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19" t="n">
        <v>0</v>
      </c>
      <c r="Q146" s="20" t="n">
        <v>51</v>
      </c>
      <c r="R146" s="19" t="n">
        <v>0</v>
      </c>
      <c r="S146" s="19" t="n">
        <v>0</v>
      </c>
      <c r="T146" s="95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6" t="n">
        <v>357</v>
      </c>
      <c r="AB146" s="96" t="n">
        <v>0</v>
      </c>
      <c r="AC146" s="96" t="n">
        <v>0</v>
      </c>
      <c r="AD146" s="97"/>
      <c r="AE146" s="98" t="s">
        <v>28</v>
      </c>
      <c r="AF146" s="98" t="n">
        <v>1</v>
      </c>
      <c r="AG146" s="99" t="s">
        <v>28</v>
      </c>
      <c r="AH146" s="100" t="n">
        <v>357</v>
      </c>
      <c r="AI146" s="101" t="n">
        <v>137</v>
      </c>
    </row>
    <row r="147" customFormat="false" ht="28.5" hidden="false" customHeight="true" outlineLevel="0" collapsed="false">
      <c r="A147" s="15" t="n">
        <v>177</v>
      </c>
      <c r="B147" s="94" t="s">
        <v>94</v>
      </c>
      <c r="C147" s="94" t="s">
        <v>94</v>
      </c>
      <c r="D147" s="94" t="s">
        <v>94</v>
      </c>
      <c r="E147" s="15" t="s">
        <v>231</v>
      </c>
      <c r="G147" s="19" t="s">
        <v>28</v>
      </c>
      <c r="H147" s="19" t="s">
        <v>28</v>
      </c>
      <c r="I147" s="20" t="n">
        <v>1</v>
      </c>
      <c r="J147" s="21" t="n">
        <v>4</v>
      </c>
      <c r="K147" s="22" t="n">
        <v>0</v>
      </c>
      <c r="L147" s="22" t="n">
        <v>0</v>
      </c>
      <c r="M147" s="22" t="n">
        <v>0</v>
      </c>
      <c r="N147" s="22" t="n">
        <v>1</v>
      </c>
      <c r="O147" s="22" t="n">
        <v>0</v>
      </c>
      <c r="P147" s="19" t="n">
        <v>0</v>
      </c>
      <c r="Q147" s="20" t="n">
        <v>17</v>
      </c>
      <c r="R147" s="19" t="n">
        <v>0</v>
      </c>
      <c r="S147" s="19" t="n">
        <v>0</v>
      </c>
      <c r="T147" s="95" t="n">
        <v>200</v>
      </c>
      <c r="U147" s="96" t="n">
        <v>0</v>
      </c>
      <c r="V147" s="96" t="n">
        <v>0</v>
      </c>
      <c r="W147" s="96" t="n">
        <v>0</v>
      </c>
      <c r="X147" s="96" t="n">
        <v>30</v>
      </c>
      <c r="Y147" s="96" t="n">
        <v>0</v>
      </c>
      <c r="Z147" s="96" t="n">
        <v>0</v>
      </c>
      <c r="AA147" s="96" t="n">
        <v>119</v>
      </c>
      <c r="AB147" s="96" t="n">
        <v>0</v>
      </c>
      <c r="AC147" s="96" t="n">
        <v>0</v>
      </c>
      <c r="AD147" s="97"/>
      <c r="AE147" s="98" t="s">
        <v>28</v>
      </c>
      <c r="AF147" s="98" t="n">
        <v>1</v>
      </c>
      <c r="AG147" s="99" t="s">
        <v>28</v>
      </c>
      <c r="AH147" s="100" t="n">
        <v>349</v>
      </c>
      <c r="AI147" s="101" t="n">
        <v>138</v>
      </c>
    </row>
    <row r="148" customFormat="false" ht="28.5" hidden="false" customHeight="true" outlineLevel="0" collapsed="false">
      <c r="A148" s="15" t="n">
        <v>56</v>
      </c>
      <c r="B148" s="94" t="s">
        <v>94</v>
      </c>
      <c r="C148" s="94" t="s">
        <v>94</v>
      </c>
      <c r="D148" s="94" t="s">
        <v>94</v>
      </c>
      <c r="E148" s="15" t="s">
        <v>232</v>
      </c>
      <c r="G148" s="19" t="s">
        <v>28</v>
      </c>
      <c r="H148" s="19" t="s">
        <v>28</v>
      </c>
      <c r="I148" s="20" t="n">
        <v>1</v>
      </c>
      <c r="J148" s="21" t="n">
        <v>4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19" t="n">
        <v>0</v>
      </c>
      <c r="Q148" s="20" t="n">
        <v>20</v>
      </c>
      <c r="R148" s="19" t="n">
        <v>0</v>
      </c>
      <c r="S148" s="19" t="n">
        <v>0</v>
      </c>
      <c r="T148" s="95" t="n">
        <v>200</v>
      </c>
      <c r="U148" s="96" t="n">
        <v>0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6" t="n">
        <v>140</v>
      </c>
      <c r="AB148" s="96" t="n">
        <v>0</v>
      </c>
      <c r="AC148" s="96" t="n">
        <v>0</v>
      </c>
      <c r="AD148" s="97"/>
      <c r="AE148" s="98" t="s">
        <v>28</v>
      </c>
      <c r="AF148" s="98" t="n">
        <v>1</v>
      </c>
      <c r="AG148" s="99" t="s">
        <v>28</v>
      </c>
      <c r="AH148" s="100" t="n">
        <v>340</v>
      </c>
      <c r="AI148" s="101" t="n">
        <v>139</v>
      </c>
    </row>
    <row r="149" customFormat="false" ht="28.5" hidden="false" customHeight="true" outlineLevel="0" collapsed="false">
      <c r="A149" s="15" t="n">
        <v>122</v>
      </c>
      <c r="B149" s="94" t="s">
        <v>94</v>
      </c>
      <c r="C149" s="94" t="s">
        <v>94</v>
      </c>
      <c r="D149" s="94" t="s">
        <v>94</v>
      </c>
      <c r="E149" s="15" t="s">
        <v>233</v>
      </c>
      <c r="G149" s="19" t="s">
        <v>28</v>
      </c>
      <c r="H149" s="19" t="s">
        <v>28</v>
      </c>
      <c r="I149" s="20" t="n">
        <v>1</v>
      </c>
      <c r="J149" s="21" t="n">
        <v>0</v>
      </c>
      <c r="K149" s="22" t="n">
        <v>0</v>
      </c>
      <c r="L149" s="22" t="n">
        <v>0</v>
      </c>
      <c r="M149" s="22" t="n">
        <v>0</v>
      </c>
      <c r="N149" s="22" t="n">
        <v>1</v>
      </c>
      <c r="O149" s="22" t="n">
        <v>0</v>
      </c>
      <c r="P149" s="19" t="n">
        <v>0</v>
      </c>
      <c r="Q149" s="20" t="n">
        <v>42</v>
      </c>
      <c r="R149" s="19" t="n">
        <v>0</v>
      </c>
      <c r="S149" s="19" t="n">
        <v>0</v>
      </c>
      <c r="T149" s="95" t="n">
        <v>0</v>
      </c>
      <c r="U149" s="96" t="n">
        <v>0</v>
      </c>
      <c r="V149" s="96" t="n">
        <v>0</v>
      </c>
      <c r="W149" s="96" t="n">
        <v>0</v>
      </c>
      <c r="X149" s="96" t="n">
        <v>30</v>
      </c>
      <c r="Y149" s="96" t="n">
        <v>0</v>
      </c>
      <c r="Z149" s="96" t="n">
        <v>0</v>
      </c>
      <c r="AA149" s="96" t="n">
        <v>294</v>
      </c>
      <c r="AB149" s="96" t="n">
        <v>0</v>
      </c>
      <c r="AC149" s="96" t="n">
        <v>0</v>
      </c>
      <c r="AD149" s="97"/>
      <c r="AE149" s="98" t="s">
        <v>28</v>
      </c>
      <c r="AF149" s="98" t="n">
        <v>1</v>
      </c>
      <c r="AG149" s="99" t="s">
        <v>28</v>
      </c>
      <c r="AH149" s="100" t="n">
        <v>324</v>
      </c>
      <c r="AI149" s="101" t="n">
        <v>140</v>
      </c>
    </row>
    <row r="150" customFormat="false" ht="28.5" hidden="false" customHeight="true" outlineLevel="0" collapsed="false">
      <c r="A150" s="15" t="n">
        <v>53</v>
      </c>
      <c r="B150" s="94" t="s">
        <v>94</v>
      </c>
      <c r="C150" s="94" t="s">
        <v>94</v>
      </c>
      <c r="D150" s="94" t="s">
        <v>94</v>
      </c>
      <c r="E150" s="15" t="s">
        <v>234</v>
      </c>
      <c r="G150" s="19" t="s">
        <v>28</v>
      </c>
      <c r="H150" s="19" t="s">
        <v>28</v>
      </c>
      <c r="I150" s="20" t="n">
        <v>1</v>
      </c>
      <c r="J150" s="21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19" t="n">
        <v>0</v>
      </c>
      <c r="Q150" s="20" t="n">
        <v>46</v>
      </c>
      <c r="R150" s="19" t="n">
        <v>0</v>
      </c>
      <c r="S150" s="19" t="n">
        <v>0</v>
      </c>
      <c r="T150" s="95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322</v>
      </c>
      <c r="AB150" s="96" t="n">
        <v>0</v>
      </c>
      <c r="AC150" s="96" t="n">
        <v>0</v>
      </c>
      <c r="AD150" s="97"/>
      <c r="AE150" s="98" t="s">
        <v>28</v>
      </c>
      <c r="AF150" s="98" t="n">
        <v>1</v>
      </c>
      <c r="AG150" s="99" t="s">
        <v>28</v>
      </c>
      <c r="AH150" s="100" t="n">
        <v>322</v>
      </c>
      <c r="AI150" s="101" t="n">
        <v>141</v>
      </c>
    </row>
    <row r="151" customFormat="false" ht="28.5" hidden="false" customHeight="true" outlineLevel="0" collapsed="false">
      <c r="A151" s="15" t="n">
        <v>29</v>
      </c>
      <c r="B151" s="94" t="s">
        <v>94</v>
      </c>
      <c r="C151" s="94" t="s">
        <v>94</v>
      </c>
      <c r="D151" s="94" t="s">
        <v>94</v>
      </c>
      <c r="E151" s="15" t="s">
        <v>235</v>
      </c>
      <c r="G151" s="19" t="s">
        <v>28</v>
      </c>
      <c r="H151" s="19" t="s">
        <v>28</v>
      </c>
      <c r="I151" s="20" t="n">
        <v>1</v>
      </c>
      <c r="J151" s="21" t="n">
        <v>0</v>
      </c>
      <c r="K151" s="22" t="n">
        <v>0</v>
      </c>
      <c r="L151" s="22" t="n">
        <v>0</v>
      </c>
      <c r="M151" s="22" t="n">
        <v>0</v>
      </c>
      <c r="N151" s="22" t="n">
        <v>1</v>
      </c>
      <c r="O151" s="22" t="n">
        <v>0</v>
      </c>
      <c r="P151" s="19" t="n">
        <v>0</v>
      </c>
      <c r="Q151" s="20" t="n">
        <v>37</v>
      </c>
      <c r="R151" s="19" t="n">
        <v>0</v>
      </c>
      <c r="S151" s="19" t="n">
        <v>0</v>
      </c>
      <c r="T151" s="95" t="n">
        <v>0</v>
      </c>
      <c r="U151" s="96" t="n">
        <v>0</v>
      </c>
      <c r="V151" s="96" t="n">
        <v>0</v>
      </c>
      <c r="W151" s="96" t="n">
        <v>0</v>
      </c>
      <c r="X151" s="96" t="n">
        <v>30</v>
      </c>
      <c r="Y151" s="96" t="n">
        <v>0</v>
      </c>
      <c r="Z151" s="96" t="n">
        <v>0</v>
      </c>
      <c r="AA151" s="96" t="n">
        <v>259</v>
      </c>
      <c r="AB151" s="96" t="n">
        <v>0</v>
      </c>
      <c r="AC151" s="96" t="n">
        <v>0</v>
      </c>
      <c r="AD151" s="97"/>
      <c r="AE151" s="98" t="s">
        <v>28</v>
      </c>
      <c r="AF151" s="98" t="n">
        <v>1</v>
      </c>
      <c r="AG151" s="99" t="s">
        <v>28</v>
      </c>
      <c r="AH151" s="100" t="n">
        <v>289</v>
      </c>
      <c r="AI151" s="101" t="n">
        <v>142</v>
      </c>
    </row>
    <row r="152" customFormat="false" ht="28.5" hidden="false" customHeight="true" outlineLevel="0" collapsed="false">
      <c r="A152" s="15" t="n">
        <v>92</v>
      </c>
      <c r="B152" s="94" t="s">
        <v>94</v>
      </c>
      <c r="C152" s="94" t="s">
        <v>94</v>
      </c>
      <c r="D152" s="94" t="s">
        <v>94</v>
      </c>
      <c r="E152" s="15" t="s">
        <v>236</v>
      </c>
      <c r="G152" s="19" t="s">
        <v>28</v>
      </c>
      <c r="H152" s="19" t="s">
        <v>28</v>
      </c>
      <c r="I152" s="20" t="n">
        <v>1</v>
      </c>
      <c r="J152" s="21" t="n">
        <v>0</v>
      </c>
      <c r="K152" s="22" t="n">
        <v>0</v>
      </c>
      <c r="L152" s="22" t="n">
        <v>0</v>
      </c>
      <c r="M152" s="22" t="n">
        <v>3</v>
      </c>
      <c r="N152" s="22" t="n">
        <v>3</v>
      </c>
      <c r="O152" s="22" t="n">
        <v>0</v>
      </c>
      <c r="P152" s="19" t="n">
        <v>0</v>
      </c>
      <c r="Q152" s="20" t="n">
        <v>5</v>
      </c>
      <c r="R152" s="19" t="n">
        <v>0</v>
      </c>
      <c r="S152" s="19" t="n">
        <v>0</v>
      </c>
      <c r="T152" s="95" t="n">
        <v>0</v>
      </c>
      <c r="U152" s="96" t="n">
        <v>0</v>
      </c>
      <c r="V152" s="96" t="n">
        <v>0</v>
      </c>
      <c r="W152" s="96" t="n">
        <v>120</v>
      </c>
      <c r="X152" s="96" t="n">
        <v>110</v>
      </c>
      <c r="Y152" s="96" t="n">
        <v>0</v>
      </c>
      <c r="Z152" s="96" t="n">
        <v>0</v>
      </c>
      <c r="AA152" s="96" t="n">
        <v>35</v>
      </c>
      <c r="AB152" s="96" t="n">
        <v>0</v>
      </c>
      <c r="AC152" s="96" t="n">
        <v>0</v>
      </c>
      <c r="AD152" s="97"/>
      <c r="AE152" s="98" t="s">
        <v>28</v>
      </c>
      <c r="AF152" s="98" t="n">
        <v>1</v>
      </c>
      <c r="AG152" s="99" t="s">
        <v>28</v>
      </c>
      <c r="AH152" s="100" t="n">
        <v>265</v>
      </c>
      <c r="AI152" s="101" t="n">
        <v>143</v>
      </c>
    </row>
    <row r="153" customFormat="false" ht="28.5" hidden="false" customHeight="true" outlineLevel="0" collapsed="false">
      <c r="A153" s="15" t="n">
        <v>91</v>
      </c>
      <c r="B153" s="94" t="s">
        <v>94</v>
      </c>
      <c r="C153" s="94" t="s">
        <v>94</v>
      </c>
      <c r="D153" s="94" t="s">
        <v>94</v>
      </c>
      <c r="E153" s="15" t="s">
        <v>237</v>
      </c>
      <c r="G153" s="19" t="s">
        <v>28</v>
      </c>
      <c r="H153" s="19" t="s">
        <v>28</v>
      </c>
      <c r="I153" s="20" t="n">
        <v>1</v>
      </c>
      <c r="J153" s="21" t="n">
        <v>4</v>
      </c>
      <c r="K153" s="22" t="n">
        <v>0</v>
      </c>
      <c r="L153" s="22" t="n">
        <v>0</v>
      </c>
      <c r="M153" s="22" t="n">
        <v>0</v>
      </c>
      <c r="N153" s="22" t="n">
        <v>2</v>
      </c>
      <c r="O153" s="22" t="n">
        <v>0</v>
      </c>
      <c r="P153" s="19" t="n">
        <v>0</v>
      </c>
      <c r="Q153" s="20" t="n">
        <v>0</v>
      </c>
      <c r="R153" s="19" t="n">
        <v>0</v>
      </c>
      <c r="S153" s="19" t="n">
        <v>0</v>
      </c>
      <c r="T153" s="95" t="n">
        <v>200</v>
      </c>
      <c r="U153" s="96" t="n">
        <v>0</v>
      </c>
      <c r="V153" s="96" t="n">
        <v>0</v>
      </c>
      <c r="W153" s="96" t="n">
        <v>0</v>
      </c>
      <c r="X153" s="96" t="n">
        <v>60</v>
      </c>
      <c r="Y153" s="96" t="n">
        <v>0</v>
      </c>
      <c r="Z153" s="96" t="n">
        <v>0</v>
      </c>
      <c r="AA153" s="96" t="n">
        <v>0</v>
      </c>
      <c r="AB153" s="96" t="n">
        <v>0</v>
      </c>
      <c r="AC153" s="96" t="n">
        <v>0</v>
      </c>
      <c r="AD153" s="97"/>
      <c r="AE153" s="98" t="s">
        <v>28</v>
      </c>
      <c r="AF153" s="98" t="n">
        <v>1</v>
      </c>
      <c r="AG153" s="99" t="s">
        <v>28</v>
      </c>
      <c r="AH153" s="100" t="n">
        <v>260</v>
      </c>
      <c r="AI153" s="101" t="n">
        <v>144</v>
      </c>
    </row>
    <row r="154" customFormat="false" ht="28.5" hidden="false" customHeight="true" outlineLevel="0" collapsed="false">
      <c r="A154" s="15" t="n">
        <v>138</v>
      </c>
      <c r="B154" s="94" t="s">
        <v>94</v>
      </c>
      <c r="C154" s="94" t="s">
        <v>94</v>
      </c>
      <c r="D154" s="94" t="s">
        <v>94</v>
      </c>
      <c r="E154" s="15" t="s">
        <v>238</v>
      </c>
      <c r="G154" s="19" t="s">
        <v>28</v>
      </c>
      <c r="H154" s="19" t="s">
        <v>28</v>
      </c>
      <c r="I154" s="20" t="n">
        <v>1</v>
      </c>
      <c r="J154" s="21" t="n">
        <v>0</v>
      </c>
      <c r="K154" s="22" t="n">
        <v>0</v>
      </c>
      <c r="L154" s="22" t="n">
        <v>0</v>
      </c>
      <c r="M154" s="22" t="n">
        <v>3</v>
      </c>
      <c r="N154" s="22" t="n">
        <v>2</v>
      </c>
      <c r="O154" s="22" t="n">
        <v>0</v>
      </c>
      <c r="P154" s="19" t="n">
        <v>0</v>
      </c>
      <c r="Q154" s="20" t="n">
        <v>5</v>
      </c>
      <c r="R154" s="19" t="n">
        <v>0</v>
      </c>
      <c r="S154" s="19" t="n">
        <v>0</v>
      </c>
      <c r="T154" s="95" t="n">
        <v>0</v>
      </c>
      <c r="U154" s="96" t="n">
        <v>0</v>
      </c>
      <c r="V154" s="96" t="n">
        <v>0</v>
      </c>
      <c r="W154" s="96" t="n">
        <v>120</v>
      </c>
      <c r="X154" s="96" t="n">
        <v>60</v>
      </c>
      <c r="Y154" s="96" t="n">
        <v>0</v>
      </c>
      <c r="Z154" s="96" t="n">
        <v>0</v>
      </c>
      <c r="AA154" s="96" t="n">
        <v>35</v>
      </c>
      <c r="AB154" s="96" t="n">
        <v>0</v>
      </c>
      <c r="AC154" s="96" t="n">
        <v>0</v>
      </c>
      <c r="AD154" s="97"/>
      <c r="AE154" s="98" t="s">
        <v>28</v>
      </c>
      <c r="AF154" s="98" t="n">
        <v>1</v>
      </c>
      <c r="AG154" s="99" t="s">
        <v>28</v>
      </c>
      <c r="AH154" s="100" t="n">
        <v>215</v>
      </c>
      <c r="AI154" s="101" t="n">
        <v>145</v>
      </c>
    </row>
    <row r="155" customFormat="false" ht="28.5" hidden="false" customHeight="true" outlineLevel="0" collapsed="false">
      <c r="A155" s="15" t="n">
        <v>167</v>
      </c>
      <c r="B155" s="94" t="s">
        <v>94</v>
      </c>
      <c r="C155" s="94" t="s">
        <v>94</v>
      </c>
      <c r="D155" s="94" t="s">
        <v>94</v>
      </c>
      <c r="E155" s="15" t="s">
        <v>239</v>
      </c>
      <c r="G155" s="19" t="s">
        <v>28</v>
      </c>
      <c r="H155" s="19" t="s">
        <v>28</v>
      </c>
      <c r="I155" s="20" t="n">
        <v>1</v>
      </c>
      <c r="J155" s="21" t="n">
        <v>0</v>
      </c>
      <c r="K155" s="22" t="n">
        <v>0</v>
      </c>
      <c r="L155" s="22" t="n">
        <v>4</v>
      </c>
      <c r="M155" s="22" t="n">
        <v>0</v>
      </c>
      <c r="N155" s="22" t="n">
        <v>0</v>
      </c>
      <c r="O155" s="22" t="n">
        <v>0</v>
      </c>
      <c r="P155" s="19" t="n">
        <v>0</v>
      </c>
      <c r="Q155" s="20" t="n">
        <v>0</v>
      </c>
      <c r="R155" s="19" t="n">
        <v>0</v>
      </c>
      <c r="S155" s="19" t="n">
        <v>0</v>
      </c>
      <c r="T155" s="95" t="n">
        <v>0</v>
      </c>
      <c r="U155" s="96" t="n">
        <v>0</v>
      </c>
      <c r="V155" s="96" t="n">
        <v>200</v>
      </c>
      <c r="W155" s="96" t="n">
        <v>0</v>
      </c>
      <c r="X155" s="96" t="n">
        <v>0</v>
      </c>
      <c r="Y155" s="96" t="n">
        <v>0</v>
      </c>
      <c r="Z155" s="96" t="n">
        <v>0</v>
      </c>
      <c r="AA155" s="96" t="n">
        <v>0</v>
      </c>
      <c r="AB155" s="96" t="n">
        <v>0</v>
      </c>
      <c r="AC155" s="96" t="n">
        <v>0</v>
      </c>
      <c r="AD155" s="97"/>
      <c r="AE155" s="98" t="s">
        <v>28</v>
      </c>
      <c r="AF155" s="98" t="n">
        <v>1</v>
      </c>
      <c r="AG155" s="99" t="s">
        <v>28</v>
      </c>
      <c r="AH155" s="100" t="n">
        <v>200</v>
      </c>
      <c r="AI155" s="101" t="n">
        <v>146</v>
      </c>
    </row>
    <row r="156" customFormat="false" ht="28.5" hidden="false" customHeight="true" outlineLevel="0" collapsed="false">
      <c r="A156" s="15" t="n">
        <v>57</v>
      </c>
      <c r="B156" s="94" t="s">
        <v>94</v>
      </c>
      <c r="C156" s="94" t="s">
        <v>94</v>
      </c>
      <c r="D156" s="94" t="s">
        <v>94</v>
      </c>
      <c r="E156" s="15" t="s">
        <v>240</v>
      </c>
      <c r="G156" s="19" t="s">
        <v>28</v>
      </c>
      <c r="H156" s="19" t="s">
        <v>28</v>
      </c>
      <c r="I156" s="20" t="n">
        <v>1</v>
      </c>
      <c r="J156" s="21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19" t="n">
        <v>0</v>
      </c>
      <c r="Q156" s="20" t="n">
        <v>18</v>
      </c>
      <c r="R156" s="19" t="n">
        <v>0</v>
      </c>
      <c r="S156" s="19" t="n">
        <v>0</v>
      </c>
      <c r="T156" s="95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96" t="n">
        <v>0</v>
      </c>
      <c r="Z156" s="96" t="n">
        <v>0</v>
      </c>
      <c r="AA156" s="96" t="n">
        <v>126</v>
      </c>
      <c r="AB156" s="96" t="n">
        <v>0</v>
      </c>
      <c r="AC156" s="96" t="n">
        <v>0</v>
      </c>
      <c r="AD156" s="97"/>
      <c r="AE156" s="98" t="s">
        <v>28</v>
      </c>
      <c r="AF156" s="98" t="n">
        <v>1</v>
      </c>
      <c r="AG156" s="99" t="s">
        <v>28</v>
      </c>
      <c r="AH156" s="100" t="n">
        <v>126</v>
      </c>
      <c r="AI156" s="101" t="n">
        <v>147</v>
      </c>
    </row>
    <row r="157" customFormat="false" ht="28.5" hidden="false" customHeight="true" outlineLevel="0" collapsed="false">
      <c r="A157" s="15" t="n">
        <v>99</v>
      </c>
      <c r="B157" s="94" t="s">
        <v>94</v>
      </c>
      <c r="C157" s="94" t="s">
        <v>94</v>
      </c>
      <c r="D157" s="94" t="s">
        <v>94</v>
      </c>
      <c r="E157" s="15" t="s">
        <v>241</v>
      </c>
      <c r="G157" s="19" t="s">
        <v>28</v>
      </c>
      <c r="H157" s="19" t="s">
        <v>28</v>
      </c>
      <c r="I157" s="20" t="n">
        <v>1</v>
      </c>
      <c r="J157" s="21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19" t="n">
        <v>0</v>
      </c>
      <c r="Q157" s="20" t="n">
        <v>18</v>
      </c>
      <c r="R157" s="19" t="n">
        <v>0</v>
      </c>
      <c r="S157" s="19" t="n">
        <v>0</v>
      </c>
      <c r="T157" s="95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96" t="n">
        <v>0</v>
      </c>
      <c r="Z157" s="96" t="n">
        <v>0</v>
      </c>
      <c r="AA157" s="96" t="n">
        <v>126</v>
      </c>
      <c r="AB157" s="96" t="n">
        <v>0</v>
      </c>
      <c r="AC157" s="96" t="n">
        <v>0</v>
      </c>
      <c r="AD157" s="97"/>
      <c r="AE157" s="98" t="s">
        <v>28</v>
      </c>
      <c r="AF157" s="98" t="n">
        <v>1</v>
      </c>
      <c r="AG157" s="99" t="s">
        <v>28</v>
      </c>
      <c r="AH157" s="100" t="n">
        <v>126</v>
      </c>
      <c r="AI157" s="101" t="n">
        <v>148</v>
      </c>
    </row>
    <row r="158" customFormat="false" ht="28.5" hidden="false" customHeight="true" outlineLevel="0" collapsed="false">
      <c r="A158" s="15" t="n">
        <v>88</v>
      </c>
      <c r="B158" s="94" t="s">
        <v>94</v>
      </c>
      <c r="C158" s="94" t="s">
        <v>94</v>
      </c>
      <c r="D158" s="94" t="s">
        <v>94</v>
      </c>
      <c r="E158" s="15" t="s">
        <v>242</v>
      </c>
      <c r="G158" s="19" t="s">
        <v>28</v>
      </c>
      <c r="H158" s="19" t="s">
        <v>28</v>
      </c>
      <c r="I158" s="20" t="n">
        <v>1</v>
      </c>
      <c r="J158" s="21" t="n">
        <v>0</v>
      </c>
      <c r="K158" s="22" t="n">
        <v>0</v>
      </c>
      <c r="L158" s="22" t="n">
        <v>0</v>
      </c>
      <c r="M158" s="22" t="n">
        <v>0</v>
      </c>
      <c r="N158" s="22" t="n">
        <v>3</v>
      </c>
      <c r="O158" s="22" t="n">
        <v>0</v>
      </c>
      <c r="P158" s="19" t="n">
        <v>0</v>
      </c>
      <c r="Q158" s="20" t="n">
        <v>0</v>
      </c>
      <c r="R158" s="19" t="n">
        <v>0</v>
      </c>
      <c r="S158" s="19" t="n">
        <v>0</v>
      </c>
      <c r="T158" s="95" t="n">
        <v>0</v>
      </c>
      <c r="U158" s="96" t="n">
        <v>0</v>
      </c>
      <c r="V158" s="96" t="n">
        <v>0</v>
      </c>
      <c r="W158" s="96" t="n">
        <v>0</v>
      </c>
      <c r="X158" s="96" t="n">
        <v>11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7"/>
      <c r="AE158" s="98" t="s">
        <v>28</v>
      </c>
      <c r="AF158" s="98" t="n">
        <v>1</v>
      </c>
      <c r="AG158" s="99" t="s">
        <v>28</v>
      </c>
      <c r="AH158" s="100" t="n">
        <v>110</v>
      </c>
      <c r="AI158" s="101" t="n">
        <v>149</v>
      </c>
    </row>
    <row r="159" customFormat="false" ht="28.5" hidden="false" customHeight="true" outlineLevel="0" collapsed="false">
      <c r="A159" s="15" t="n">
        <v>72</v>
      </c>
      <c r="B159" s="94" t="s">
        <v>94</v>
      </c>
      <c r="C159" s="94" t="s">
        <v>94</v>
      </c>
      <c r="D159" s="94" t="s">
        <v>94</v>
      </c>
      <c r="E159" s="15" t="s">
        <v>243</v>
      </c>
      <c r="G159" s="19" t="s">
        <v>28</v>
      </c>
      <c r="H159" s="19" t="s">
        <v>28</v>
      </c>
      <c r="I159" s="20" t="n">
        <v>1</v>
      </c>
      <c r="J159" s="21" t="n">
        <v>0</v>
      </c>
      <c r="K159" s="22" t="n">
        <v>0</v>
      </c>
      <c r="L159" s="22" t="n">
        <v>0</v>
      </c>
      <c r="M159" s="22" t="n">
        <v>0</v>
      </c>
      <c r="N159" s="22" t="n">
        <v>1</v>
      </c>
      <c r="O159" s="22" t="n">
        <v>0</v>
      </c>
      <c r="P159" s="19" t="n">
        <v>0</v>
      </c>
      <c r="Q159" s="20" t="n">
        <v>11</v>
      </c>
      <c r="R159" s="19" t="n">
        <v>0</v>
      </c>
      <c r="S159" s="19" t="n">
        <v>0</v>
      </c>
      <c r="T159" s="95" t="n">
        <v>0</v>
      </c>
      <c r="U159" s="96" t="n">
        <v>0</v>
      </c>
      <c r="V159" s="96" t="n">
        <v>0</v>
      </c>
      <c r="W159" s="96" t="n">
        <v>0</v>
      </c>
      <c r="X159" s="96" t="n">
        <v>30</v>
      </c>
      <c r="Y159" s="96" t="n">
        <v>0</v>
      </c>
      <c r="Z159" s="96" t="n">
        <v>0</v>
      </c>
      <c r="AA159" s="96" t="n">
        <v>77</v>
      </c>
      <c r="AB159" s="96" t="n">
        <v>0</v>
      </c>
      <c r="AC159" s="96" t="n">
        <v>0</v>
      </c>
      <c r="AD159" s="97"/>
      <c r="AE159" s="98" t="s">
        <v>28</v>
      </c>
      <c r="AF159" s="98" t="n">
        <v>1</v>
      </c>
      <c r="AG159" s="99" t="s">
        <v>28</v>
      </c>
      <c r="AH159" s="100" t="n">
        <v>107</v>
      </c>
      <c r="AI159" s="101" t="n">
        <v>150</v>
      </c>
    </row>
    <row r="160" customFormat="false" ht="28.5" hidden="false" customHeight="true" outlineLevel="0" collapsed="false">
      <c r="A160" s="15" t="n">
        <v>123</v>
      </c>
      <c r="B160" s="94" t="s">
        <v>94</v>
      </c>
      <c r="C160" s="94" t="s">
        <v>94</v>
      </c>
      <c r="D160" s="94" t="s">
        <v>94</v>
      </c>
      <c r="E160" s="15" t="s">
        <v>244</v>
      </c>
      <c r="G160" s="19" t="s">
        <v>28</v>
      </c>
      <c r="H160" s="19" t="s">
        <v>28</v>
      </c>
      <c r="I160" s="20" t="n">
        <v>1</v>
      </c>
      <c r="J160" s="21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19" t="n">
        <v>0</v>
      </c>
      <c r="Q160" s="20" t="n">
        <v>15</v>
      </c>
      <c r="R160" s="19" t="n">
        <v>0</v>
      </c>
      <c r="S160" s="19" t="n">
        <v>0</v>
      </c>
      <c r="T160" s="95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96" t="n">
        <v>0</v>
      </c>
      <c r="Z160" s="96" t="n">
        <v>0</v>
      </c>
      <c r="AA160" s="96" t="n">
        <v>105</v>
      </c>
      <c r="AB160" s="96" t="n">
        <v>0</v>
      </c>
      <c r="AC160" s="96" t="n">
        <v>0</v>
      </c>
      <c r="AD160" s="97"/>
      <c r="AE160" s="98" t="s">
        <v>28</v>
      </c>
      <c r="AF160" s="98" t="n">
        <v>1</v>
      </c>
      <c r="AG160" s="99" t="s">
        <v>28</v>
      </c>
      <c r="AH160" s="100" t="n">
        <v>105</v>
      </c>
      <c r="AI160" s="101" t="n">
        <v>151</v>
      </c>
    </row>
    <row r="161" customFormat="false" ht="28.5" hidden="false" customHeight="true" outlineLevel="0" collapsed="false">
      <c r="A161" s="15" t="n">
        <v>152</v>
      </c>
      <c r="B161" s="94" t="s">
        <v>94</v>
      </c>
      <c r="C161" s="94" t="s">
        <v>94</v>
      </c>
      <c r="D161" s="94" t="s">
        <v>94</v>
      </c>
      <c r="E161" s="15" t="s">
        <v>245</v>
      </c>
      <c r="G161" s="19" t="s">
        <v>28</v>
      </c>
      <c r="H161" s="19" t="s">
        <v>28</v>
      </c>
      <c r="I161" s="20" t="n">
        <v>1</v>
      </c>
      <c r="J161" s="21" t="n">
        <v>0</v>
      </c>
      <c r="K161" s="22" t="n">
        <v>0</v>
      </c>
      <c r="L161" s="22" t="n">
        <v>0</v>
      </c>
      <c r="M161" s="22" t="n">
        <v>0</v>
      </c>
      <c r="N161" s="22" t="n">
        <v>2</v>
      </c>
      <c r="O161" s="22" t="n">
        <v>0</v>
      </c>
      <c r="P161" s="19" t="n">
        <v>0</v>
      </c>
      <c r="Q161" s="103" t="n">
        <v>2</v>
      </c>
      <c r="R161" s="19" t="n">
        <v>0</v>
      </c>
      <c r="S161" s="19" t="n">
        <v>0</v>
      </c>
      <c r="T161" s="95" t="n">
        <v>0</v>
      </c>
      <c r="U161" s="96" t="n">
        <v>0</v>
      </c>
      <c r="V161" s="96" t="n">
        <v>0</v>
      </c>
      <c r="W161" s="96" t="n">
        <v>0</v>
      </c>
      <c r="X161" s="96" t="n">
        <v>60</v>
      </c>
      <c r="Y161" s="96" t="n">
        <v>0</v>
      </c>
      <c r="Z161" s="96" t="n">
        <v>0</v>
      </c>
      <c r="AA161" s="96" t="n">
        <v>14</v>
      </c>
      <c r="AB161" s="96" t="n">
        <v>0</v>
      </c>
      <c r="AC161" s="96" t="n">
        <v>0</v>
      </c>
      <c r="AD161" s="97"/>
      <c r="AE161" s="98" t="s">
        <v>28</v>
      </c>
      <c r="AF161" s="98" t="n">
        <v>1</v>
      </c>
      <c r="AG161" s="99" t="s">
        <v>28</v>
      </c>
      <c r="AH161" s="100" t="n">
        <v>74</v>
      </c>
      <c r="AI161" s="101" t="n">
        <v>152</v>
      </c>
    </row>
    <row r="162" customFormat="false" ht="28.5" hidden="false" customHeight="true" outlineLevel="0" collapsed="false">
      <c r="A162" s="15" t="n">
        <v>176</v>
      </c>
      <c r="B162" s="94" t="s">
        <v>94</v>
      </c>
      <c r="C162" s="94" t="s">
        <v>94</v>
      </c>
      <c r="D162" s="94" t="s">
        <v>94</v>
      </c>
      <c r="E162" s="15" t="s">
        <v>246</v>
      </c>
      <c r="G162" s="19" t="s">
        <v>28</v>
      </c>
      <c r="H162" s="19" t="s">
        <v>28</v>
      </c>
      <c r="I162" s="20" t="n">
        <v>1</v>
      </c>
      <c r="J162" s="21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19" t="n">
        <v>0</v>
      </c>
      <c r="Q162" s="20" t="n">
        <v>10</v>
      </c>
      <c r="R162" s="19" t="n">
        <v>0</v>
      </c>
      <c r="S162" s="19" t="n">
        <v>0</v>
      </c>
      <c r="T162" s="95" t="n">
        <v>0</v>
      </c>
      <c r="U162" s="96" t="n">
        <v>0</v>
      </c>
      <c r="V162" s="96" t="n">
        <v>0</v>
      </c>
      <c r="W162" s="96" t="n">
        <v>0</v>
      </c>
      <c r="X162" s="96" t="n">
        <v>0</v>
      </c>
      <c r="Y162" s="96" t="n">
        <v>0</v>
      </c>
      <c r="Z162" s="96" t="n">
        <v>0</v>
      </c>
      <c r="AA162" s="96" t="n">
        <v>70</v>
      </c>
      <c r="AB162" s="96" t="n">
        <v>0</v>
      </c>
      <c r="AC162" s="96" t="n">
        <v>0</v>
      </c>
      <c r="AD162" s="97"/>
      <c r="AE162" s="98" t="s">
        <v>28</v>
      </c>
      <c r="AF162" s="98" t="n">
        <v>1</v>
      </c>
      <c r="AG162" s="99" t="s">
        <v>28</v>
      </c>
      <c r="AH162" s="100" t="n">
        <v>70</v>
      </c>
      <c r="AI162" s="101" t="n">
        <v>153</v>
      </c>
    </row>
    <row r="163" customFormat="false" ht="28.5" hidden="false" customHeight="true" outlineLevel="0" collapsed="false">
      <c r="A163" s="15" t="n">
        <v>185</v>
      </c>
      <c r="B163" s="94" t="s">
        <v>94</v>
      </c>
      <c r="C163" s="94" t="s">
        <v>94</v>
      </c>
      <c r="D163" s="94" t="s">
        <v>94</v>
      </c>
      <c r="E163" s="15" t="s">
        <v>247</v>
      </c>
      <c r="G163" s="19" t="s">
        <v>28</v>
      </c>
      <c r="H163" s="19" t="s">
        <v>28</v>
      </c>
      <c r="I163" s="20" t="n">
        <v>1</v>
      </c>
      <c r="J163" s="21" t="n">
        <v>1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19" t="n">
        <v>0</v>
      </c>
      <c r="Q163" s="20" t="n">
        <v>10</v>
      </c>
      <c r="R163" s="19" t="n">
        <v>0</v>
      </c>
      <c r="S163" s="19" t="n">
        <v>0</v>
      </c>
      <c r="T163" s="95" t="n">
        <v>0</v>
      </c>
      <c r="U163" s="96" t="n">
        <v>0</v>
      </c>
      <c r="V163" s="96" t="n">
        <v>0</v>
      </c>
      <c r="W163" s="96" t="n">
        <v>0</v>
      </c>
      <c r="X163" s="96" t="n">
        <v>0</v>
      </c>
      <c r="Y163" s="96" t="n">
        <v>0</v>
      </c>
      <c r="Z163" s="96" t="n">
        <v>0</v>
      </c>
      <c r="AA163" s="96" t="n">
        <v>70</v>
      </c>
      <c r="AB163" s="96" t="n">
        <v>0</v>
      </c>
      <c r="AC163" s="96" t="n">
        <v>0</v>
      </c>
      <c r="AD163" s="97"/>
      <c r="AE163" s="98" t="s">
        <v>28</v>
      </c>
      <c r="AF163" s="98" t="n">
        <v>1</v>
      </c>
      <c r="AG163" s="99" t="s">
        <v>28</v>
      </c>
      <c r="AH163" s="100" t="n">
        <v>70</v>
      </c>
      <c r="AI163" s="101" t="n">
        <v>154</v>
      </c>
    </row>
    <row r="164" customFormat="false" ht="28.5" hidden="false" customHeight="true" outlineLevel="0" collapsed="false">
      <c r="A164" s="15" t="n">
        <v>7</v>
      </c>
      <c r="B164" s="94" t="s">
        <v>94</v>
      </c>
      <c r="C164" s="94" t="s">
        <v>94</v>
      </c>
      <c r="D164" s="94" t="s">
        <v>94</v>
      </c>
      <c r="E164" s="15" t="s">
        <v>248</v>
      </c>
      <c r="G164" s="19" t="s">
        <v>28</v>
      </c>
      <c r="H164" s="19" t="s">
        <v>28</v>
      </c>
      <c r="I164" s="20" t="n">
        <v>1</v>
      </c>
      <c r="J164" s="21" t="n">
        <v>0</v>
      </c>
      <c r="K164" s="22" t="n">
        <v>0</v>
      </c>
      <c r="L164" s="22" t="n">
        <v>0</v>
      </c>
      <c r="M164" s="22" t="n">
        <v>0</v>
      </c>
      <c r="N164" s="22" t="n">
        <v>2</v>
      </c>
      <c r="O164" s="22" t="n">
        <v>0</v>
      </c>
      <c r="P164" s="19" t="n">
        <v>0</v>
      </c>
      <c r="Q164" s="20" t="n">
        <v>0</v>
      </c>
      <c r="R164" s="19" t="n">
        <v>0</v>
      </c>
      <c r="S164" s="19" t="n">
        <v>0</v>
      </c>
      <c r="T164" s="95" t="n">
        <v>0</v>
      </c>
      <c r="U164" s="96" t="n">
        <v>0</v>
      </c>
      <c r="V164" s="96" t="n">
        <v>0</v>
      </c>
      <c r="W164" s="96" t="n">
        <v>0</v>
      </c>
      <c r="X164" s="96" t="n">
        <v>60</v>
      </c>
      <c r="Y164" s="96" t="n">
        <v>0</v>
      </c>
      <c r="Z164" s="96" t="n">
        <v>0</v>
      </c>
      <c r="AA164" s="96" t="n">
        <v>0</v>
      </c>
      <c r="AB164" s="96" t="n">
        <v>0</v>
      </c>
      <c r="AC164" s="96" t="n">
        <v>0</v>
      </c>
      <c r="AD164" s="97"/>
      <c r="AE164" s="98" t="s">
        <v>28</v>
      </c>
      <c r="AF164" s="98" t="n">
        <v>1</v>
      </c>
      <c r="AG164" s="99" t="s">
        <v>28</v>
      </c>
      <c r="AH164" s="100" t="n">
        <v>60</v>
      </c>
      <c r="AI164" s="101" t="n">
        <v>155</v>
      </c>
    </row>
    <row r="165" customFormat="false" ht="28.5" hidden="false" customHeight="true" outlineLevel="0" collapsed="false">
      <c r="A165" s="15" t="n">
        <v>96</v>
      </c>
      <c r="B165" s="94" t="s">
        <v>94</v>
      </c>
      <c r="C165" s="94" t="s">
        <v>94</v>
      </c>
      <c r="D165" s="94" t="s">
        <v>94</v>
      </c>
      <c r="E165" s="15" t="s">
        <v>249</v>
      </c>
      <c r="G165" s="19" t="s">
        <v>28</v>
      </c>
      <c r="H165" s="19" t="s">
        <v>28</v>
      </c>
      <c r="I165" s="20" t="n">
        <v>1</v>
      </c>
      <c r="J165" s="21" t="n">
        <v>1</v>
      </c>
      <c r="K165" s="22" t="n">
        <v>0</v>
      </c>
      <c r="L165" s="22" t="n">
        <v>0</v>
      </c>
      <c r="M165" s="22" t="n">
        <v>0</v>
      </c>
      <c r="N165" s="22" t="n">
        <v>2</v>
      </c>
      <c r="O165" s="22" t="n">
        <v>0</v>
      </c>
      <c r="P165" s="19" t="n">
        <v>0</v>
      </c>
      <c r="Q165" s="20" t="n">
        <v>0</v>
      </c>
      <c r="R165" s="19" t="n">
        <v>0</v>
      </c>
      <c r="S165" s="19" t="n">
        <v>0</v>
      </c>
      <c r="T165" s="95" t="n">
        <v>0</v>
      </c>
      <c r="U165" s="96" t="n">
        <v>0</v>
      </c>
      <c r="V165" s="96" t="n">
        <v>0</v>
      </c>
      <c r="W165" s="96" t="n">
        <v>0</v>
      </c>
      <c r="X165" s="96" t="n">
        <v>60</v>
      </c>
      <c r="Y165" s="96" t="n">
        <v>0</v>
      </c>
      <c r="Z165" s="96" t="n">
        <v>0</v>
      </c>
      <c r="AA165" s="96" t="n">
        <v>0</v>
      </c>
      <c r="AB165" s="96" t="n">
        <v>0</v>
      </c>
      <c r="AC165" s="96" t="n">
        <v>0</v>
      </c>
      <c r="AD165" s="97"/>
      <c r="AE165" s="98" t="s">
        <v>28</v>
      </c>
      <c r="AF165" s="98" t="n">
        <v>1</v>
      </c>
      <c r="AG165" s="99" t="s">
        <v>28</v>
      </c>
      <c r="AH165" s="100" t="n">
        <v>60</v>
      </c>
      <c r="AI165" s="101" t="n">
        <v>156</v>
      </c>
    </row>
    <row r="166" customFormat="false" ht="28.5" hidden="false" customHeight="true" outlineLevel="0" collapsed="false">
      <c r="A166" s="15" t="n">
        <v>178</v>
      </c>
      <c r="B166" s="94" t="s">
        <v>94</v>
      </c>
      <c r="C166" s="94" t="s">
        <v>94</v>
      </c>
      <c r="D166" s="94" t="s">
        <v>94</v>
      </c>
      <c r="E166" s="15" t="s">
        <v>250</v>
      </c>
      <c r="G166" s="19" t="s">
        <v>28</v>
      </c>
      <c r="H166" s="19" t="s">
        <v>28</v>
      </c>
      <c r="I166" s="20" t="n">
        <v>1</v>
      </c>
      <c r="J166" s="21" t="n">
        <v>1</v>
      </c>
      <c r="K166" s="22" t="n">
        <v>0</v>
      </c>
      <c r="L166" s="22" t="n">
        <v>0</v>
      </c>
      <c r="M166" s="22" t="n">
        <v>0</v>
      </c>
      <c r="N166" s="22" t="n">
        <v>2</v>
      </c>
      <c r="O166" s="22" t="n">
        <v>0</v>
      </c>
      <c r="P166" s="19" t="n">
        <v>0</v>
      </c>
      <c r="Q166" s="20" t="n">
        <v>0</v>
      </c>
      <c r="R166" s="19" t="n">
        <v>0</v>
      </c>
      <c r="S166" s="19" t="n">
        <v>0</v>
      </c>
      <c r="T166" s="95" t="n">
        <v>0</v>
      </c>
      <c r="U166" s="96" t="n">
        <v>0</v>
      </c>
      <c r="V166" s="96" t="n">
        <v>0</v>
      </c>
      <c r="W166" s="96" t="n">
        <v>0</v>
      </c>
      <c r="X166" s="96" t="n">
        <v>60</v>
      </c>
      <c r="Y166" s="96" t="n">
        <v>0</v>
      </c>
      <c r="Z166" s="96" t="n">
        <v>0</v>
      </c>
      <c r="AA166" s="96" t="n">
        <v>0</v>
      </c>
      <c r="AB166" s="96" t="n">
        <v>0</v>
      </c>
      <c r="AC166" s="96" t="n">
        <v>0</v>
      </c>
      <c r="AD166" s="97"/>
      <c r="AE166" s="98" t="s">
        <v>28</v>
      </c>
      <c r="AF166" s="98" t="n">
        <v>1</v>
      </c>
      <c r="AG166" s="99" t="s">
        <v>28</v>
      </c>
      <c r="AH166" s="100" t="n">
        <v>60</v>
      </c>
      <c r="AI166" s="101" t="n">
        <v>157</v>
      </c>
    </row>
    <row r="167" customFormat="false" ht="28.5" hidden="false" customHeight="true" outlineLevel="0" collapsed="false">
      <c r="A167" s="15" t="n">
        <v>69</v>
      </c>
      <c r="B167" s="94" t="s">
        <v>94</v>
      </c>
      <c r="C167" s="94" t="s">
        <v>94</v>
      </c>
      <c r="D167" s="94" t="s">
        <v>94</v>
      </c>
      <c r="E167" s="15" t="s">
        <v>251</v>
      </c>
      <c r="G167" s="19" t="s">
        <v>28</v>
      </c>
      <c r="H167" s="19" t="s">
        <v>28</v>
      </c>
      <c r="I167" s="20" t="n">
        <v>1</v>
      </c>
      <c r="J167" s="21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19" t="n">
        <v>0</v>
      </c>
      <c r="Q167" s="20" t="n">
        <v>8</v>
      </c>
      <c r="R167" s="19" t="n">
        <v>0</v>
      </c>
      <c r="S167" s="19" t="n">
        <v>0</v>
      </c>
      <c r="T167" s="95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96" t="n">
        <v>0</v>
      </c>
      <c r="Z167" s="96" t="n">
        <v>0</v>
      </c>
      <c r="AA167" s="96" t="n">
        <v>56</v>
      </c>
      <c r="AB167" s="96" t="n">
        <v>0</v>
      </c>
      <c r="AC167" s="96" t="n">
        <v>0</v>
      </c>
      <c r="AD167" s="97"/>
      <c r="AE167" s="98" t="s">
        <v>28</v>
      </c>
      <c r="AF167" s="98" t="n">
        <v>1</v>
      </c>
      <c r="AG167" s="99" t="s">
        <v>28</v>
      </c>
      <c r="AH167" s="100" t="n">
        <v>56</v>
      </c>
      <c r="AI167" s="101" t="n">
        <v>158</v>
      </c>
    </row>
    <row r="168" customFormat="false" ht="28.5" hidden="false" customHeight="true" outlineLevel="0" collapsed="false">
      <c r="A168" s="15" t="n">
        <v>84</v>
      </c>
      <c r="B168" s="94" t="s">
        <v>94</v>
      </c>
      <c r="C168" s="94" t="s">
        <v>94</v>
      </c>
      <c r="D168" s="94" t="s">
        <v>94</v>
      </c>
      <c r="E168" s="15" t="s">
        <v>252</v>
      </c>
      <c r="G168" s="19" t="s">
        <v>28</v>
      </c>
      <c r="H168" s="19" t="s">
        <v>28</v>
      </c>
      <c r="I168" s="20" t="n">
        <v>1</v>
      </c>
      <c r="J168" s="21" t="n">
        <v>0</v>
      </c>
      <c r="K168" s="22" t="n">
        <v>0</v>
      </c>
      <c r="L168" s="22" t="n">
        <v>0</v>
      </c>
      <c r="M168" s="22" t="n">
        <v>0</v>
      </c>
      <c r="N168" s="22" t="n">
        <v>1</v>
      </c>
      <c r="O168" s="22" t="n">
        <v>0</v>
      </c>
      <c r="P168" s="19" t="n">
        <v>0</v>
      </c>
      <c r="Q168" s="20" t="n">
        <v>0</v>
      </c>
      <c r="R168" s="19" t="n">
        <v>0</v>
      </c>
      <c r="S168" s="19" t="n">
        <v>0</v>
      </c>
      <c r="T168" s="95" t="n">
        <v>0</v>
      </c>
      <c r="U168" s="96" t="n">
        <v>0</v>
      </c>
      <c r="V168" s="96" t="n">
        <v>0</v>
      </c>
      <c r="W168" s="96" t="n">
        <v>0</v>
      </c>
      <c r="X168" s="96" t="n">
        <v>30</v>
      </c>
      <c r="Y168" s="96" t="n">
        <v>0</v>
      </c>
      <c r="Z168" s="96" t="n">
        <v>0</v>
      </c>
      <c r="AA168" s="96" t="n">
        <v>0</v>
      </c>
      <c r="AB168" s="96" t="n">
        <v>0</v>
      </c>
      <c r="AC168" s="96" t="n">
        <v>0</v>
      </c>
      <c r="AD168" s="97"/>
      <c r="AE168" s="98" t="s">
        <v>28</v>
      </c>
      <c r="AF168" s="98" t="n">
        <v>1</v>
      </c>
      <c r="AG168" s="99" t="s">
        <v>28</v>
      </c>
      <c r="AH168" s="100" t="n">
        <v>30</v>
      </c>
      <c r="AI168" s="101" t="n">
        <v>159</v>
      </c>
    </row>
    <row r="169" customFormat="false" ht="28.5" hidden="false" customHeight="true" outlineLevel="0" collapsed="false">
      <c r="A169" s="15" t="n">
        <v>104</v>
      </c>
      <c r="B169" s="94" t="s">
        <v>94</v>
      </c>
      <c r="C169" s="94" t="s">
        <v>94</v>
      </c>
      <c r="D169" s="94" t="s">
        <v>94</v>
      </c>
      <c r="E169" s="15" t="s">
        <v>253</v>
      </c>
      <c r="G169" s="19" t="s">
        <v>28</v>
      </c>
      <c r="H169" s="19" t="s">
        <v>28</v>
      </c>
      <c r="I169" s="20" t="n">
        <v>1</v>
      </c>
      <c r="J169" s="21" t="n">
        <v>0</v>
      </c>
      <c r="K169" s="22" t="n">
        <v>0</v>
      </c>
      <c r="L169" s="22" t="n">
        <v>0</v>
      </c>
      <c r="M169" s="22" t="n">
        <v>0</v>
      </c>
      <c r="N169" s="22" t="n">
        <v>1</v>
      </c>
      <c r="O169" s="22" t="n">
        <v>0</v>
      </c>
      <c r="P169" s="19" t="n">
        <v>0</v>
      </c>
      <c r="Q169" s="20" t="n">
        <v>0</v>
      </c>
      <c r="R169" s="19" t="n">
        <v>0</v>
      </c>
      <c r="S169" s="19" t="n">
        <v>0</v>
      </c>
      <c r="T169" s="95" t="n">
        <v>0</v>
      </c>
      <c r="U169" s="96" t="n">
        <v>0</v>
      </c>
      <c r="V169" s="96" t="n">
        <v>0</v>
      </c>
      <c r="W169" s="96" t="n">
        <v>0</v>
      </c>
      <c r="X169" s="96" t="n">
        <v>30</v>
      </c>
      <c r="Y169" s="96" t="n">
        <v>0</v>
      </c>
      <c r="Z169" s="96" t="n">
        <v>0</v>
      </c>
      <c r="AA169" s="96" t="n">
        <v>0</v>
      </c>
      <c r="AB169" s="96" t="n">
        <v>0</v>
      </c>
      <c r="AC169" s="96" t="n">
        <v>0</v>
      </c>
      <c r="AD169" s="97"/>
      <c r="AE169" s="98" t="s">
        <v>28</v>
      </c>
      <c r="AF169" s="98" t="n">
        <v>1</v>
      </c>
      <c r="AG169" s="99" t="s">
        <v>28</v>
      </c>
      <c r="AH169" s="100" t="n">
        <v>30</v>
      </c>
      <c r="AI169" s="101" t="n">
        <v>160</v>
      </c>
    </row>
    <row r="170" customFormat="false" ht="28.5" hidden="false" customHeight="true" outlineLevel="0" collapsed="false">
      <c r="A170" s="15" t="n">
        <v>2</v>
      </c>
      <c r="B170" s="94" t="s">
        <v>94</v>
      </c>
      <c r="C170" s="94" t="s">
        <v>94</v>
      </c>
      <c r="D170" s="94" t="s">
        <v>94</v>
      </c>
      <c r="E170" s="15" t="s">
        <v>254</v>
      </c>
      <c r="G170" s="19" t="s">
        <v>28</v>
      </c>
      <c r="H170" s="19" t="s">
        <v>28</v>
      </c>
      <c r="I170" s="20" t="n">
        <v>1</v>
      </c>
      <c r="J170" s="21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19" t="n">
        <v>0</v>
      </c>
      <c r="Q170" s="20" t="n">
        <v>1</v>
      </c>
      <c r="R170" s="19" t="n">
        <v>0</v>
      </c>
      <c r="S170" s="19" t="n">
        <v>0</v>
      </c>
      <c r="T170" s="95" t="n">
        <v>0</v>
      </c>
      <c r="U170" s="96" t="n">
        <v>0</v>
      </c>
      <c r="V170" s="96" t="n">
        <v>0</v>
      </c>
      <c r="W170" s="96" t="n">
        <v>0</v>
      </c>
      <c r="X170" s="96" t="n">
        <v>0</v>
      </c>
      <c r="Y170" s="96" t="n">
        <v>0</v>
      </c>
      <c r="Z170" s="96" t="n">
        <v>0</v>
      </c>
      <c r="AA170" s="96" t="n">
        <v>7</v>
      </c>
      <c r="AB170" s="96" t="n">
        <v>0</v>
      </c>
      <c r="AC170" s="96" t="n">
        <v>0</v>
      </c>
      <c r="AD170" s="97"/>
      <c r="AE170" s="98" t="s">
        <v>28</v>
      </c>
      <c r="AF170" s="98" t="n">
        <v>1</v>
      </c>
      <c r="AG170" s="99" t="s">
        <v>28</v>
      </c>
      <c r="AH170" s="100" t="n">
        <v>7</v>
      </c>
      <c r="AI170" s="101" t="n">
        <v>161</v>
      </c>
    </row>
    <row r="171" customFormat="false" ht="28.5" hidden="false" customHeight="true" outlineLevel="0" collapsed="false">
      <c r="A171" s="15" t="n">
        <v>13</v>
      </c>
      <c r="B171" s="94" t="s">
        <v>94</v>
      </c>
      <c r="C171" s="94" t="s">
        <v>94</v>
      </c>
      <c r="D171" s="94" t="s">
        <v>94</v>
      </c>
      <c r="E171" s="15" t="s">
        <v>255</v>
      </c>
      <c r="G171" s="19" t="s">
        <v>28</v>
      </c>
      <c r="H171" s="19" t="s">
        <v>28</v>
      </c>
      <c r="I171" s="20" t="n">
        <v>1</v>
      </c>
      <c r="J171" s="21" t="n">
        <v>2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19" t="n">
        <v>0</v>
      </c>
      <c r="Q171" s="20" t="n">
        <v>0</v>
      </c>
      <c r="R171" s="19" t="n">
        <v>0</v>
      </c>
      <c r="S171" s="19" t="n">
        <v>0</v>
      </c>
      <c r="T171" s="95" t="n">
        <v>0</v>
      </c>
      <c r="U171" s="96" t="n">
        <v>0</v>
      </c>
      <c r="V171" s="96" t="n">
        <v>0</v>
      </c>
      <c r="W171" s="96" t="n">
        <v>0</v>
      </c>
      <c r="X171" s="96" t="n">
        <v>0</v>
      </c>
      <c r="Y171" s="96" t="n">
        <v>0</v>
      </c>
      <c r="Z171" s="96" t="n">
        <v>0</v>
      </c>
      <c r="AA171" s="96" t="n">
        <v>0</v>
      </c>
      <c r="AB171" s="96" t="n">
        <v>0</v>
      </c>
      <c r="AC171" s="96" t="n">
        <v>0</v>
      </c>
      <c r="AD171" s="97"/>
      <c r="AE171" s="98" t="s">
        <v>28</v>
      </c>
      <c r="AF171" s="98" t="n">
        <v>1</v>
      </c>
      <c r="AG171" s="99" t="s">
        <v>28</v>
      </c>
      <c r="AH171" s="100" t="n">
        <v>0</v>
      </c>
      <c r="AI171" s="101" t="n">
        <v>162</v>
      </c>
    </row>
    <row r="172" customFormat="false" ht="28.5" hidden="false" customHeight="true" outlineLevel="0" collapsed="false">
      <c r="A172" s="15" t="n">
        <v>32</v>
      </c>
      <c r="B172" s="94" t="s">
        <v>94</v>
      </c>
      <c r="C172" s="94" t="s">
        <v>94</v>
      </c>
      <c r="D172" s="94" t="s">
        <v>94</v>
      </c>
      <c r="E172" s="15" t="s">
        <v>256</v>
      </c>
      <c r="G172" s="19" t="s">
        <v>28</v>
      </c>
      <c r="H172" s="19" t="s">
        <v>28</v>
      </c>
      <c r="I172" s="20" t="n">
        <v>1</v>
      </c>
      <c r="J172" s="21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19" t="n">
        <v>0</v>
      </c>
      <c r="Q172" s="20" t="n">
        <v>0</v>
      </c>
      <c r="R172" s="19" t="n">
        <v>0</v>
      </c>
      <c r="S172" s="19" t="n">
        <v>0</v>
      </c>
      <c r="T172" s="95" t="n">
        <v>0</v>
      </c>
      <c r="U172" s="96" t="n">
        <v>0</v>
      </c>
      <c r="V172" s="96" t="n">
        <v>0</v>
      </c>
      <c r="W172" s="96" t="n">
        <v>0</v>
      </c>
      <c r="X172" s="96" t="n">
        <v>0</v>
      </c>
      <c r="Y172" s="96" t="n">
        <v>0</v>
      </c>
      <c r="Z172" s="96" t="n">
        <v>0</v>
      </c>
      <c r="AA172" s="96" t="n">
        <v>0</v>
      </c>
      <c r="AB172" s="96" t="n">
        <v>0</v>
      </c>
      <c r="AC172" s="96" t="n">
        <v>0</v>
      </c>
      <c r="AD172" s="97"/>
      <c r="AE172" s="98" t="s">
        <v>28</v>
      </c>
      <c r="AF172" s="98" t="n">
        <v>1</v>
      </c>
      <c r="AG172" s="99" t="s">
        <v>28</v>
      </c>
      <c r="AH172" s="100" t="n">
        <v>0</v>
      </c>
      <c r="AI172" s="101" t="n">
        <v>163</v>
      </c>
    </row>
    <row r="173" customFormat="false" ht="28.5" hidden="false" customHeight="true" outlineLevel="0" collapsed="false">
      <c r="A173" s="15" t="n">
        <v>49</v>
      </c>
      <c r="B173" s="94" t="s">
        <v>94</v>
      </c>
      <c r="C173" s="94" t="s">
        <v>94</v>
      </c>
      <c r="D173" s="94" t="s">
        <v>94</v>
      </c>
      <c r="E173" s="15" t="s">
        <v>257</v>
      </c>
      <c r="G173" s="19" t="s">
        <v>28</v>
      </c>
      <c r="H173" s="19" t="s">
        <v>28</v>
      </c>
      <c r="I173" s="20" t="n">
        <v>1</v>
      </c>
      <c r="J173" s="21" t="n">
        <v>0</v>
      </c>
      <c r="K173" s="102" t="n">
        <v>0</v>
      </c>
      <c r="L173" s="102" t="n">
        <v>0</v>
      </c>
      <c r="M173" s="22" t="n">
        <v>0</v>
      </c>
      <c r="N173" s="22" t="n">
        <v>0</v>
      </c>
      <c r="O173" s="22" t="n">
        <v>0</v>
      </c>
      <c r="P173" s="19" t="n">
        <v>0</v>
      </c>
      <c r="Q173" s="20" t="n">
        <v>0</v>
      </c>
      <c r="R173" s="19" t="n">
        <v>0</v>
      </c>
      <c r="S173" s="19" t="n">
        <v>0</v>
      </c>
      <c r="T173" s="95" t="n">
        <v>0</v>
      </c>
      <c r="U173" s="96" t="n">
        <v>0</v>
      </c>
      <c r="V173" s="96" t="n">
        <v>0</v>
      </c>
      <c r="W173" s="96" t="n">
        <v>0</v>
      </c>
      <c r="X173" s="96" t="n">
        <v>0</v>
      </c>
      <c r="Y173" s="96" t="n">
        <v>0</v>
      </c>
      <c r="Z173" s="96" t="n">
        <v>0</v>
      </c>
      <c r="AA173" s="96" t="n">
        <v>0</v>
      </c>
      <c r="AB173" s="96" t="n">
        <v>0</v>
      </c>
      <c r="AC173" s="96" t="n">
        <v>0</v>
      </c>
      <c r="AD173" s="97"/>
      <c r="AE173" s="98" t="s">
        <v>28</v>
      </c>
      <c r="AF173" s="98" t="n">
        <v>1</v>
      </c>
      <c r="AG173" s="99" t="s">
        <v>28</v>
      </c>
      <c r="AH173" s="100" t="n">
        <v>0</v>
      </c>
      <c r="AI173" s="101" t="n">
        <v>164</v>
      </c>
    </row>
    <row r="174" customFormat="false" ht="28.5" hidden="false" customHeight="true" outlineLevel="0" collapsed="false">
      <c r="A174" s="15" t="n">
        <v>54</v>
      </c>
      <c r="B174" s="94" t="s">
        <v>94</v>
      </c>
      <c r="C174" s="94" t="s">
        <v>94</v>
      </c>
      <c r="D174" s="94" t="s">
        <v>94</v>
      </c>
      <c r="E174" s="15" t="s">
        <v>258</v>
      </c>
      <c r="G174" s="19" t="s">
        <v>28</v>
      </c>
      <c r="H174" s="19" t="s">
        <v>28</v>
      </c>
      <c r="I174" s="20" t="n">
        <v>1</v>
      </c>
      <c r="J174" s="21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19" t="n">
        <v>0</v>
      </c>
      <c r="Q174" s="20" t="n">
        <v>0</v>
      </c>
      <c r="R174" s="19" t="n">
        <v>0</v>
      </c>
      <c r="S174" s="19" t="n">
        <v>0</v>
      </c>
      <c r="T174" s="95" t="n">
        <v>0</v>
      </c>
      <c r="U174" s="96" t="n">
        <v>0</v>
      </c>
      <c r="V174" s="96" t="n">
        <v>0</v>
      </c>
      <c r="W174" s="96" t="n">
        <v>0</v>
      </c>
      <c r="X174" s="96" t="n">
        <v>0</v>
      </c>
      <c r="Y174" s="96" t="n">
        <v>0</v>
      </c>
      <c r="Z174" s="96" t="n">
        <v>0</v>
      </c>
      <c r="AA174" s="96" t="n">
        <v>0</v>
      </c>
      <c r="AB174" s="96" t="n">
        <v>0</v>
      </c>
      <c r="AC174" s="96" t="n">
        <v>0</v>
      </c>
      <c r="AD174" s="97"/>
      <c r="AE174" s="98" t="s">
        <v>28</v>
      </c>
      <c r="AF174" s="98" t="n">
        <v>1</v>
      </c>
      <c r="AG174" s="99" t="s">
        <v>28</v>
      </c>
      <c r="AH174" s="100" t="n">
        <v>0</v>
      </c>
      <c r="AI174" s="101" t="n">
        <v>165</v>
      </c>
    </row>
    <row r="175" customFormat="false" ht="28.5" hidden="false" customHeight="true" outlineLevel="0" collapsed="false">
      <c r="A175" s="15" t="n">
        <v>62</v>
      </c>
      <c r="B175" s="94" t="s">
        <v>94</v>
      </c>
      <c r="C175" s="94" t="s">
        <v>94</v>
      </c>
      <c r="D175" s="94" t="s">
        <v>94</v>
      </c>
      <c r="E175" s="15" t="s">
        <v>259</v>
      </c>
      <c r="G175" s="19" t="s">
        <v>28</v>
      </c>
      <c r="H175" s="19" t="s">
        <v>28</v>
      </c>
      <c r="I175" s="20" t="n">
        <v>1</v>
      </c>
      <c r="J175" s="21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19" t="n">
        <v>0</v>
      </c>
      <c r="Q175" s="20" t="n">
        <v>0</v>
      </c>
      <c r="R175" s="19" t="n">
        <v>0</v>
      </c>
      <c r="S175" s="19" t="n">
        <v>0</v>
      </c>
      <c r="T175" s="95" t="n">
        <v>0</v>
      </c>
      <c r="U175" s="96" t="n">
        <v>0</v>
      </c>
      <c r="V175" s="96" t="n">
        <v>0</v>
      </c>
      <c r="W175" s="96" t="n">
        <v>0</v>
      </c>
      <c r="X175" s="96" t="n">
        <v>0</v>
      </c>
      <c r="Y175" s="96" t="n">
        <v>0</v>
      </c>
      <c r="Z175" s="96" t="n">
        <v>0</v>
      </c>
      <c r="AA175" s="96" t="n">
        <v>0</v>
      </c>
      <c r="AB175" s="96" t="n">
        <v>0</v>
      </c>
      <c r="AC175" s="96" t="n">
        <v>0</v>
      </c>
      <c r="AD175" s="97"/>
      <c r="AE175" s="98" t="s">
        <v>28</v>
      </c>
      <c r="AF175" s="98" t="n">
        <v>1</v>
      </c>
      <c r="AG175" s="99" t="s">
        <v>28</v>
      </c>
      <c r="AH175" s="100" t="n">
        <v>0</v>
      </c>
      <c r="AI175" s="101" t="n">
        <v>166</v>
      </c>
    </row>
    <row r="176" customFormat="false" ht="28.5" hidden="false" customHeight="true" outlineLevel="0" collapsed="false">
      <c r="A176" s="15" t="n">
        <v>77</v>
      </c>
      <c r="B176" s="94" t="s">
        <v>94</v>
      </c>
      <c r="C176" s="94" t="s">
        <v>94</v>
      </c>
      <c r="D176" s="94" t="s">
        <v>94</v>
      </c>
      <c r="E176" s="15" t="s">
        <v>260</v>
      </c>
      <c r="G176" s="19" t="s">
        <v>28</v>
      </c>
      <c r="H176" s="19" t="s">
        <v>28</v>
      </c>
      <c r="I176" s="20" t="n">
        <v>1</v>
      </c>
      <c r="J176" s="21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19" t="n">
        <v>0</v>
      </c>
      <c r="Q176" s="20" t="n">
        <v>0</v>
      </c>
      <c r="R176" s="19" t="n">
        <v>0</v>
      </c>
      <c r="S176" s="19" t="n">
        <v>0</v>
      </c>
      <c r="T176" s="95" t="n">
        <v>0</v>
      </c>
      <c r="U176" s="96" t="n">
        <v>0</v>
      </c>
      <c r="V176" s="96" t="n">
        <v>0</v>
      </c>
      <c r="W176" s="96" t="n">
        <v>0</v>
      </c>
      <c r="X176" s="96" t="n">
        <v>0</v>
      </c>
      <c r="Y176" s="96" t="n">
        <v>0</v>
      </c>
      <c r="Z176" s="96" t="n">
        <v>0</v>
      </c>
      <c r="AA176" s="96" t="n">
        <v>0</v>
      </c>
      <c r="AB176" s="96" t="n">
        <v>0</v>
      </c>
      <c r="AC176" s="96" t="n">
        <v>0</v>
      </c>
      <c r="AD176" s="97"/>
      <c r="AE176" s="98" t="s">
        <v>28</v>
      </c>
      <c r="AF176" s="98" t="n">
        <v>1</v>
      </c>
      <c r="AG176" s="99" t="s">
        <v>28</v>
      </c>
      <c r="AH176" s="100" t="n">
        <v>0</v>
      </c>
      <c r="AI176" s="101" t="n">
        <v>167</v>
      </c>
    </row>
    <row r="177" customFormat="false" ht="28.5" hidden="false" customHeight="true" outlineLevel="0" collapsed="false">
      <c r="A177" s="15" t="n">
        <v>81</v>
      </c>
      <c r="B177" s="94" t="s">
        <v>94</v>
      </c>
      <c r="C177" s="94" t="s">
        <v>94</v>
      </c>
      <c r="D177" s="94" t="s">
        <v>94</v>
      </c>
      <c r="E177" s="15" t="s">
        <v>261</v>
      </c>
      <c r="G177" s="19" t="s">
        <v>28</v>
      </c>
      <c r="H177" s="19" t="s">
        <v>28</v>
      </c>
      <c r="I177" s="20" t="n">
        <v>1</v>
      </c>
      <c r="J177" s="21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19" t="n">
        <v>0</v>
      </c>
      <c r="Q177" s="20" t="n">
        <v>0</v>
      </c>
      <c r="R177" s="19" t="n">
        <v>0</v>
      </c>
      <c r="S177" s="19" t="n">
        <v>0</v>
      </c>
      <c r="T177" s="95" t="n">
        <v>0</v>
      </c>
      <c r="U177" s="96" t="n">
        <v>0</v>
      </c>
      <c r="V177" s="96" t="n">
        <v>0</v>
      </c>
      <c r="W177" s="96" t="n">
        <v>0</v>
      </c>
      <c r="X177" s="96" t="n">
        <v>0</v>
      </c>
      <c r="Y177" s="96" t="n">
        <v>0</v>
      </c>
      <c r="Z177" s="96" t="n">
        <v>0</v>
      </c>
      <c r="AA177" s="96" t="n">
        <v>0</v>
      </c>
      <c r="AB177" s="96" t="n">
        <v>0</v>
      </c>
      <c r="AC177" s="96" t="n">
        <v>0</v>
      </c>
      <c r="AD177" s="97"/>
      <c r="AE177" s="98" t="s">
        <v>28</v>
      </c>
      <c r="AF177" s="98" t="n">
        <v>1</v>
      </c>
      <c r="AG177" s="99" t="s">
        <v>28</v>
      </c>
      <c r="AH177" s="100" t="n">
        <v>0</v>
      </c>
      <c r="AI177" s="101" t="n">
        <v>168</v>
      </c>
    </row>
    <row r="178" customFormat="false" ht="28.5" hidden="false" customHeight="true" outlineLevel="0" collapsed="false">
      <c r="A178" s="15" t="n">
        <v>120</v>
      </c>
      <c r="B178" s="94" t="s">
        <v>94</v>
      </c>
      <c r="C178" s="94" t="s">
        <v>94</v>
      </c>
      <c r="D178" s="94" t="s">
        <v>94</v>
      </c>
      <c r="E178" s="15" t="s">
        <v>262</v>
      </c>
      <c r="G178" s="19" t="s">
        <v>28</v>
      </c>
      <c r="H178" s="19" t="s">
        <v>28</v>
      </c>
      <c r="I178" s="20" t="n">
        <v>1</v>
      </c>
      <c r="J178" s="21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19" t="n">
        <v>0</v>
      </c>
      <c r="Q178" s="20" t="n">
        <v>0</v>
      </c>
      <c r="R178" s="19" t="n">
        <v>0</v>
      </c>
      <c r="S178" s="19" t="n">
        <v>0</v>
      </c>
      <c r="T178" s="95" t="n">
        <v>0</v>
      </c>
      <c r="U178" s="96" t="n">
        <v>0</v>
      </c>
      <c r="V178" s="96" t="n">
        <v>0</v>
      </c>
      <c r="W178" s="96" t="n">
        <v>0</v>
      </c>
      <c r="X178" s="96" t="n">
        <v>0</v>
      </c>
      <c r="Y178" s="96" t="n">
        <v>0</v>
      </c>
      <c r="Z178" s="96" t="n">
        <v>0</v>
      </c>
      <c r="AA178" s="96" t="n">
        <v>0</v>
      </c>
      <c r="AB178" s="96" t="n">
        <v>0</v>
      </c>
      <c r="AC178" s="96" t="n">
        <v>0</v>
      </c>
      <c r="AD178" s="97"/>
      <c r="AE178" s="98" t="s">
        <v>28</v>
      </c>
      <c r="AF178" s="98" t="n">
        <v>1</v>
      </c>
      <c r="AG178" s="99" t="s">
        <v>28</v>
      </c>
      <c r="AH178" s="100" t="n">
        <v>0</v>
      </c>
      <c r="AI178" s="101" t="n">
        <v>169</v>
      </c>
    </row>
    <row r="179" customFormat="false" ht="28.5" hidden="false" customHeight="true" outlineLevel="0" collapsed="false">
      <c r="A179" s="15" t="n">
        <v>131</v>
      </c>
      <c r="B179" s="94" t="s">
        <v>94</v>
      </c>
      <c r="C179" s="94" t="s">
        <v>94</v>
      </c>
      <c r="D179" s="94" t="s">
        <v>94</v>
      </c>
      <c r="E179" s="15" t="s">
        <v>263</v>
      </c>
      <c r="G179" s="19" t="s">
        <v>28</v>
      </c>
      <c r="H179" s="19" t="s">
        <v>28</v>
      </c>
      <c r="I179" s="20" t="n">
        <v>1</v>
      </c>
      <c r="J179" s="21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19" t="n">
        <v>0</v>
      </c>
      <c r="Q179" s="20" t="n">
        <v>0</v>
      </c>
      <c r="R179" s="19" t="n">
        <v>0</v>
      </c>
      <c r="S179" s="19" t="n">
        <v>0</v>
      </c>
      <c r="T179" s="95" t="n">
        <v>0</v>
      </c>
      <c r="U179" s="96" t="n">
        <v>0</v>
      </c>
      <c r="V179" s="96" t="n">
        <v>0</v>
      </c>
      <c r="W179" s="96" t="n">
        <v>0</v>
      </c>
      <c r="X179" s="96" t="n">
        <v>0</v>
      </c>
      <c r="Y179" s="96" t="n">
        <v>0</v>
      </c>
      <c r="Z179" s="96" t="n">
        <v>0</v>
      </c>
      <c r="AA179" s="96" t="n">
        <v>0</v>
      </c>
      <c r="AB179" s="96" t="n">
        <v>0</v>
      </c>
      <c r="AC179" s="96" t="n">
        <v>0</v>
      </c>
      <c r="AD179" s="97"/>
      <c r="AE179" s="98" t="s">
        <v>28</v>
      </c>
      <c r="AF179" s="98" t="n">
        <v>1</v>
      </c>
      <c r="AG179" s="99" t="s">
        <v>28</v>
      </c>
      <c r="AH179" s="100" t="n">
        <v>0</v>
      </c>
      <c r="AI179" s="101" t="n">
        <v>170</v>
      </c>
    </row>
    <row r="180" customFormat="false" ht="28.5" hidden="false" customHeight="true" outlineLevel="0" collapsed="false">
      <c r="A180" s="15" t="n">
        <v>172</v>
      </c>
      <c r="B180" s="94" t="s">
        <v>94</v>
      </c>
      <c r="C180" s="94" t="s">
        <v>94</v>
      </c>
      <c r="D180" s="94" t="s">
        <v>94</v>
      </c>
      <c r="E180" s="15" t="s">
        <v>264</v>
      </c>
      <c r="G180" s="19" t="s">
        <v>28</v>
      </c>
      <c r="H180" s="19" t="s">
        <v>28</v>
      </c>
      <c r="I180" s="20" t="n">
        <v>1</v>
      </c>
      <c r="J180" s="21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19" t="n">
        <v>0</v>
      </c>
      <c r="Q180" s="20" t="n">
        <v>0</v>
      </c>
      <c r="R180" s="19" t="n">
        <v>0</v>
      </c>
      <c r="S180" s="19" t="n">
        <v>0</v>
      </c>
      <c r="T180" s="95" t="n">
        <v>0</v>
      </c>
      <c r="U180" s="96" t="n">
        <v>0</v>
      </c>
      <c r="V180" s="96" t="n">
        <v>0</v>
      </c>
      <c r="W180" s="96" t="n">
        <v>0</v>
      </c>
      <c r="X180" s="96" t="n">
        <v>0</v>
      </c>
      <c r="Y180" s="96" t="n">
        <v>0</v>
      </c>
      <c r="Z180" s="96" t="n">
        <v>0</v>
      </c>
      <c r="AA180" s="96" t="n">
        <v>0</v>
      </c>
      <c r="AB180" s="96" t="n">
        <v>0</v>
      </c>
      <c r="AC180" s="96" t="n">
        <v>0</v>
      </c>
      <c r="AD180" s="97"/>
      <c r="AE180" s="98" t="s">
        <v>28</v>
      </c>
      <c r="AF180" s="98" t="n">
        <v>1</v>
      </c>
      <c r="AG180" s="99" t="s">
        <v>28</v>
      </c>
      <c r="AH180" s="100" t="n">
        <v>0</v>
      </c>
      <c r="AI180" s="101" t="n">
        <v>171</v>
      </c>
    </row>
    <row r="181" customFormat="false" ht="28.5" hidden="false" customHeight="true" outlineLevel="0" collapsed="false">
      <c r="A181" s="15" t="n">
        <v>182</v>
      </c>
      <c r="B181" s="94" t="s">
        <v>94</v>
      </c>
      <c r="C181" s="94" t="s">
        <v>94</v>
      </c>
      <c r="D181" s="94" t="s">
        <v>94</v>
      </c>
      <c r="E181" s="15" t="s">
        <v>265</v>
      </c>
      <c r="G181" s="19" t="s">
        <v>28</v>
      </c>
      <c r="H181" s="19" t="s">
        <v>28</v>
      </c>
      <c r="I181" s="20" t="n">
        <v>1</v>
      </c>
      <c r="J181" s="21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19" t="n">
        <v>0</v>
      </c>
      <c r="Q181" s="20" t="n">
        <v>0</v>
      </c>
      <c r="R181" s="19" t="n">
        <v>0</v>
      </c>
      <c r="S181" s="19" t="n">
        <v>0</v>
      </c>
      <c r="T181" s="95" t="n">
        <v>0</v>
      </c>
      <c r="U181" s="96" t="n">
        <v>0</v>
      </c>
      <c r="V181" s="96" t="n">
        <v>0</v>
      </c>
      <c r="W181" s="96" t="n">
        <v>0</v>
      </c>
      <c r="X181" s="96" t="n">
        <v>0</v>
      </c>
      <c r="Y181" s="96" t="n">
        <v>0</v>
      </c>
      <c r="Z181" s="96" t="n">
        <v>0</v>
      </c>
      <c r="AA181" s="96" t="n">
        <v>0</v>
      </c>
      <c r="AB181" s="96" t="n">
        <v>0</v>
      </c>
      <c r="AC181" s="96" t="n">
        <v>0</v>
      </c>
      <c r="AD181" s="97"/>
      <c r="AE181" s="98" t="s">
        <v>28</v>
      </c>
      <c r="AF181" s="98" t="n">
        <v>1</v>
      </c>
      <c r="AG181" s="99" t="s">
        <v>28</v>
      </c>
      <c r="AH181" s="100" t="n">
        <v>0</v>
      </c>
      <c r="AI181" s="101" t="n">
        <v>172</v>
      </c>
    </row>
    <row r="182" customFormat="false" ht="28.5" hidden="false" customHeight="true" outlineLevel="0" collapsed="false">
      <c r="A182" s="15" t="n">
        <v>183</v>
      </c>
      <c r="B182" s="94" t="s">
        <v>94</v>
      </c>
      <c r="C182" s="94" t="s">
        <v>94</v>
      </c>
      <c r="D182" s="94" t="s">
        <v>94</v>
      </c>
      <c r="E182" s="15" t="s">
        <v>266</v>
      </c>
      <c r="G182" s="19" t="s">
        <v>28</v>
      </c>
      <c r="H182" s="19" t="s">
        <v>28</v>
      </c>
      <c r="I182" s="20" t="n">
        <v>1</v>
      </c>
      <c r="J182" s="21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19" t="n">
        <v>0</v>
      </c>
      <c r="Q182" s="20" t="n">
        <v>0</v>
      </c>
      <c r="R182" s="19" t="n">
        <v>0</v>
      </c>
      <c r="S182" s="19" t="n">
        <v>0</v>
      </c>
      <c r="T182" s="95" t="n">
        <v>0</v>
      </c>
      <c r="U182" s="96" t="n">
        <v>0</v>
      </c>
      <c r="V182" s="96" t="n">
        <v>0</v>
      </c>
      <c r="W182" s="96" t="n">
        <v>0</v>
      </c>
      <c r="X182" s="96" t="n">
        <v>0</v>
      </c>
      <c r="Y182" s="96" t="n">
        <v>0</v>
      </c>
      <c r="Z182" s="96" t="n">
        <v>0</v>
      </c>
      <c r="AA182" s="96" t="n">
        <v>0</v>
      </c>
      <c r="AB182" s="96" t="n">
        <v>0</v>
      </c>
      <c r="AC182" s="96" t="n">
        <v>0</v>
      </c>
      <c r="AD182" s="97"/>
      <c r="AE182" s="98" t="s">
        <v>28</v>
      </c>
      <c r="AF182" s="98" t="n">
        <v>1</v>
      </c>
      <c r="AG182" s="99" t="s">
        <v>28</v>
      </c>
      <c r="AH182" s="100" t="n">
        <v>0</v>
      </c>
      <c r="AI182" s="101" t="n">
        <v>173</v>
      </c>
    </row>
    <row r="183" customFormat="false" ht="28.5" hidden="false" customHeight="true" outlineLevel="0" collapsed="false">
      <c r="B183" s="94"/>
      <c r="C183" s="94"/>
      <c r="D183" s="104"/>
      <c r="X183" s="24"/>
      <c r="Y183" s="24"/>
      <c r="Z183" s="24"/>
      <c r="AA183" s="24"/>
      <c r="AB183" s="24"/>
      <c r="AC183" s="24"/>
      <c r="AD183" s="105"/>
      <c r="AE183" s="106"/>
      <c r="AF183" s="106"/>
      <c r="AG183" s="107"/>
      <c r="AH183" s="108"/>
      <c r="AI183" s="109"/>
    </row>
    <row r="184" customFormat="false" ht="28.5" hidden="false" customHeight="true" outlineLevel="0" collapsed="false">
      <c r="B184" s="94"/>
      <c r="C184" s="94"/>
      <c r="D184" s="104"/>
      <c r="X184" s="24"/>
      <c r="Y184" s="24"/>
      <c r="Z184" s="24"/>
      <c r="AA184" s="24"/>
      <c r="AB184" s="24"/>
      <c r="AC184" s="24"/>
      <c r="AD184" s="105"/>
      <c r="AE184" s="106"/>
      <c r="AF184" s="106"/>
      <c r="AG184" s="107"/>
      <c r="AH184" s="108"/>
      <c r="AI184" s="109"/>
    </row>
    <row r="185" customFormat="false" ht="28.5" hidden="false" customHeight="true" outlineLevel="0" collapsed="false">
      <c r="S185" s="19" t="s">
        <v>267</v>
      </c>
      <c r="X185" s="24"/>
      <c r="Y185" s="24"/>
      <c r="Z185" s="24"/>
      <c r="AA185" s="24"/>
      <c r="AB185" s="24"/>
      <c r="AC185" s="24"/>
      <c r="AD185" s="105"/>
      <c r="AE185" s="106"/>
      <c r="AF185" s="106"/>
      <c r="AG185" s="107"/>
      <c r="AH185" s="108"/>
      <c r="AI185" s="109"/>
    </row>
    <row r="186" customFormat="false" ht="28.5" hidden="false" customHeight="true" outlineLevel="0" collapsed="false">
      <c r="X186" s="24"/>
      <c r="Y186" s="24"/>
      <c r="Z186" s="24"/>
      <c r="AA186" s="24"/>
      <c r="AB186" s="24"/>
      <c r="AC186" s="24"/>
      <c r="AD186" s="105"/>
      <c r="AE186" s="106"/>
      <c r="AF186" s="106"/>
      <c r="AG186" s="107"/>
      <c r="AH186" s="108"/>
      <c r="AI186" s="109"/>
    </row>
    <row r="187" customFormat="false" ht="28.5" hidden="false" customHeight="true" outlineLevel="0" collapsed="false">
      <c r="S187" s="19" t="s">
        <v>268</v>
      </c>
      <c r="X187" s="24"/>
      <c r="Y187" s="24"/>
      <c r="Z187" s="24"/>
      <c r="AA187" s="24"/>
      <c r="AB187" s="24"/>
      <c r="AC187" s="24"/>
      <c r="AD187" s="105"/>
      <c r="AE187" s="106"/>
      <c r="AF187" s="106"/>
      <c r="AG187" s="107"/>
      <c r="AH187" s="108"/>
      <c r="AI187" s="109"/>
    </row>
    <row r="188" customFormat="false" ht="28.5" hidden="false" customHeight="true" outlineLevel="0" collapsed="false">
      <c r="X188" s="24"/>
      <c r="Y188" s="24"/>
      <c r="Z188" s="24"/>
      <c r="AA188" s="24"/>
      <c r="AB188" s="24"/>
      <c r="AC188" s="24"/>
      <c r="AD188" s="105"/>
      <c r="AE188" s="106"/>
      <c r="AF188" s="106"/>
      <c r="AG188" s="107"/>
      <c r="AH188" s="108"/>
      <c r="AI188" s="109"/>
    </row>
    <row r="189" customFormat="false" ht="28.5" hidden="true" customHeight="true" outlineLevel="0" collapsed="false">
      <c r="X189" s="24"/>
      <c r="Y189" s="24"/>
      <c r="Z189" s="24"/>
      <c r="AA189" s="24"/>
      <c r="AB189" s="24"/>
      <c r="AC189" s="24"/>
      <c r="AD189" s="105"/>
      <c r="AE189" s="106"/>
      <c r="AF189" s="106"/>
      <c r="AG189" s="107"/>
      <c r="AH189" s="108"/>
      <c r="AI189" s="109"/>
    </row>
    <row r="190" customFormat="false" ht="28.5" hidden="true" customHeight="true" outlineLevel="0" collapsed="false">
      <c r="X190" s="24"/>
      <c r="Y190" s="24"/>
      <c r="Z190" s="24"/>
      <c r="AA190" s="24"/>
      <c r="AB190" s="24"/>
      <c r="AC190" s="24"/>
      <c r="AD190" s="105"/>
      <c r="AE190" s="106"/>
      <c r="AF190" s="106"/>
      <c r="AG190" s="107"/>
      <c r="AH190" s="108"/>
      <c r="AI190" s="109"/>
    </row>
    <row r="191" customFormat="false" ht="28.5" hidden="true" customHeight="true" outlineLevel="0" collapsed="false">
      <c r="X191" s="24"/>
      <c r="Y191" s="24"/>
      <c r="Z191" s="24"/>
      <c r="AA191" s="24"/>
      <c r="AB191" s="24"/>
      <c r="AC191" s="24"/>
      <c r="AD191" s="105"/>
      <c r="AE191" s="106"/>
      <c r="AF191" s="106"/>
      <c r="AG191" s="107"/>
      <c r="AH191" s="108"/>
      <c r="AI191" s="109"/>
    </row>
    <row r="192" customFormat="false" ht="28.5" hidden="true" customHeight="true" outlineLevel="0" collapsed="false">
      <c r="X192" s="24"/>
      <c r="Y192" s="24"/>
      <c r="Z192" s="24"/>
      <c r="AA192" s="24"/>
      <c r="AB192" s="24"/>
      <c r="AC192" s="24"/>
      <c r="AD192" s="105"/>
      <c r="AE192" s="106"/>
      <c r="AF192" s="106"/>
      <c r="AG192" s="107"/>
      <c r="AH192" s="108"/>
      <c r="AI192" s="109"/>
    </row>
    <row r="193" customFormat="false" ht="28.5" hidden="true" customHeight="true" outlineLevel="0" collapsed="false">
      <c r="X193" s="24"/>
      <c r="Y193" s="24"/>
      <c r="Z193" s="24"/>
      <c r="AA193" s="24"/>
      <c r="AB193" s="24"/>
      <c r="AC193" s="24"/>
      <c r="AD193" s="105"/>
      <c r="AE193" s="106"/>
      <c r="AF193" s="106"/>
      <c r="AG193" s="107"/>
      <c r="AH193" s="108"/>
      <c r="AI193" s="109"/>
    </row>
    <row r="194" customFormat="false" ht="28.5" hidden="true" customHeight="true" outlineLevel="0" collapsed="false">
      <c r="X194" s="24"/>
      <c r="Y194" s="24"/>
      <c r="Z194" s="24"/>
      <c r="AA194" s="24"/>
      <c r="AB194" s="24"/>
      <c r="AC194" s="24"/>
      <c r="AD194" s="105"/>
      <c r="AE194" s="106"/>
      <c r="AF194" s="106"/>
      <c r="AG194" s="107"/>
      <c r="AH194" s="108"/>
      <c r="AI194" s="109"/>
    </row>
    <row r="195" customFormat="false" ht="28.5" hidden="true" customHeight="true" outlineLevel="0" collapsed="false">
      <c r="X195" s="24"/>
      <c r="Y195" s="24"/>
      <c r="Z195" s="24"/>
      <c r="AA195" s="24"/>
      <c r="AB195" s="24"/>
      <c r="AC195" s="24"/>
      <c r="AD195" s="105"/>
      <c r="AE195" s="106"/>
      <c r="AF195" s="106"/>
      <c r="AG195" s="107"/>
      <c r="AH195" s="108"/>
      <c r="AI195" s="109"/>
    </row>
    <row r="196" customFormat="false" ht="28.5" hidden="true" customHeight="true" outlineLevel="0" collapsed="false">
      <c r="X196" s="24"/>
      <c r="Y196" s="24"/>
      <c r="Z196" s="24"/>
      <c r="AA196" s="24"/>
      <c r="AB196" s="24"/>
      <c r="AC196" s="24"/>
      <c r="AD196" s="105"/>
      <c r="AE196" s="106"/>
      <c r="AF196" s="106"/>
      <c r="AG196" s="107"/>
      <c r="AH196" s="108"/>
      <c r="AI196" s="109"/>
    </row>
    <row r="197" customFormat="false" ht="28.5" hidden="true" customHeight="true" outlineLevel="0" collapsed="false">
      <c r="X197" s="24"/>
      <c r="Y197" s="24"/>
      <c r="Z197" s="24"/>
      <c r="AA197" s="24"/>
      <c r="AB197" s="24"/>
      <c r="AC197" s="24"/>
      <c r="AD197" s="105"/>
      <c r="AE197" s="106"/>
      <c r="AF197" s="106"/>
      <c r="AG197" s="107"/>
      <c r="AH197" s="108"/>
      <c r="AI197" s="109"/>
    </row>
    <row r="198" customFormat="false" ht="28.5" hidden="true" customHeight="true" outlineLevel="0" collapsed="false">
      <c r="X198" s="24"/>
      <c r="Y198" s="24"/>
      <c r="Z198" s="24"/>
      <c r="AA198" s="24"/>
      <c r="AB198" s="24"/>
      <c r="AC198" s="24"/>
      <c r="AD198" s="105"/>
      <c r="AE198" s="106"/>
      <c r="AF198" s="106"/>
      <c r="AG198" s="107"/>
      <c r="AH198" s="108"/>
      <c r="AI198" s="109"/>
    </row>
    <row r="199" customFormat="false" ht="28.5" hidden="true" customHeight="true" outlineLevel="0" collapsed="false">
      <c r="X199" s="24"/>
      <c r="Y199" s="24"/>
      <c r="Z199" s="24"/>
      <c r="AA199" s="24"/>
      <c r="AB199" s="24"/>
      <c r="AC199" s="24"/>
      <c r="AD199" s="105"/>
      <c r="AE199" s="106"/>
      <c r="AF199" s="106"/>
      <c r="AG199" s="107"/>
      <c r="AH199" s="108"/>
      <c r="AI199" s="109"/>
    </row>
    <row r="200" customFormat="false" ht="28.5" hidden="true" customHeight="true" outlineLevel="0" collapsed="false">
      <c r="X200" s="24"/>
      <c r="Y200" s="24"/>
      <c r="Z200" s="24"/>
      <c r="AA200" s="24"/>
      <c r="AB200" s="24"/>
      <c r="AC200" s="24"/>
      <c r="AD200" s="105"/>
      <c r="AE200" s="106"/>
      <c r="AF200" s="106"/>
      <c r="AG200" s="107"/>
      <c r="AH200" s="108"/>
      <c r="AI200" s="109"/>
    </row>
    <row r="201" customFormat="false" ht="28.5" hidden="true" customHeight="true" outlineLevel="0" collapsed="false">
      <c r="X201" s="24"/>
      <c r="Y201" s="24"/>
      <c r="Z201" s="24"/>
      <c r="AA201" s="24"/>
      <c r="AB201" s="24"/>
      <c r="AC201" s="24"/>
      <c r="AD201" s="105"/>
      <c r="AE201" s="106"/>
      <c r="AF201" s="106"/>
      <c r="AG201" s="107"/>
      <c r="AH201" s="108"/>
      <c r="AI201" s="109"/>
    </row>
    <row r="202" customFormat="false" ht="28.5" hidden="true" customHeight="true" outlineLevel="0" collapsed="false">
      <c r="X202" s="24"/>
      <c r="Y202" s="24"/>
      <c r="Z202" s="24"/>
      <c r="AA202" s="24"/>
      <c r="AB202" s="24"/>
      <c r="AC202" s="24"/>
      <c r="AD202" s="105"/>
      <c r="AE202" s="106"/>
      <c r="AF202" s="106"/>
      <c r="AG202" s="107"/>
      <c r="AH202" s="108"/>
      <c r="AI202" s="109"/>
    </row>
    <row r="203" customFormat="false" ht="28.5" hidden="true" customHeight="true" outlineLevel="0" collapsed="false">
      <c r="X203" s="24"/>
      <c r="Y203" s="24"/>
      <c r="Z203" s="24"/>
      <c r="AA203" s="24"/>
      <c r="AB203" s="24"/>
      <c r="AC203" s="24"/>
      <c r="AD203" s="105"/>
      <c r="AE203" s="106"/>
      <c r="AF203" s="106"/>
      <c r="AG203" s="107"/>
      <c r="AH203" s="108"/>
      <c r="AI203" s="109"/>
    </row>
    <row r="204" customFormat="false" ht="28.5" hidden="true" customHeight="true" outlineLevel="0" collapsed="false">
      <c r="X204" s="24"/>
      <c r="Y204" s="24"/>
      <c r="Z204" s="24"/>
      <c r="AA204" s="24"/>
      <c r="AB204" s="24"/>
      <c r="AC204" s="24"/>
      <c r="AD204" s="105"/>
      <c r="AE204" s="106"/>
      <c r="AF204" s="106"/>
      <c r="AG204" s="107"/>
      <c r="AH204" s="108"/>
      <c r="AI204" s="109"/>
    </row>
    <row r="205" customFormat="false" ht="28.5" hidden="true" customHeight="true" outlineLevel="0" collapsed="false">
      <c r="X205" s="24"/>
      <c r="Y205" s="24"/>
      <c r="Z205" s="24"/>
      <c r="AA205" s="24"/>
      <c r="AB205" s="24"/>
      <c r="AC205" s="24"/>
      <c r="AD205" s="105"/>
      <c r="AE205" s="106"/>
      <c r="AF205" s="106"/>
      <c r="AG205" s="107"/>
      <c r="AH205" s="108"/>
      <c r="AI205" s="109"/>
    </row>
    <row r="206" customFormat="false" ht="28.5" hidden="true" customHeight="true" outlineLevel="0" collapsed="false">
      <c r="X206" s="24"/>
      <c r="Y206" s="24"/>
      <c r="Z206" s="24"/>
      <c r="AA206" s="24"/>
      <c r="AB206" s="24"/>
      <c r="AC206" s="24"/>
      <c r="AD206" s="105"/>
      <c r="AE206" s="106"/>
      <c r="AF206" s="106"/>
      <c r="AG206" s="107"/>
      <c r="AH206" s="108"/>
      <c r="AI206" s="109"/>
    </row>
    <row r="207" customFormat="false" ht="28.5" hidden="true" customHeight="true" outlineLevel="0" collapsed="false">
      <c r="X207" s="24"/>
      <c r="Y207" s="24"/>
      <c r="Z207" s="24"/>
      <c r="AA207" s="24"/>
      <c r="AB207" s="24"/>
      <c r="AC207" s="24"/>
      <c r="AD207" s="105"/>
      <c r="AE207" s="106"/>
      <c r="AF207" s="106"/>
      <c r="AG207" s="107"/>
      <c r="AH207" s="108"/>
      <c r="AI207" s="109"/>
    </row>
    <row r="208" customFormat="false" ht="28.5" hidden="true" customHeight="true" outlineLevel="0" collapsed="false">
      <c r="X208" s="24"/>
      <c r="Y208" s="24"/>
      <c r="Z208" s="24"/>
      <c r="AA208" s="24"/>
      <c r="AB208" s="24"/>
      <c r="AC208" s="24"/>
      <c r="AD208" s="105"/>
      <c r="AE208" s="106"/>
      <c r="AF208" s="106"/>
      <c r="AG208" s="107"/>
      <c r="AH208" s="108"/>
      <c r="AI208" s="109"/>
    </row>
    <row r="209" customFormat="false" ht="28.5" hidden="true" customHeight="true" outlineLevel="0" collapsed="false">
      <c r="X209" s="24"/>
      <c r="Y209" s="24"/>
      <c r="Z209" s="24"/>
      <c r="AA209" s="24"/>
      <c r="AB209" s="24"/>
      <c r="AC209" s="24"/>
      <c r="AD209" s="105"/>
      <c r="AE209" s="106"/>
      <c r="AF209" s="106"/>
      <c r="AG209" s="107"/>
      <c r="AH209" s="108"/>
      <c r="AI209" s="109"/>
    </row>
    <row r="210" customFormat="false" ht="28.5" hidden="true" customHeight="true" outlineLevel="0" collapsed="false">
      <c r="X210" s="24"/>
      <c r="Y210" s="24"/>
      <c r="Z210" s="24"/>
      <c r="AA210" s="24"/>
      <c r="AB210" s="24"/>
      <c r="AC210" s="24"/>
      <c r="AD210" s="105"/>
      <c r="AE210" s="106"/>
      <c r="AF210" s="106"/>
      <c r="AG210" s="107"/>
      <c r="AH210" s="108"/>
      <c r="AI210" s="109"/>
    </row>
    <row r="211" customFormat="false" ht="28.5" hidden="true" customHeight="true" outlineLevel="0" collapsed="false">
      <c r="X211" s="24"/>
      <c r="Y211" s="24"/>
      <c r="Z211" s="24"/>
      <c r="AA211" s="24"/>
      <c r="AB211" s="24"/>
      <c r="AC211" s="24"/>
      <c r="AD211" s="105"/>
      <c r="AE211" s="106"/>
      <c r="AF211" s="106"/>
      <c r="AG211" s="107"/>
      <c r="AH211" s="108"/>
      <c r="AI211" s="109"/>
    </row>
    <row r="212" customFormat="false" ht="28.5" hidden="true" customHeight="true" outlineLevel="0" collapsed="false">
      <c r="X212" s="24"/>
      <c r="Y212" s="24"/>
      <c r="Z212" s="24"/>
      <c r="AA212" s="24"/>
      <c r="AB212" s="24"/>
      <c r="AC212" s="24"/>
      <c r="AD212" s="105"/>
      <c r="AE212" s="106"/>
      <c r="AF212" s="106"/>
      <c r="AG212" s="107"/>
      <c r="AH212" s="108"/>
      <c r="AI212" s="109"/>
    </row>
    <row r="213" customFormat="false" ht="28.5" hidden="true" customHeight="true" outlineLevel="0" collapsed="false">
      <c r="X213" s="24"/>
      <c r="Y213" s="24"/>
      <c r="Z213" s="24"/>
      <c r="AA213" s="24"/>
      <c r="AB213" s="24"/>
      <c r="AC213" s="24"/>
      <c r="AD213" s="105"/>
      <c r="AE213" s="106"/>
      <c r="AF213" s="106"/>
      <c r="AG213" s="107"/>
      <c r="AH213" s="108"/>
      <c r="AI213" s="109"/>
    </row>
    <row r="214" customFormat="false" ht="28.5" hidden="true" customHeight="true" outlineLevel="0" collapsed="false">
      <c r="X214" s="24"/>
      <c r="Y214" s="24"/>
      <c r="Z214" s="24"/>
      <c r="AA214" s="24"/>
      <c r="AB214" s="24"/>
      <c r="AC214" s="24"/>
      <c r="AD214" s="105"/>
      <c r="AE214" s="106"/>
      <c r="AF214" s="106"/>
      <c r="AG214" s="107"/>
      <c r="AH214" s="108"/>
      <c r="AI214" s="109"/>
    </row>
    <row r="215" customFormat="false" ht="28.5" hidden="true" customHeight="true" outlineLevel="0" collapsed="false">
      <c r="X215" s="24"/>
      <c r="Y215" s="24"/>
      <c r="Z215" s="24"/>
      <c r="AA215" s="24"/>
      <c r="AB215" s="24"/>
      <c r="AC215" s="24"/>
      <c r="AD215" s="105"/>
      <c r="AE215" s="106"/>
      <c r="AF215" s="106"/>
      <c r="AG215" s="107"/>
      <c r="AH215" s="108"/>
      <c r="AI215" s="109"/>
    </row>
    <row r="216" customFormat="false" ht="28.5" hidden="true" customHeight="true" outlineLevel="0" collapsed="false">
      <c r="X216" s="24"/>
      <c r="Y216" s="24"/>
      <c r="Z216" s="24"/>
      <c r="AA216" s="24"/>
      <c r="AB216" s="24"/>
      <c r="AC216" s="24"/>
      <c r="AD216" s="105"/>
      <c r="AE216" s="106"/>
      <c r="AF216" s="106"/>
      <c r="AG216" s="107"/>
      <c r="AH216" s="108"/>
      <c r="AI216" s="109"/>
    </row>
    <row r="217" customFormat="false" ht="28.5" hidden="true" customHeight="true" outlineLevel="0" collapsed="false">
      <c r="X217" s="24"/>
      <c r="Y217" s="24"/>
      <c r="Z217" s="24"/>
      <c r="AA217" s="24"/>
      <c r="AB217" s="24"/>
      <c r="AC217" s="24"/>
      <c r="AD217" s="105"/>
      <c r="AE217" s="106"/>
      <c r="AF217" s="106"/>
      <c r="AG217" s="107"/>
      <c r="AH217" s="108"/>
      <c r="AI217" s="109"/>
    </row>
    <row r="218" customFormat="false" ht="28.5" hidden="true" customHeight="true" outlineLevel="0" collapsed="false">
      <c r="X218" s="24"/>
      <c r="Y218" s="24"/>
      <c r="Z218" s="24"/>
      <c r="AA218" s="24"/>
      <c r="AB218" s="24"/>
      <c r="AC218" s="24"/>
      <c r="AD218" s="105"/>
      <c r="AE218" s="106"/>
      <c r="AF218" s="106"/>
      <c r="AG218" s="107"/>
      <c r="AH218" s="108"/>
      <c r="AI218" s="109"/>
    </row>
    <row r="219" customFormat="false" ht="28.5" hidden="true" customHeight="true" outlineLevel="0" collapsed="false">
      <c r="X219" s="24"/>
      <c r="Y219" s="24"/>
      <c r="Z219" s="24"/>
      <c r="AA219" s="24"/>
      <c r="AB219" s="24"/>
      <c r="AC219" s="24"/>
      <c r="AD219" s="105"/>
      <c r="AE219" s="106"/>
      <c r="AF219" s="106"/>
      <c r="AG219" s="107"/>
      <c r="AH219" s="108"/>
      <c r="AI219" s="109"/>
    </row>
    <row r="220" customFormat="false" ht="28.5" hidden="true" customHeight="true" outlineLevel="0" collapsed="false">
      <c r="X220" s="24"/>
      <c r="Y220" s="24"/>
      <c r="Z220" s="24"/>
      <c r="AA220" s="24"/>
      <c r="AB220" s="24"/>
      <c r="AC220" s="24"/>
      <c r="AD220" s="105"/>
      <c r="AE220" s="106"/>
      <c r="AF220" s="106"/>
      <c r="AG220" s="107"/>
      <c r="AH220" s="108"/>
      <c r="AI220" s="109"/>
    </row>
    <row r="221" customFormat="false" ht="28.5" hidden="true" customHeight="true" outlineLevel="0" collapsed="false">
      <c r="X221" s="24"/>
      <c r="Y221" s="24"/>
      <c r="Z221" s="24"/>
      <c r="AA221" s="24"/>
      <c r="AB221" s="24"/>
      <c r="AC221" s="24"/>
      <c r="AD221" s="105"/>
      <c r="AE221" s="106"/>
      <c r="AF221" s="106"/>
      <c r="AG221" s="107"/>
      <c r="AH221" s="108"/>
      <c r="AI221" s="109"/>
    </row>
    <row r="222" customFormat="false" ht="28.5" hidden="true" customHeight="true" outlineLevel="0" collapsed="false">
      <c r="X222" s="24"/>
      <c r="Y222" s="24"/>
      <c r="Z222" s="24"/>
      <c r="AA222" s="24"/>
      <c r="AB222" s="24"/>
      <c r="AC222" s="24"/>
      <c r="AD222" s="105"/>
      <c r="AE222" s="106"/>
      <c r="AF222" s="106"/>
      <c r="AG222" s="107"/>
      <c r="AH222" s="108"/>
      <c r="AI222" s="109"/>
    </row>
    <row r="223" customFormat="false" ht="28.5" hidden="true" customHeight="true" outlineLevel="0" collapsed="false">
      <c r="X223" s="24"/>
      <c r="Y223" s="24"/>
      <c r="Z223" s="24"/>
      <c r="AA223" s="24"/>
      <c r="AB223" s="24"/>
      <c r="AC223" s="24"/>
      <c r="AD223" s="105"/>
      <c r="AE223" s="106"/>
      <c r="AF223" s="106"/>
      <c r="AG223" s="107"/>
      <c r="AH223" s="108"/>
      <c r="AI223" s="109"/>
    </row>
    <row r="224" customFormat="false" ht="28.5" hidden="true" customHeight="true" outlineLevel="0" collapsed="false">
      <c r="X224" s="24"/>
      <c r="Y224" s="24"/>
      <c r="Z224" s="24"/>
      <c r="AA224" s="24"/>
      <c r="AB224" s="24"/>
      <c r="AC224" s="24"/>
      <c r="AD224" s="105"/>
      <c r="AE224" s="106"/>
      <c r="AF224" s="106"/>
      <c r="AG224" s="107"/>
      <c r="AH224" s="108"/>
      <c r="AI224" s="109"/>
    </row>
    <row r="225" customFormat="false" ht="28.5" hidden="true" customHeight="true" outlineLevel="0" collapsed="false">
      <c r="X225" s="24"/>
      <c r="Y225" s="24"/>
      <c r="Z225" s="24"/>
      <c r="AA225" s="24"/>
      <c r="AB225" s="24"/>
      <c r="AC225" s="24"/>
      <c r="AD225" s="105"/>
      <c r="AE225" s="106"/>
      <c r="AF225" s="106"/>
      <c r="AG225" s="107"/>
      <c r="AH225" s="108"/>
      <c r="AI225" s="109"/>
    </row>
    <row r="226" customFormat="false" ht="28.5" hidden="true" customHeight="true" outlineLevel="0" collapsed="false">
      <c r="X226" s="24"/>
      <c r="Y226" s="24"/>
      <c r="Z226" s="24"/>
      <c r="AA226" s="24"/>
      <c r="AB226" s="24"/>
      <c r="AC226" s="24"/>
      <c r="AD226" s="105"/>
      <c r="AE226" s="106"/>
      <c r="AF226" s="106"/>
      <c r="AG226" s="107"/>
      <c r="AH226" s="108"/>
      <c r="AI226" s="109"/>
    </row>
    <row r="227" customFormat="false" ht="28.5" hidden="true" customHeight="true" outlineLevel="0" collapsed="false">
      <c r="X227" s="24"/>
      <c r="Y227" s="24"/>
      <c r="Z227" s="24"/>
      <c r="AA227" s="24"/>
      <c r="AB227" s="24"/>
      <c r="AC227" s="24"/>
      <c r="AD227" s="105"/>
      <c r="AE227" s="106"/>
      <c r="AF227" s="106"/>
      <c r="AG227" s="107"/>
      <c r="AH227" s="108"/>
      <c r="AI227" s="109"/>
    </row>
    <row r="228" customFormat="false" ht="28.5" hidden="true" customHeight="true" outlineLevel="0" collapsed="false">
      <c r="X228" s="24"/>
      <c r="Y228" s="24"/>
      <c r="Z228" s="24"/>
      <c r="AA228" s="24"/>
      <c r="AB228" s="24"/>
      <c r="AC228" s="24"/>
      <c r="AD228" s="105"/>
      <c r="AE228" s="106"/>
      <c r="AF228" s="106"/>
      <c r="AG228" s="107"/>
      <c r="AH228" s="108"/>
      <c r="AI228" s="109"/>
    </row>
    <row r="229" customFormat="false" ht="28.5" hidden="true" customHeight="true" outlineLevel="0" collapsed="false">
      <c r="X229" s="24"/>
      <c r="Y229" s="24"/>
      <c r="Z229" s="24"/>
      <c r="AA229" s="24"/>
      <c r="AB229" s="24"/>
      <c r="AC229" s="24"/>
      <c r="AD229" s="105"/>
      <c r="AE229" s="106"/>
      <c r="AF229" s="106"/>
      <c r="AG229" s="107"/>
      <c r="AH229" s="108"/>
      <c r="AI229" s="109"/>
    </row>
    <row r="230" customFormat="false" ht="28.5" hidden="true" customHeight="true" outlineLevel="0" collapsed="false">
      <c r="X230" s="24"/>
      <c r="Y230" s="24"/>
      <c r="Z230" s="24"/>
      <c r="AA230" s="24"/>
      <c r="AB230" s="24"/>
      <c r="AC230" s="24"/>
      <c r="AD230" s="105"/>
      <c r="AE230" s="106"/>
      <c r="AF230" s="106"/>
      <c r="AG230" s="107"/>
      <c r="AH230" s="108"/>
      <c r="AI230" s="109"/>
    </row>
    <row r="231" customFormat="false" ht="28.5" hidden="true" customHeight="true" outlineLevel="0" collapsed="false">
      <c r="X231" s="24"/>
      <c r="Y231" s="24"/>
      <c r="Z231" s="24"/>
      <c r="AA231" s="24"/>
      <c r="AB231" s="24"/>
      <c r="AC231" s="24"/>
      <c r="AD231" s="105"/>
      <c r="AE231" s="106"/>
      <c r="AF231" s="106"/>
      <c r="AG231" s="107"/>
      <c r="AH231" s="108"/>
      <c r="AI231" s="109"/>
    </row>
    <row r="232" customFormat="false" ht="28.5" hidden="true" customHeight="true" outlineLevel="0" collapsed="false">
      <c r="X232" s="24"/>
      <c r="Y232" s="24"/>
      <c r="Z232" s="24"/>
      <c r="AA232" s="24"/>
      <c r="AB232" s="24"/>
      <c r="AC232" s="24"/>
      <c r="AD232" s="105"/>
      <c r="AE232" s="106"/>
      <c r="AF232" s="106"/>
      <c r="AG232" s="107"/>
      <c r="AH232" s="108"/>
      <c r="AI232" s="109"/>
    </row>
    <row r="233" customFormat="false" ht="28.5" hidden="true" customHeight="true" outlineLevel="0" collapsed="false">
      <c r="X233" s="24"/>
      <c r="Y233" s="24"/>
      <c r="Z233" s="24"/>
      <c r="AA233" s="24"/>
      <c r="AB233" s="24"/>
      <c r="AC233" s="24"/>
      <c r="AD233" s="105"/>
      <c r="AE233" s="106"/>
      <c r="AF233" s="106"/>
      <c r="AG233" s="107"/>
      <c r="AH233" s="108"/>
      <c r="AI233" s="109"/>
    </row>
    <row r="234" customFormat="false" ht="28.5" hidden="true" customHeight="true" outlineLevel="0" collapsed="false">
      <c r="X234" s="24"/>
      <c r="Y234" s="24"/>
      <c r="Z234" s="24"/>
      <c r="AA234" s="24"/>
      <c r="AB234" s="24"/>
      <c r="AC234" s="24"/>
      <c r="AD234" s="105"/>
      <c r="AE234" s="106"/>
      <c r="AF234" s="106"/>
      <c r="AG234" s="107"/>
      <c r="AH234" s="108"/>
      <c r="AI234" s="109"/>
    </row>
    <row r="235" customFormat="false" ht="28.5" hidden="true" customHeight="true" outlineLevel="0" collapsed="false">
      <c r="X235" s="24"/>
      <c r="Y235" s="24"/>
      <c r="Z235" s="24"/>
      <c r="AA235" s="24"/>
      <c r="AB235" s="24"/>
      <c r="AC235" s="24"/>
      <c r="AD235" s="105"/>
      <c r="AE235" s="106"/>
      <c r="AF235" s="106"/>
      <c r="AG235" s="107"/>
      <c r="AH235" s="108"/>
      <c r="AI235" s="109"/>
    </row>
    <row r="236" customFormat="false" ht="28.5" hidden="true" customHeight="true" outlineLevel="0" collapsed="false">
      <c r="X236" s="24"/>
      <c r="Y236" s="24"/>
      <c r="Z236" s="24"/>
      <c r="AA236" s="24"/>
      <c r="AB236" s="24"/>
      <c r="AC236" s="24"/>
      <c r="AD236" s="105"/>
      <c r="AE236" s="106"/>
      <c r="AF236" s="106"/>
      <c r="AG236" s="107"/>
      <c r="AH236" s="108"/>
      <c r="AI236" s="109"/>
    </row>
    <row r="237" customFormat="false" ht="28.5" hidden="true" customHeight="true" outlineLevel="0" collapsed="false">
      <c r="X237" s="24"/>
      <c r="Y237" s="24"/>
      <c r="Z237" s="24"/>
      <c r="AA237" s="24"/>
      <c r="AB237" s="24"/>
      <c r="AC237" s="24"/>
      <c r="AD237" s="105"/>
      <c r="AE237" s="106"/>
      <c r="AF237" s="106"/>
      <c r="AG237" s="107"/>
      <c r="AH237" s="108"/>
      <c r="AI237" s="109"/>
    </row>
    <row r="238" customFormat="false" ht="28.5" hidden="true" customHeight="true" outlineLevel="0" collapsed="false">
      <c r="X238" s="24"/>
      <c r="Y238" s="24"/>
      <c r="Z238" s="24"/>
      <c r="AA238" s="24"/>
      <c r="AB238" s="24"/>
      <c r="AC238" s="24"/>
      <c r="AD238" s="105"/>
      <c r="AE238" s="106"/>
      <c r="AF238" s="106"/>
      <c r="AG238" s="107"/>
      <c r="AH238" s="108"/>
      <c r="AI238" s="109"/>
    </row>
    <row r="239" customFormat="false" ht="28.5" hidden="true" customHeight="true" outlineLevel="0" collapsed="false">
      <c r="X239" s="24"/>
      <c r="Y239" s="24"/>
      <c r="Z239" s="24"/>
      <c r="AA239" s="24"/>
      <c r="AB239" s="24"/>
      <c r="AC239" s="24"/>
      <c r="AD239" s="105"/>
      <c r="AE239" s="106"/>
      <c r="AF239" s="106"/>
      <c r="AG239" s="107"/>
      <c r="AH239" s="108"/>
      <c r="AI239" s="109"/>
    </row>
    <row r="240" customFormat="false" ht="28.5" hidden="true" customHeight="true" outlineLevel="0" collapsed="false">
      <c r="X240" s="24"/>
      <c r="Y240" s="24"/>
      <c r="Z240" s="24"/>
      <c r="AA240" s="24"/>
      <c r="AB240" s="24"/>
      <c r="AC240" s="24"/>
      <c r="AD240" s="105"/>
      <c r="AE240" s="106"/>
      <c r="AF240" s="106"/>
      <c r="AG240" s="107"/>
      <c r="AH240" s="108"/>
      <c r="AI240" s="109"/>
    </row>
    <row r="241" customFormat="false" ht="28.5" hidden="true" customHeight="true" outlineLevel="0" collapsed="false">
      <c r="X241" s="24"/>
      <c r="Y241" s="24"/>
      <c r="Z241" s="24"/>
      <c r="AA241" s="24"/>
      <c r="AB241" s="24"/>
      <c r="AC241" s="24"/>
      <c r="AD241" s="105"/>
      <c r="AE241" s="106"/>
      <c r="AF241" s="106"/>
      <c r="AG241" s="107"/>
      <c r="AH241" s="108"/>
      <c r="AI241" s="109"/>
    </row>
    <row r="242" customFormat="false" ht="28.5" hidden="true" customHeight="true" outlineLevel="0" collapsed="false">
      <c r="X242" s="24"/>
      <c r="Y242" s="24"/>
      <c r="Z242" s="24"/>
      <c r="AA242" s="24"/>
      <c r="AB242" s="24"/>
      <c r="AC242" s="24"/>
      <c r="AD242" s="105"/>
      <c r="AE242" s="106"/>
      <c r="AF242" s="106"/>
      <c r="AG242" s="107"/>
      <c r="AH242" s="108"/>
      <c r="AI242" s="109"/>
    </row>
    <row r="243" customFormat="false" ht="28.5" hidden="true" customHeight="true" outlineLevel="0" collapsed="false">
      <c r="X243" s="24"/>
      <c r="Y243" s="24"/>
      <c r="Z243" s="24"/>
      <c r="AA243" s="24"/>
      <c r="AB243" s="24"/>
      <c r="AC243" s="24"/>
      <c r="AD243" s="105"/>
      <c r="AE243" s="106"/>
      <c r="AF243" s="106"/>
      <c r="AG243" s="107"/>
      <c r="AH243" s="108"/>
      <c r="AI243" s="109"/>
    </row>
    <row r="244" customFormat="false" ht="28.5" hidden="true" customHeight="true" outlineLevel="0" collapsed="false">
      <c r="X244" s="24"/>
      <c r="Y244" s="24"/>
      <c r="Z244" s="24"/>
      <c r="AA244" s="24"/>
      <c r="AB244" s="24"/>
      <c r="AC244" s="24"/>
      <c r="AD244" s="105"/>
      <c r="AE244" s="106"/>
      <c r="AF244" s="106"/>
      <c r="AG244" s="107"/>
      <c r="AH244" s="108"/>
      <c r="AI244" s="109"/>
    </row>
    <row r="245" customFormat="false" ht="28.5" hidden="true" customHeight="true" outlineLevel="0" collapsed="false">
      <c r="X245" s="24"/>
      <c r="Y245" s="24"/>
      <c r="Z245" s="24"/>
      <c r="AA245" s="24"/>
      <c r="AB245" s="24"/>
      <c r="AC245" s="24"/>
      <c r="AD245" s="105"/>
      <c r="AE245" s="106"/>
      <c r="AF245" s="106"/>
      <c r="AG245" s="107"/>
      <c r="AH245" s="108"/>
      <c r="AI245" s="109"/>
    </row>
    <row r="246" customFormat="false" ht="28.5" hidden="true" customHeight="true" outlineLevel="0" collapsed="false">
      <c r="X246" s="24"/>
      <c r="Y246" s="24"/>
      <c r="Z246" s="24"/>
      <c r="AA246" s="24"/>
      <c r="AB246" s="24"/>
      <c r="AC246" s="24"/>
      <c r="AD246" s="105"/>
      <c r="AE246" s="106"/>
      <c r="AF246" s="106"/>
      <c r="AG246" s="107"/>
      <c r="AH246" s="108"/>
      <c r="AI246" s="109"/>
    </row>
    <row r="247" customFormat="false" ht="28.5" hidden="true" customHeight="true" outlineLevel="0" collapsed="false">
      <c r="X247" s="24"/>
      <c r="Y247" s="24"/>
      <c r="Z247" s="24"/>
      <c r="AA247" s="24"/>
      <c r="AB247" s="24"/>
      <c r="AC247" s="24"/>
      <c r="AD247" s="105"/>
      <c r="AE247" s="106"/>
      <c r="AF247" s="106"/>
      <c r="AG247" s="107"/>
      <c r="AH247" s="108"/>
      <c r="AI247" s="109"/>
    </row>
    <row r="248" customFormat="false" ht="28.5" hidden="true" customHeight="true" outlineLevel="0" collapsed="false">
      <c r="X248" s="24"/>
      <c r="Y248" s="24"/>
      <c r="Z248" s="24"/>
      <c r="AA248" s="24"/>
      <c r="AB248" s="24"/>
      <c r="AC248" s="24"/>
      <c r="AD248" s="105"/>
      <c r="AE248" s="106"/>
      <c r="AF248" s="106"/>
      <c r="AG248" s="107"/>
      <c r="AH248" s="108"/>
      <c r="AI248" s="109"/>
    </row>
    <row r="249" customFormat="false" ht="28.5" hidden="true" customHeight="true" outlineLevel="0" collapsed="false">
      <c r="X249" s="24"/>
      <c r="Y249" s="24"/>
      <c r="Z249" s="24"/>
      <c r="AA249" s="24"/>
      <c r="AB249" s="24"/>
      <c r="AC249" s="24"/>
      <c r="AD249" s="105"/>
      <c r="AE249" s="106"/>
      <c r="AF249" s="106"/>
      <c r="AG249" s="107"/>
      <c r="AH249" s="108"/>
      <c r="AI249" s="109"/>
    </row>
    <row r="250" customFormat="false" ht="28.5" hidden="true" customHeight="true" outlineLevel="0" collapsed="false">
      <c r="X250" s="24"/>
      <c r="Y250" s="24"/>
      <c r="Z250" s="24"/>
      <c r="AA250" s="24"/>
      <c r="AB250" s="24"/>
      <c r="AC250" s="24"/>
      <c r="AD250" s="105"/>
      <c r="AE250" s="106"/>
      <c r="AF250" s="106"/>
      <c r="AG250" s="107"/>
      <c r="AH250" s="108"/>
      <c r="AI250" s="109"/>
    </row>
    <row r="251" customFormat="false" ht="28.5" hidden="true" customHeight="true" outlineLevel="0" collapsed="false">
      <c r="X251" s="24"/>
      <c r="Y251" s="24"/>
      <c r="Z251" s="24"/>
      <c r="AA251" s="24"/>
      <c r="AB251" s="24"/>
      <c r="AC251" s="24"/>
      <c r="AD251" s="105"/>
      <c r="AE251" s="106"/>
      <c r="AF251" s="106"/>
      <c r="AG251" s="107"/>
      <c r="AH251" s="108"/>
      <c r="AI251" s="109"/>
    </row>
    <row r="252" customFormat="false" ht="28.5" hidden="true" customHeight="true" outlineLevel="0" collapsed="false">
      <c r="X252" s="24"/>
      <c r="Y252" s="24"/>
      <c r="Z252" s="24"/>
      <c r="AA252" s="24"/>
      <c r="AB252" s="24"/>
      <c r="AC252" s="24"/>
      <c r="AD252" s="105"/>
      <c r="AE252" s="106"/>
      <c r="AF252" s="106"/>
      <c r="AG252" s="107"/>
      <c r="AH252" s="108"/>
      <c r="AI252" s="109"/>
    </row>
    <row r="253" customFormat="false" ht="28.5" hidden="true" customHeight="true" outlineLevel="0" collapsed="false">
      <c r="X253" s="24"/>
      <c r="Y253" s="24"/>
      <c r="Z253" s="24"/>
      <c r="AA253" s="24"/>
      <c r="AB253" s="24"/>
      <c r="AC253" s="24"/>
      <c r="AD253" s="105"/>
      <c r="AE253" s="106"/>
      <c r="AF253" s="106"/>
      <c r="AG253" s="107"/>
      <c r="AH253" s="108"/>
      <c r="AI253" s="109"/>
    </row>
    <row r="254" customFormat="false" ht="28.5" hidden="true" customHeight="true" outlineLevel="0" collapsed="false">
      <c r="X254" s="24"/>
      <c r="Y254" s="24"/>
      <c r="Z254" s="24"/>
      <c r="AA254" s="24"/>
      <c r="AB254" s="24"/>
      <c r="AC254" s="24"/>
      <c r="AD254" s="105"/>
      <c r="AE254" s="106"/>
      <c r="AF254" s="106"/>
      <c r="AG254" s="107"/>
      <c r="AH254" s="108"/>
      <c r="AI254" s="109"/>
    </row>
    <row r="255" customFormat="false" ht="28.5" hidden="true" customHeight="true" outlineLevel="0" collapsed="false">
      <c r="X255" s="24"/>
      <c r="Y255" s="24"/>
      <c r="Z255" s="24"/>
      <c r="AA255" s="24"/>
      <c r="AB255" s="24"/>
      <c r="AC255" s="24"/>
      <c r="AD255" s="105"/>
      <c r="AE255" s="106"/>
      <c r="AF255" s="106"/>
      <c r="AG255" s="107"/>
      <c r="AH255" s="108"/>
      <c r="AI255" s="109"/>
    </row>
    <row r="256" customFormat="false" ht="28.5" hidden="true" customHeight="true" outlineLevel="0" collapsed="false">
      <c r="X256" s="24"/>
      <c r="Y256" s="24"/>
      <c r="Z256" s="24"/>
      <c r="AA256" s="24"/>
      <c r="AB256" s="24"/>
      <c r="AC256" s="24"/>
      <c r="AD256" s="105"/>
      <c r="AE256" s="106"/>
      <c r="AF256" s="106"/>
      <c r="AG256" s="107"/>
      <c r="AH256" s="108"/>
      <c r="AI256" s="109"/>
    </row>
    <row r="257" customFormat="false" ht="28.5" hidden="true" customHeight="true" outlineLevel="0" collapsed="false">
      <c r="X257" s="24"/>
      <c r="Y257" s="24"/>
      <c r="Z257" s="24"/>
      <c r="AA257" s="24"/>
      <c r="AB257" s="24"/>
      <c r="AC257" s="24"/>
      <c r="AD257" s="105"/>
      <c r="AE257" s="106"/>
      <c r="AF257" s="106"/>
      <c r="AG257" s="107"/>
      <c r="AH257" s="108"/>
      <c r="AI257" s="109"/>
    </row>
    <row r="258" customFormat="false" ht="28.5" hidden="true" customHeight="true" outlineLevel="0" collapsed="false">
      <c r="X258" s="24"/>
      <c r="Y258" s="24"/>
      <c r="Z258" s="24"/>
      <c r="AA258" s="24"/>
      <c r="AB258" s="24"/>
      <c r="AC258" s="24"/>
      <c r="AD258" s="105"/>
      <c r="AE258" s="106"/>
      <c r="AF258" s="106"/>
      <c r="AG258" s="107"/>
      <c r="AH258" s="108"/>
      <c r="AI258" s="109"/>
    </row>
    <row r="259" customFormat="false" ht="28.5" hidden="true" customHeight="true" outlineLevel="0" collapsed="false">
      <c r="X259" s="24"/>
      <c r="Y259" s="24"/>
      <c r="Z259" s="24"/>
      <c r="AA259" s="24"/>
      <c r="AB259" s="24"/>
      <c r="AC259" s="24"/>
      <c r="AD259" s="105"/>
      <c r="AE259" s="106"/>
      <c r="AF259" s="106"/>
      <c r="AG259" s="107"/>
      <c r="AH259" s="108"/>
      <c r="AI259" s="109"/>
    </row>
    <row r="260" customFormat="false" ht="28.5" hidden="true" customHeight="true" outlineLevel="0" collapsed="false">
      <c r="X260" s="24"/>
      <c r="Y260" s="24"/>
      <c r="Z260" s="24"/>
      <c r="AA260" s="24"/>
      <c r="AB260" s="24"/>
      <c r="AC260" s="24"/>
      <c r="AD260" s="105"/>
      <c r="AE260" s="106"/>
      <c r="AF260" s="106"/>
      <c r="AG260" s="107"/>
      <c r="AH260" s="108"/>
      <c r="AI260" s="109"/>
    </row>
    <row r="261" customFormat="false" ht="28.5" hidden="true" customHeight="true" outlineLevel="0" collapsed="false">
      <c r="X261" s="24"/>
      <c r="Y261" s="24"/>
      <c r="Z261" s="24"/>
      <c r="AA261" s="24"/>
      <c r="AB261" s="24"/>
      <c r="AC261" s="24"/>
      <c r="AD261" s="105"/>
      <c r="AE261" s="106"/>
      <c r="AF261" s="106"/>
      <c r="AG261" s="107"/>
      <c r="AH261" s="108"/>
      <c r="AI261" s="109"/>
    </row>
    <row r="262" customFormat="false" ht="28.5" hidden="true" customHeight="true" outlineLevel="0" collapsed="false">
      <c r="X262" s="24"/>
      <c r="Y262" s="24"/>
      <c r="Z262" s="24"/>
      <c r="AA262" s="24"/>
      <c r="AB262" s="24"/>
      <c r="AC262" s="24"/>
      <c r="AD262" s="105"/>
      <c r="AE262" s="106"/>
      <c r="AF262" s="106"/>
      <c r="AG262" s="107"/>
      <c r="AH262" s="108"/>
      <c r="AI262" s="109"/>
    </row>
    <row r="263" customFormat="false" ht="28.5" hidden="true" customHeight="true" outlineLevel="0" collapsed="false">
      <c r="X263" s="24"/>
      <c r="Y263" s="24"/>
      <c r="Z263" s="24"/>
      <c r="AA263" s="24"/>
      <c r="AB263" s="24"/>
      <c r="AC263" s="24"/>
      <c r="AD263" s="105"/>
      <c r="AE263" s="106"/>
      <c r="AF263" s="106"/>
      <c r="AG263" s="107"/>
      <c r="AH263" s="108"/>
      <c r="AI263" s="109"/>
    </row>
    <row r="264" customFormat="false" ht="28.5" hidden="true" customHeight="true" outlineLevel="0" collapsed="false">
      <c r="X264" s="24"/>
      <c r="Y264" s="24"/>
      <c r="Z264" s="24"/>
      <c r="AA264" s="24"/>
      <c r="AB264" s="24"/>
      <c r="AC264" s="24"/>
      <c r="AD264" s="105"/>
      <c r="AE264" s="106"/>
      <c r="AF264" s="106"/>
      <c r="AG264" s="107"/>
      <c r="AH264" s="108"/>
      <c r="AI264" s="109"/>
    </row>
    <row r="265" customFormat="false" ht="28.5" hidden="true" customHeight="true" outlineLevel="0" collapsed="false">
      <c r="X265" s="24"/>
      <c r="Y265" s="24"/>
      <c r="Z265" s="24"/>
      <c r="AA265" s="24"/>
      <c r="AB265" s="24"/>
      <c r="AC265" s="24"/>
      <c r="AD265" s="105"/>
      <c r="AE265" s="106"/>
      <c r="AF265" s="106"/>
      <c r="AG265" s="107"/>
      <c r="AH265" s="108"/>
      <c r="AI265" s="109"/>
    </row>
    <row r="266" customFormat="false" ht="28.5" hidden="true" customHeight="true" outlineLevel="0" collapsed="false">
      <c r="X266" s="24"/>
      <c r="Y266" s="24"/>
      <c r="Z266" s="24"/>
      <c r="AA266" s="24"/>
      <c r="AB266" s="24"/>
      <c r="AC266" s="24"/>
      <c r="AD266" s="105"/>
      <c r="AE266" s="106"/>
      <c r="AF266" s="106"/>
      <c r="AG266" s="107"/>
      <c r="AH266" s="108"/>
      <c r="AI266" s="109"/>
    </row>
    <row r="267" customFormat="false" ht="28.5" hidden="true" customHeight="true" outlineLevel="0" collapsed="false">
      <c r="X267" s="24"/>
      <c r="Y267" s="24"/>
      <c r="Z267" s="24"/>
      <c r="AA267" s="24"/>
      <c r="AB267" s="24"/>
      <c r="AC267" s="24"/>
      <c r="AD267" s="105"/>
      <c r="AE267" s="106"/>
      <c r="AF267" s="106"/>
      <c r="AG267" s="107"/>
      <c r="AH267" s="108"/>
      <c r="AI267" s="109"/>
    </row>
    <row r="268" customFormat="false" ht="28.5" hidden="true" customHeight="true" outlineLevel="0" collapsed="false">
      <c r="X268" s="24"/>
      <c r="Y268" s="24"/>
      <c r="Z268" s="24"/>
      <c r="AA268" s="24"/>
      <c r="AB268" s="24"/>
      <c r="AC268" s="24"/>
      <c r="AD268" s="105"/>
      <c r="AE268" s="106"/>
      <c r="AF268" s="106"/>
      <c r="AG268" s="107"/>
      <c r="AH268" s="108"/>
      <c r="AI268" s="109"/>
    </row>
    <row r="269" customFormat="false" ht="28.5" hidden="true" customHeight="true" outlineLevel="0" collapsed="false">
      <c r="X269" s="24"/>
      <c r="Y269" s="24"/>
      <c r="Z269" s="24"/>
      <c r="AA269" s="24"/>
      <c r="AB269" s="24"/>
      <c r="AC269" s="24"/>
      <c r="AD269" s="105"/>
      <c r="AE269" s="106"/>
      <c r="AF269" s="106"/>
      <c r="AG269" s="107"/>
      <c r="AH269" s="108"/>
      <c r="AI269" s="109"/>
    </row>
    <row r="270" customFormat="false" ht="28.5" hidden="true" customHeight="true" outlineLevel="0" collapsed="false">
      <c r="X270" s="24"/>
      <c r="Y270" s="24"/>
      <c r="Z270" s="24"/>
      <c r="AA270" s="24"/>
      <c r="AB270" s="24"/>
      <c r="AC270" s="24"/>
      <c r="AD270" s="105"/>
      <c r="AE270" s="106"/>
      <c r="AF270" s="106"/>
      <c r="AG270" s="107"/>
      <c r="AH270" s="108"/>
      <c r="AI270" s="109"/>
    </row>
    <row r="271" customFormat="false" ht="28.5" hidden="true" customHeight="true" outlineLevel="0" collapsed="false">
      <c r="X271" s="24"/>
      <c r="Y271" s="24"/>
      <c r="Z271" s="24"/>
      <c r="AA271" s="24"/>
      <c r="AB271" s="24"/>
      <c r="AC271" s="24"/>
      <c r="AD271" s="105"/>
      <c r="AE271" s="106"/>
      <c r="AF271" s="106"/>
      <c r="AG271" s="107"/>
      <c r="AH271" s="108"/>
      <c r="AI271" s="109"/>
    </row>
    <row r="272" customFormat="false" ht="28.5" hidden="true" customHeight="true" outlineLevel="0" collapsed="false">
      <c r="X272" s="24"/>
      <c r="Y272" s="24"/>
      <c r="Z272" s="24"/>
      <c r="AA272" s="24"/>
      <c r="AB272" s="24"/>
      <c r="AC272" s="24"/>
      <c r="AD272" s="105"/>
      <c r="AE272" s="106"/>
      <c r="AF272" s="106"/>
      <c r="AG272" s="107"/>
      <c r="AH272" s="108"/>
      <c r="AI272" s="109"/>
    </row>
    <row r="273" customFormat="false" ht="28.5" hidden="true" customHeight="true" outlineLevel="0" collapsed="false">
      <c r="X273" s="24"/>
      <c r="Y273" s="24"/>
      <c r="Z273" s="24"/>
      <c r="AA273" s="24"/>
      <c r="AB273" s="24"/>
      <c r="AC273" s="24"/>
      <c r="AD273" s="105"/>
      <c r="AE273" s="106"/>
      <c r="AF273" s="106"/>
      <c r="AG273" s="107"/>
      <c r="AH273" s="108"/>
      <c r="AI273" s="109"/>
    </row>
    <row r="274" customFormat="false" ht="28.5" hidden="true" customHeight="true" outlineLevel="0" collapsed="false">
      <c r="X274" s="24"/>
      <c r="Y274" s="24"/>
      <c r="Z274" s="24"/>
      <c r="AA274" s="24"/>
      <c r="AB274" s="24"/>
      <c r="AC274" s="24"/>
      <c r="AD274" s="105"/>
      <c r="AE274" s="106"/>
      <c r="AF274" s="106"/>
      <c r="AG274" s="107"/>
      <c r="AH274" s="108"/>
      <c r="AI274" s="109"/>
    </row>
    <row r="275" customFormat="false" ht="28.5" hidden="true" customHeight="true" outlineLevel="0" collapsed="false">
      <c r="X275" s="24"/>
      <c r="Y275" s="24"/>
      <c r="Z275" s="24"/>
      <c r="AA275" s="24"/>
      <c r="AB275" s="24"/>
      <c r="AC275" s="24"/>
      <c r="AD275" s="105"/>
      <c r="AE275" s="106"/>
      <c r="AF275" s="106"/>
      <c r="AG275" s="107"/>
      <c r="AH275" s="108"/>
      <c r="AI275" s="109"/>
    </row>
    <row r="276" customFormat="false" ht="28.5" hidden="true" customHeight="true" outlineLevel="0" collapsed="false">
      <c r="X276" s="24"/>
      <c r="Y276" s="24"/>
      <c r="Z276" s="24"/>
      <c r="AA276" s="24"/>
      <c r="AB276" s="24"/>
      <c r="AC276" s="24"/>
      <c r="AD276" s="105"/>
      <c r="AE276" s="106"/>
      <c r="AF276" s="106"/>
      <c r="AG276" s="107"/>
      <c r="AH276" s="108"/>
      <c r="AI276" s="109"/>
    </row>
    <row r="277" customFormat="false" ht="28.5" hidden="true" customHeight="true" outlineLevel="0" collapsed="false">
      <c r="X277" s="24"/>
      <c r="Y277" s="24"/>
      <c r="Z277" s="24"/>
      <c r="AA277" s="24"/>
      <c r="AB277" s="24"/>
      <c r="AC277" s="24"/>
      <c r="AD277" s="105"/>
      <c r="AE277" s="106"/>
      <c r="AF277" s="106"/>
      <c r="AG277" s="107"/>
      <c r="AH277" s="108"/>
      <c r="AI277" s="109"/>
    </row>
    <row r="278" customFormat="false" ht="28.5" hidden="true" customHeight="true" outlineLevel="0" collapsed="false">
      <c r="X278" s="24"/>
      <c r="Y278" s="24"/>
      <c r="Z278" s="24"/>
      <c r="AA278" s="24"/>
      <c r="AB278" s="24"/>
      <c r="AC278" s="24"/>
      <c r="AD278" s="105"/>
      <c r="AE278" s="106"/>
      <c r="AF278" s="106"/>
      <c r="AG278" s="107"/>
      <c r="AH278" s="108"/>
      <c r="AI278" s="109"/>
    </row>
    <row r="279" customFormat="false" ht="28.5" hidden="true" customHeight="true" outlineLevel="0" collapsed="false">
      <c r="X279" s="24"/>
      <c r="Y279" s="24"/>
      <c r="Z279" s="24"/>
      <c r="AA279" s="24"/>
      <c r="AB279" s="24"/>
      <c r="AC279" s="24"/>
      <c r="AD279" s="105"/>
      <c r="AE279" s="106"/>
      <c r="AF279" s="106"/>
      <c r="AG279" s="107"/>
      <c r="AH279" s="108"/>
      <c r="AI279" s="109"/>
    </row>
    <row r="280" customFormat="false" ht="28.5" hidden="true" customHeight="true" outlineLevel="0" collapsed="false">
      <c r="X280" s="24"/>
      <c r="Y280" s="24"/>
      <c r="Z280" s="24"/>
      <c r="AA280" s="24"/>
      <c r="AB280" s="24"/>
      <c r="AC280" s="24"/>
      <c r="AD280" s="105"/>
      <c r="AE280" s="106"/>
      <c r="AF280" s="106"/>
      <c r="AG280" s="107"/>
      <c r="AH280" s="108"/>
      <c r="AI280" s="109"/>
    </row>
    <row r="281" customFormat="false" ht="28.5" hidden="true" customHeight="true" outlineLevel="0" collapsed="false">
      <c r="X281" s="24"/>
      <c r="Y281" s="24"/>
      <c r="Z281" s="24"/>
      <c r="AA281" s="24"/>
      <c r="AB281" s="24"/>
      <c r="AC281" s="24"/>
      <c r="AD281" s="105"/>
      <c r="AE281" s="106"/>
      <c r="AF281" s="106"/>
      <c r="AG281" s="107"/>
      <c r="AH281" s="108"/>
      <c r="AI281" s="109"/>
    </row>
    <row r="282" customFormat="false" ht="28.5" hidden="true" customHeight="true" outlineLevel="0" collapsed="false">
      <c r="X282" s="24"/>
      <c r="Y282" s="24"/>
      <c r="Z282" s="24"/>
      <c r="AA282" s="24"/>
      <c r="AB282" s="24"/>
      <c r="AC282" s="24"/>
      <c r="AD282" s="105"/>
      <c r="AE282" s="106"/>
      <c r="AF282" s="106"/>
      <c r="AG282" s="107"/>
      <c r="AH282" s="108"/>
      <c r="AI282" s="109"/>
    </row>
    <row r="283" customFormat="false" ht="28.5" hidden="true" customHeight="true" outlineLevel="0" collapsed="false"/>
    <row r="284" customFormat="false" ht="28.5" hidden="true" customHeight="true" outlineLevel="0" collapsed="false"/>
    <row r="285" customFormat="false" ht="28.5" hidden="true" customHeight="true" outlineLevel="0" collapsed="false"/>
    <row r="286" customFormat="false" ht="28.5" hidden="true" customHeight="true" outlineLevel="0" collapsed="false"/>
    <row r="287" customFormat="false" ht="28.5" hidden="true" customHeight="true" outlineLevel="0" collapsed="false"/>
    <row r="288" customFormat="false" ht="28.5" hidden="true" customHeight="true" outlineLevel="0" collapsed="false"/>
    <row r="289" customFormat="false" ht="28.5" hidden="true" customHeight="true" outlineLevel="0" collapsed="false"/>
    <row r="290" customFormat="false" ht="28.5" hidden="true" customHeight="true" outlineLevel="0" collapsed="false"/>
    <row r="291" customFormat="false" ht="28.5" hidden="true" customHeight="true" outlineLevel="0" collapsed="false"/>
    <row r="292" customFormat="false" ht="28.5" hidden="true" customHeight="true" outlineLevel="0" collapsed="false"/>
    <row r="293" customFormat="false" ht="28.5" hidden="true" customHeight="true" outlineLevel="0" collapsed="false"/>
    <row r="294" customFormat="false" ht="28.5" hidden="true" customHeight="true" outlineLevel="0" collapsed="false"/>
    <row r="295" customFormat="false" ht="28.5" hidden="true" customHeight="true" outlineLevel="0" collapsed="false"/>
    <row r="296" customFormat="false" ht="28.5" hidden="true" customHeight="true" outlineLevel="0" collapsed="false"/>
    <row r="297" customFormat="false" ht="28.5" hidden="true" customHeight="true" outlineLevel="0" collapsed="false"/>
    <row r="298" customFormat="false" ht="28.5" hidden="true" customHeight="true" outlineLevel="0" collapsed="false"/>
    <row r="299" customFormat="false" ht="28.5" hidden="true" customHeight="true" outlineLevel="0" collapsed="false"/>
    <row r="300" customFormat="false" ht="28.5" hidden="true" customHeight="true" outlineLevel="0" collapsed="false"/>
    <row r="301" customFormat="false" ht="28.5" hidden="true" customHeight="true" outlineLevel="0" collapsed="false"/>
    <row r="302" customFormat="false" ht="28.5" hidden="true" customHeight="true" outlineLevel="0" collapsed="false"/>
    <row r="303" customFormat="false" ht="28.5" hidden="true" customHeight="true" outlineLevel="0" collapsed="false"/>
    <row r="304" customFormat="false" ht="28.5" hidden="true" customHeight="true" outlineLevel="0" collapsed="false"/>
    <row r="305" customFormat="false" ht="28.5" hidden="true" customHeight="true" outlineLevel="0" collapsed="false"/>
    <row r="306" customFormat="false" ht="28.5" hidden="true" customHeight="true" outlineLevel="0" collapsed="false"/>
    <row r="307" customFormat="false" ht="28.5" hidden="true" customHeight="true" outlineLevel="0" collapsed="false"/>
    <row r="308" customFormat="false" ht="28.5" hidden="true" customHeight="true" outlineLevel="0" collapsed="false"/>
    <row r="309" customFormat="false" ht="28.5" hidden="true" customHeight="true" outlineLevel="0" collapsed="false"/>
    <row r="310" customFormat="false" ht="28.5" hidden="true" customHeight="true" outlineLevel="0" collapsed="false"/>
    <row r="311" customFormat="false" ht="28.5" hidden="true" customHeight="true" outlineLevel="0" collapsed="false"/>
    <row r="312" customFormat="false" ht="28.5" hidden="true" customHeight="true" outlineLevel="0" collapsed="false"/>
    <row r="313" customFormat="false" ht="28.5" hidden="true" customHeight="true" outlineLevel="0" collapsed="false"/>
    <row r="314" customFormat="false" ht="28.5" hidden="true" customHeight="true" outlineLevel="0" collapsed="false"/>
    <row r="315" customFormat="false" ht="28.5" hidden="true" customHeight="true" outlineLevel="0" collapsed="false"/>
    <row r="316" customFormat="false" ht="28.5" hidden="true" customHeight="true" outlineLevel="0" collapsed="false"/>
    <row r="317" customFormat="false" ht="28.5" hidden="true" customHeight="true" outlineLevel="0" collapsed="false"/>
    <row r="318" customFormat="false" ht="28.5" hidden="true" customHeight="true" outlineLevel="0" collapsed="false"/>
    <row r="319" customFormat="false" ht="28.5" hidden="true" customHeight="true" outlineLevel="0" collapsed="false"/>
    <row r="320" customFormat="false" ht="28.5" hidden="true" customHeight="true" outlineLevel="0" collapsed="false"/>
    <row r="321" customFormat="false" ht="28.5" hidden="true" customHeight="true" outlineLevel="0" collapsed="false"/>
    <row r="322" customFormat="false" ht="28.5" hidden="true" customHeight="true" outlineLevel="0" collapsed="false"/>
    <row r="323" customFormat="false" ht="28.5" hidden="true" customHeight="true" outlineLevel="0" collapsed="false"/>
    <row r="324" customFormat="false" ht="28.5" hidden="true" customHeight="true" outlineLevel="0" collapsed="false"/>
    <row r="325" customFormat="false" ht="28.5" hidden="true" customHeight="true" outlineLevel="0" collapsed="false"/>
    <row r="326" customFormat="false" ht="28.5" hidden="true" customHeight="true" outlineLevel="0" collapsed="false"/>
    <row r="327" customFormat="false" ht="28.5" hidden="true" customHeight="true" outlineLevel="0" collapsed="false"/>
    <row r="328" customFormat="false" ht="28.5" hidden="true" customHeight="true" outlineLevel="0" collapsed="false"/>
    <row r="329" customFormat="false" ht="28.5" hidden="true" customHeight="true" outlineLevel="0" collapsed="false"/>
  </sheetData>
  <sheetProtection sheet="true" password="d91a" objects="true" scenarios="true" formatCells="false" formatColumns="false" formatRows="false"/>
  <mergeCells count="39">
    <mergeCell ref="J1:Q1"/>
    <mergeCell ref="B2:D2"/>
    <mergeCell ref="F2:U2"/>
    <mergeCell ref="Z2:AA2"/>
    <mergeCell ref="B3:D3"/>
    <mergeCell ref="F3:U3"/>
    <mergeCell ref="V3:Y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187" type="list">
      <formula1>$AM$1:$AM$6</formula1>
      <formula2>0</formula2>
    </dataValidation>
    <dataValidation allowBlank="true" errorStyle="stop" operator="between" showDropDown="false" showErrorMessage="true" showInputMessage="false" sqref="G1:H1187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Sofia</cp:lastModifiedBy>
  <cp:lastPrinted>2020-08-21T09:01:16Z</cp:lastPrinted>
  <dcterms:modified xsi:type="dcterms:W3CDTF">2020-08-21T11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