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ΔΗΜΟΣ ΚΟΖΑΝΗΣ (ΤΜΗΜΑ ΠΑΙΔΙΚΩΝ ΚΑΙ ΒΡΕΦΟΝΗΠΙΑΚΩΝ ΣΤΑΘΜΩΝ) 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ΕΩΣ 31/07/2019 </t>
  </si>
  <si>
    <t xml:space="preserve">ΚΩΔΙΚΟΣ ΘΕΣΗΣ : 103</t>
  </si>
  <si>
    <t xml:space="preserve">Δ</t>
  </si>
  <si>
    <t xml:space="preserve">Ειδικότητα :  ΒΟΗΘΩΝ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ΟΣΙΝΑΚΙΔΟΥ</t>
  </si>
  <si>
    <t xml:space="preserve">ΕΛΕΝΗ</t>
  </si>
  <si>
    <t xml:space="preserve">ΑΛΕΞΑΝΔΡΟΣ</t>
  </si>
  <si>
    <t xml:space="preserve">ΑΑ412085</t>
  </si>
  <si>
    <t xml:space="preserve">ΤΣΙΦΟΡΑ</t>
  </si>
  <si>
    <t xml:space="preserve">ΑΙΚΑΤΕΡΙΝΗ</t>
  </si>
  <si>
    <t xml:space="preserve">ΑΘΑΝΑΣΙΟΣ</t>
  </si>
  <si>
    <t xml:space="preserve">ΑΒ436200</t>
  </si>
  <si>
    <t xml:space="preserve">ΜΑΡΟΥΔΗ</t>
  </si>
  <si>
    <t xml:space="preserve">ΕΥΑΓΓΕΛΙΑ</t>
  </si>
  <si>
    <t xml:space="preserve">ΓΕΩΡΓΙΟΣ</t>
  </si>
  <si>
    <t xml:space="preserve">Σ442886</t>
  </si>
  <si>
    <t xml:space="preserve">ΛΙΑΝΑ</t>
  </si>
  <si>
    <t xml:space="preserve">ΕΛΑΙΑ</t>
  </si>
  <si>
    <t xml:space="preserve">ΚΩΝΣΤΑΝΤΙΝΟΣ</t>
  </si>
  <si>
    <t xml:space="preserve">Χ892483</t>
  </si>
  <si>
    <t xml:space="preserve">ΡΑΝΤΟΓΛΟΥ</t>
  </si>
  <si>
    <t xml:space="preserve">ΣΩΤΗΡΙΑ</t>
  </si>
  <si>
    <t xml:space="preserve">ΑΗ786102</t>
  </si>
  <si>
    <t xml:space="preserve">ΜΑΝΙΑΚΑ</t>
  </si>
  <si>
    <t xml:space="preserve">ΙΩΑΝΝΑ</t>
  </si>
  <si>
    <t xml:space="preserve">ΡΟΥΣΗΣ</t>
  </si>
  <si>
    <t xml:space="preserve">Χ389858</t>
  </si>
  <si>
    <t xml:space="preserve">ΜΑΤΖΑΡΑΚΗ</t>
  </si>
  <si>
    <t xml:space="preserve">ΜΑΡΙΑ</t>
  </si>
  <si>
    <t xml:space="preserve">ΙΩΑΝΝΗΣ</t>
  </si>
  <si>
    <t xml:space="preserve">ΑΜ850411</t>
  </si>
  <si>
    <t xml:space="preserve">ΘΕΟΔΩΡΙΔΟΥ</t>
  </si>
  <si>
    <t xml:space="preserve">ΔΕΣΠΟΙΝΑ</t>
  </si>
  <si>
    <t xml:space="preserve">ΑΝΑΣΤΑΣΙΟΣ</t>
  </si>
  <si>
    <t xml:space="preserve">ΑΖ792494</t>
  </si>
  <si>
    <t xml:space="preserve">ΦΩΤΙΑΔΟΥ</t>
  </si>
  <si>
    <t xml:space="preserve">ΣΟΦΙΑ</t>
  </si>
  <si>
    <t xml:space="preserve">ΠΟΛΥΒΙΟΣ</t>
  </si>
  <si>
    <t xml:space="preserve">ΑΖ379418</t>
  </si>
  <si>
    <t xml:space="preserve">ΒΗΤΑ</t>
  </si>
  <si>
    <t xml:space="preserve">ΠΑΝΑΓΙΩ</t>
  </si>
  <si>
    <t xml:space="preserve">ΣΤΕΡΓΙΟΣ</t>
  </si>
  <si>
    <t xml:space="preserve">ΑΑ870124</t>
  </si>
  <si>
    <t xml:space="preserve">ΤΣΑΓΓΑΔΟΥΡΑ</t>
  </si>
  <si>
    <t xml:space="preserve">ΦΩΤΕΙΝΗ</t>
  </si>
  <si>
    <t xml:space="preserve">Φ275755</t>
  </si>
  <si>
    <t xml:space="preserve">ΔΑΡΔΟΥΜΠΑ</t>
  </si>
  <si>
    <t xml:space="preserve">ΚΩΝΣΤΑΝΤΙΝΙΑ</t>
  </si>
  <si>
    <t xml:space="preserve">ΑΝ826634</t>
  </si>
  <si>
    <t xml:space="preserve">ΓΚΙΟΥΡΚΑ</t>
  </si>
  <si>
    <t xml:space="preserve">ΑΓΝΗ</t>
  </si>
  <si>
    <t xml:space="preserve">ΑΜ396006</t>
  </si>
  <si>
    <t xml:space="preserve">ΓΚΟΓΚΟΥ</t>
  </si>
  <si>
    <t xml:space="preserve">ΑΡΓΥΡΩ</t>
  </si>
  <si>
    <t xml:space="preserve">ΔΗΜΗΤΡΙΟΣ</t>
  </si>
  <si>
    <t xml:space="preserve">ΑΖ791354</t>
  </si>
  <si>
    <t xml:space="preserve">ΝΤΙΟΥΚΑ</t>
  </si>
  <si>
    <t xml:space="preserve">ΕΥΤΥΧΙΑ</t>
  </si>
  <si>
    <t xml:space="preserve">Σ903352</t>
  </si>
  <si>
    <t xml:space="preserve">ΣΙΜΑΡΑ</t>
  </si>
  <si>
    <t xml:space="preserve">ΝΙΚΟΛΑΟΣ</t>
  </si>
  <si>
    <t xml:space="preserve">Τ376002</t>
  </si>
  <si>
    <t xml:space="preserve">ΜΗΤΡΑΓΚΑ</t>
  </si>
  <si>
    <t xml:space="preserve">ΕΜΜΑΝΟΥΗΛ</t>
  </si>
  <si>
    <t xml:space="preserve">ΑΗ789697</t>
  </si>
  <si>
    <t xml:space="preserve">ΣΕΦΕΡΟΓΛΟΥ</t>
  </si>
  <si>
    <t xml:space="preserve">ΜΑΡΙΝΑ</t>
  </si>
  <si>
    <t xml:space="preserve">ΠΑΣΧΑΛΗΣ</t>
  </si>
  <si>
    <t xml:space="preserve">ΑΒ436431</t>
  </si>
  <si>
    <t xml:space="preserve">ΤΣΙΝΤΟΥ</t>
  </si>
  <si>
    <t xml:space="preserve">ΑΝΑΣΤΑΣΙΑ</t>
  </si>
  <si>
    <t xml:space="preserve">ΑΕ819813</t>
  </si>
  <si>
    <t xml:space="preserve">ΠΑΠΑΔΟΠΟΥΛΟΥ</t>
  </si>
  <si>
    <t xml:space="preserve">ΑΚ427462</t>
  </si>
  <si>
    <t xml:space="preserve">ΤΣΙΤΥΡΙΔΟΥ</t>
  </si>
  <si>
    <t xml:space="preserve">Ρ368182</t>
  </si>
  <si>
    <t xml:space="preserve">ΔΟΥΓΑΛΗ</t>
  </si>
  <si>
    <t xml:space="preserve">ΠΑΝΤΕΛΗΣ</t>
  </si>
  <si>
    <t xml:space="preserve">ΑΖ791115</t>
  </si>
  <si>
    <t xml:space="preserve">ΖΑΡΑΜΠΟΥΚΑ</t>
  </si>
  <si>
    <t xml:space="preserve">ΓΕΩΡΓΙΑ</t>
  </si>
  <si>
    <t xml:space="preserve">ΑΚ425573</t>
  </si>
  <si>
    <t xml:space="preserve">ΠΑΤΣΙΟΥΡΑ</t>
  </si>
  <si>
    <t xml:space="preserve">Σ439226</t>
  </si>
  <si>
    <t xml:space="preserve">ΚΑΡΑΚΑΣΙΔΟΥ</t>
  </si>
  <si>
    <t xml:space="preserve">ΧΡΗΣΤΟΣ</t>
  </si>
  <si>
    <t xml:space="preserve">ΑΙ327717</t>
  </si>
  <si>
    <t xml:space="preserve">ΚΑΛΟΚΑΙΡΗ</t>
  </si>
  <si>
    <t xml:space="preserve">ΘΕΟΔΩΡΑ</t>
  </si>
  <si>
    <t xml:space="preserve">Ρ257742</t>
  </si>
  <si>
    <t xml:space="preserve">ΔΡΕΜΙΣΙΩΤΟΥ</t>
  </si>
  <si>
    <t xml:space="preserve">ΣΤΑΜΑΤΙΟΣ</t>
  </si>
  <si>
    <t xml:space="preserve">ΑΖ359546</t>
  </si>
  <si>
    <t xml:space="preserve">Σ 901207</t>
  </si>
  <si>
    <t xml:space="preserve">ΙΩΣΗΦΙΔΟΥ</t>
  </si>
  <si>
    <t xml:space="preserve">ΠΕΛΑΓΙΑ</t>
  </si>
  <si>
    <t xml:space="preserve">ΕΥΣΤΑΘΙΟΣ</t>
  </si>
  <si>
    <t xml:space="preserve">ΑΒ109252</t>
  </si>
  <si>
    <t xml:space="preserve">ΤΣΙΓΓΑ</t>
  </si>
  <si>
    <t xml:space="preserve">ΑΝ351850</t>
  </si>
  <si>
    <t xml:space="preserve">ΛΑΛΟΥ</t>
  </si>
  <si>
    <t xml:space="preserve">ΑΡΧΟΝΤΟΥΛΑ</t>
  </si>
  <si>
    <t xml:space="preserve">Ρ280032</t>
  </si>
  <si>
    <t xml:space="preserve">ΓΡΗΓΟΡΙΑΔΟΥ</t>
  </si>
  <si>
    <t xml:space="preserve">ΒΑΣΙΛΙΚΗ</t>
  </si>
  <si>
    <t xml:space="preserve">ΑΖ293396</t>
  </si>
  <si>
    <t xml:space="preserve">ΠΑΠΑΧΑΡΙΣΙΟΥ</t>
  </si>
  <si>
    <t xml:space="preserve">ΖΩΗ</t>
  </si>
  <si>
    <t xml:space="preserve">ΠΑΝΑΓΙΩΤΗΣ</t>
  </si>
  <si>
    <t xml:space="preserve">Φ469809</t>
  </si>
  <si>
    <t xml:space="preserve">ΦΤΑΚΑ</t>
  </si>
  <si>
    <t xml:space="preserve">ΒΑΪΑ</t>
  </si>
  <si>
    <t xml:space="preserve">ΒΑΣΙΛΕΙΟΣ</t>
  </si>
  <si>
    <t xml:space="preserve">ΑΚ981245</t>
  </si>
  <si>
    <t xml:space="preserve">ΑΛΕΞΑΝΔΡΑ</t>
  </si>
  <si>
    <t xml:space="preserve">ΑΚ981692</t>
  </si>
  <si>
    <t xml:space="preserve">ΛΙΑΛΙΑ</t>
  </si>
  <si>
    <t xml:space="preserve">ΓΡΗΓΟΡΙΟΣ</t>
  </si>
  <si>
    <t xml:space="preserve">Τ376243</t>
  </si>
  <si>
    <t xml:space="preserve">ΜΠΙΣΙΡΗ</t>
  </si>
  <si>
    <t xml:space="preserve">ΠΟΛΥΞΕΝΗ</t>
  </si>
  <si>
    <t xml:space="preserve">Χ889608</t>
  </si>
  <si>
    <t xml:space="preserve">ΠΑΠΑΝΤΙΝΑ</t>
  </si>
  <si>
    <t xml:space="preserve">ΦΙΛΟΜΕΝΗ</t>
  </si>
  <si>
    <t xml:space="preserve">ΑΗ295816</t>
  </si>
  <si>
    <t xml:space="preserve">ΚΩΤΣΙΔΟΥ</t>
  </si>
  <si>
    <t xml:space="preserve">ΧΑΡΙΚΛΕΙΑ</t>
  </si>
  <si>
    <t xml:space="preserve">ΠΑΥΛΟΣ</t>
  </si>
  <si>
    <t xml:space="preserve">ΑΕ333308</t>
  </si>
  <si>
    <t xml:space="preserve">ΤΣΑΚΕΛΙΔΟΥ</t>
  </si>
  <si>
    <t xml:space="preserve">ΠΑΡΘΕΝΑ</t>
  </si>
  <si>
    <t xml:space="preserve">Χ889952</t>
  </si>
  <si>
    <t xml:space="preserve">ΤΣΙΟΛΙΚΑ</t>
  </si>
  <si>
    <t xml:space="preserve">ΟΥΡΑΝΙΑ</t>
  </si>
  <si>
    <t xml:space="preserve">Χ392304</t>
  </si>
  <si>
    <t xml:space="preserve">ΔΑΓΙΟΓΛΟΥ</t>
  </si>
  <si>
    <t xml:space="preserve">ΑΝΝΑ</t>
  </si>
  <si>
    <t xml:space="preserve">ΣΤΑΥΡΟΣ</t>
  </si>
  <si>
    <t xml:space="preserve">ΑΙ325936</t>
  </si>
  <si>
    <t xml:space="preserve">ΛΑΓΟΓΙΑΝΝΗ</t>
  </si>
  <si>
    <t xml:space="preserve">Χ392193</t>
  </si>
  <si>
    <t xml:space="preserve">ΚΟΤΣΑΛΙΔΟΥ</t>
  </si>
  <si>
    <t xml:space="preserve">ΠΑΝΑΓΙΩΤΑ</t>
  </si>
  <si>
    <t xml:space="preserve">ΑΒ857450</t>
  </si>
  <si>
    <t xml:space="preserve">ΠΕΤΡΟΣ</t>
  </si>
  <si>
    <t xml:space="preserve">ΑΚ423291</t>
  </si>
  <si>
    <t xml:space="preserve">ΤΑΤΙΓΙΑΝΝΗ</t>
  </si>
  <si>
    <t xml:space="preserve">Χ 393821</t>
  </si>
  <si>
    <t xml:space="preserve">ΤΑΤΣΙΟΥ</t>
  </si>
  <si>
    <t xml:space="preserve">ΣΠΥΡΙΔΩΝ</t>
  </si>
  <si>
    <t xml:space="preserve">Τ931029</t>
  </si>
  <si>
    <t xml:space="preserve">ΧΑΣΙΩΤΗ</t>
  </si>
  <si>
    <t xml:space="preserve">ΑΙ869540</t>
  </si>
  <si>
    <t xml:space="preserve">ΑΝΘΗ</t>
  </si>
  <si>
    <t xml:space="preserve">ΣΠΥΡΙΔΟΥΛΑ</t>
  </si>
  <si>
    <t xml:space="preserve">ΑΑ397333</t>
  </si>
  <si>
    <t xml:space="preserve">ΤΟΣΚΑ</t>
  </si>
  <si>
    <t xml:space="preserve">ΕΙΡΗΝΗ-ΧΡΥΣΟΒΑΛΑΝΤΟΥ</t>
  </si>
  <si>
    <t xml:space="preserve">ΑΗ263074</t>
  </si>
  <si>
    <t xml:space="preserve">ΤΑΪΓΑΝΙΔΟΥ</t>
  </si>
  <si>
    <t xml:space="preserve">ΑΖ289419</t>
  </si>
  <si>
    <t xml:space="preserve">ΚΑΚΑΡΩΝΑ</t>
  </si>
  <si>
    <t xml:space="preserve">ΑΜ852372</t>
  </si>
  <si>
    <t xml:space="preserve">ΜΑΝΔΑΝΗ</t>
  </si>
  <si>
    <t xml:space="preserve">ΕΥΑΓΓΕΛΟΣ</t>
  </si>
  <si>
    <t xml:space="preserve">Χ278349</t>
  </si>
  <si>
    <t xml:space="preserve">ΜΩΡΑΪΤΗ</t>
  </si>
  <si>
    <t xml:space="preserve">Τ373641</t>
  </si>
  <si>
    <t xml:space="preserve">ΤΣΑΚΙΡΟΓΛΟΥ</t>
  </si>
  <si>
    <t xml:space="preserve">ΣΟΥΛΤΑΝΑ</t>
  </si>
  <si>
    <t xml:space="preserve">Σ 901341</t>
  </si>
  <si>
    <t xml:space="preserve">ΠΑΛΑΙΟΓΛΙΔΟΥ</t>
  </si>
  <si>
    <t xml:space="preserve">ΦΑΝΗ</t>
  </si>
  <si>
    <t xml:space="preserve">ΑΕ334505</t>
  </si>
  <si>
    <t xml:space="preserve">ΠΑΣΧΟΥ</t>
  </si>
  <si>
    <t xml:space="preserve">ΑΕ125610</t>
  </si>
  <si>
    <t xml:space="preserve">ΦΩΤΕΙΝΟΥ</t>
  </si>
  <si>
    <t xml:space="preserve">ΔΑΦΝΗ</t>
  </si>
  <si>
    <t xml:space="preserve">Χ890443</t>
  </si>
  <si>
    <t xml:space="preserve">ΔΟΥΡΒΑ</t>
  </si>
  <si>
    <t xml:space="preserve">ΑΒ857200</t>
  </si>
  <si>
    <t xml:space="preserve">ΤΕΡΝΕΝΟΠΟΥΛΟΥ</t>
  </si>
  <si>
    <t xml:space="preserve">ΑΗ289718</t>
  </si>
  <si>
    <t xml:space="preserve">ΤΣΑΜΟΥΡΤΖΗ</t>
  </si>
  <si>
    <t xml:space="preserve">ΑΒ434978</t>
  </si>
  <si>
    <t xml:space="preserve">ΜΑΡΑΒΕΛΑΚΗ</t>
  </si>
  <si>
    <t xml:space="preserve">ΜΕΛΠΟΜΕΝΗ</t>
  </si>
  <si>
    <t xml:space="preserve">ΑΑ412876</t>
  </si>
  <si>
    <t xml:space="preserve">ΣΑΜΑΡΑ</t>
  </si>
  <si>
    <t xml:space="preserve">Χ409858</t>
  </si>
  <si>
    <t xml:space="preserve">ΔΗΜΗΤΡΑ</t>
  </si>
  <si>
    <t xml:space="preserve">ΑΜ852249</t>
  </si>
  <si>
    <t xml:space="preserve">ΒΑΧΤΣΕΒΑΝΟΥ</t>
  </si>
  <si>
    <t xml:space="preserve">Φ275356</t>
  </si>
  <si>
    <t xml:space="preserve">ΠΑΠΑΣΤΕΡΓΙΟΥ</t>
  </si>
  <si>
    <t xml:space="preserve">ΑΖ294358</t>
  </si>
  <si>
    <t xml:space="preserve">ΔΗΜΟΠΟΥΛΟΥ</t>
  </si>
  <si>
    <t xml:space="preserve">ΑΖ791293</t>
  </si>
  <si>
    <t xml:space="preserve">ΓΙΑΝΝΙΚΑ</t>
  </si>
  <si>
    <t xml:space="preserve">ΑΡΙΣΤΟΤΕΛΗΣ</t>
  </si>
  <si>
    <t xml:space="preserve">Χ377656</t>
  </si>
  <si>
    <t xml:space="preserve">ΚΙΤΣΙΟΥ</t>
  </si>
  <si>
    <t xml:space="preserve">ΕΥΘΥΜΙΑ</t>
  </si>
  <si>
    <t xml:space="preserve">Χ392157</t>
  </si>
  <si>
    <t xml:space="preserve">ΛΑΜΠΡΟΠΟΥΛΟΥ</t>
  </si>
  <si>
    <t xml:space="preserve">ΑΒ859612</t>
  </si>
  <si>
    <t xml:space="preserve">ΜΑΝΤΣΟΥ</t>
  </si>
  <si>
    <t xml:space="preserve">ΑΘΗΝΑ</t>
  </si>
  <si>
    <t xml:space="preserve">Σ 900148</t>
  </si>
  <si>
    <t xml:space="preserve">ΔΙΝΟΠΟΥΛΟΥ</t>
  </si>
  <si>
    <t xml:space="preserve">Ρ868801</t>
  </si>
  <si>
    <t xml:space="preserve">ΚΙΖΗ</t>
  </si>
  <si>
    <t xml:space="preserve">ΣΤΕΛΛΙΟΣ</t>
  </si>
  <si>
    <t xml:space="preserve">ΑΝ887189</t>
  </si>
  <si>
    <t xml:space="preserve">ΧΑΡΙΤΩΝ</t>
  </si>
  <si>
    <t xml:space="preserve">ΑΖ793284</t>
  </si>
  <si>
    <t xml:space="preserve">ΜΠΙΣΚΑ</t>
  </si>
  <si>
    <t xml:space="preserve">ΑΖ787958</t>
  </si>
  <si>
    <t xml:space="preserve">ΠΟΥΡΝΑΡΑ</t>
  </si>
  <si>
    <t xml:space="preserve">Ρ876958</t>
  </si>
  <si>
    <t xml:space="preserve">ΤΣΟΠΟΥΡΙΔΗ</t>
  </si>
  <si>
    <t xml:space="preserve">ΔΑΜΙΑΝΟΣ</t>
  </si>
  <si>
    <t xml:space="preserve">ΑΝ345065</t>
  </si>
  <si>
    <t xml:space="preserve">ΔΕΛΗΓΙΑΝΝΗ</t>
  </si>
  <si>
    <t xml:space="preserve">ΑΘΑΝΑΣΙΑ</t>
  </si>
  <si>
    <t xml:space="preserve">Ξ630148</t>
  </si>
  <si>
    <t xml:space="preserve">ΑΖ787531</t>
  </si>
  <si>
    <t xml:space="preserve">ΑΓΓΕΛΟΥ</t>
  </si>
  <si>
    <t xml:space="preserve">ΘΕΟΧΑΡΗΣ</t>
  </si>
  <si>
    <t xml:space="preserve">Φ469086</t>
  </si>
  <si>
    <t xml:space="preserve">ΚΩΝΣΤΑΝΤΙΝΙΔΟΥ</t>
  </si>
  <si>
    <t xml:space="preserve">ΣΤΑΥΡΟΥΛΑ</t>
  </si>
  <si>
    <t xml:space="preserve">ΑΠΟΣΤΟΛΟΣ</t>
  </si>
  <si>
    <t xml:space="preserve">ΑΒ434647</t>
  </si>
  <si>
    <t xml:space="preserve">ΠΗΓΑΔΑ</t>
  </si>
  <si>
    <t xml:space="preserve">ΑΗ291350</t>
  </si>
  <si>
    <t xml:space="preserve">ΕΙΡΗΝΗ</t>
  </si>
  <si>
    <t xml:space="preserve">ΑΚ981129</t>
  </si>
  <si>
    <t xml:space="preserve">ΑΥΓΕΡΙΝΟΥΔΗ</t>
  </si>
  <si>
    <t xml:space="preserve">ΔΗΜΗΤΡΑ-ΜΑΡΙΑ</t>
  </si>
  <si>
    <t xml:space="preserve">Χ593348</t>
  </si>
  <si>
    <t xml:space="preserve">ΚΑΤΕΛΗ</t>
  </si>
  <si>
    <t xml:space="preserve">ΑΗ700960</t>
  </si>
  <si>
    <t xml:space="preserve">ΓΕΩΡΓΙΑΔΟΥ</t>
  </si>
  <si>
    <t xml:space="preserve">ΒΙΚΤΩΡΙΑ</t>
  </si>
  <si>
    <t xml:space="preserve">ΧΡΥΣΟΣΤΟΜΟΣ</t>
  </si>
  <si>
    <t xml:space="preserve">Σ903351</t>
  </si>
  <si>
    <t xml:space="preserve">ΤΣΑΒΔΑΡΙΔΟΥ</t>
  </si>
  <si>
    <t xml:space="preserve">ΧΡΙΣΤΙΝΑ</t>
  </si>
  <si>
    <t xml:space="preserve">ΑΒ433451</t>
  </si>
  <si>
    <t xml:space="preserve">ΟΡΦΑΝΙΔΟΥ</t>
  </si>
  <si>
    <t xml:space="preserve">ΑΙ350474</t>
  </si>
  <si>
    <t xml:space="preserve">ΠΑΛΙΟΥ</t>
  </si>
  <si>
    <t xml:space="preserve">Χ892530</t>
  </si>
  <si>
    <t xml:space="preserve">ΔΟΥΒΑΛΗ</t>
  </si>
  <si>
    <t xml:space="preserve">ΗΛΙΑΝΑ</t>
  </si>
  <si>
    <t xml:space="preserve">ΑΜ398628</t>
  </si>
  <si>
    <t xml:space="preserve">ΚΑΡΑΖΙΩΤΑ</t>
  </si>
  <si>
    <t xml:space="preserve">ΝΑΤΑΛΙΑ</t>
  </si>
  <si>
    <t xml:space="preserve">ΦΩΤΙΟΣ</t>
  </si>
  <si>
    <t xml:space="preserve">ΑΒ110534</t>
  </si>
  <si>
    <t xml:space="preserve">Φ275934</t>
  </si>
  <si>
    <t xml:space="preserve">ΚΕΛΙΚΟΓΛΟΥ</t>
  </si>
  <si>
    <t xml:space="preserve">Χ893930</t>
  </si>
  <si>
    <t xml:space="preserve">ΜΥΛΩΝΑ</t>
  </si>
  <si>
    <t xml:space="preserve">ΑΕ814904</t>
  </si>
  <si>
    <t xml:space="preserve">ΑΚ 423586</t>
  </si>
  <si>
    <t xml:space="preserve">Χ393552</t>
  </si>
  <si>
    <t xml:space="preserve">ΑΣΒΕΣΤΑ</t>
  </si>
  <si>
    <t xml:space="preserve">ΕΥΣΤΡΑΤΙΟΣ</t>
  </si>
  <si>
    <t xml:space="preserve">ΑΑ410364</t>
  </si>
  <si>
    <t xml:space="preserve">ΛΙΟΥΛΙΑ</t>
  </si>
  <si>
    <t xml:space="preserve">Φ469005</t>
  </si>
  <si>
    <t xml:space="preserve">ΚΑΡΑΝΙΚΑ</t>
  </si>
  <si>
    <t xml:space="preserve">ΕΥΤΕΡΠΗ</t>
  </si>
  <si>
    <t xml:space="preserve">ΑΜ396159</t>
  </si>
  <si>
    <t xml:space="preserve">ΠΑΝΤΖΙΟΥ</t>
  </si>
  <si>
    <t xml:space="preserve">ΝΕΚΤΑΡΙΑ</t>
  </si>
  <si>
    <t xml:space="preserve">Ρ876709</t>
  </si>
  <si>
    <t xml:space="preserve">ΒΑΓΙΩΤΑ</t>
  </si>
  <si>
    <t xml:space="preserve">ΑΗ790238</t>
  </si>
  <si>
    <t xml:space="preserve">ΤΕΛΙΟΥ</t>
  </si>
  <si>
    <t xml:space="preserve">ΧΡΥΣΟΥΛΑ</t>
  </si>
  <si>
    <t xml:space="preserve">ΑΝ345820</t>
  </si>
  <si>
    <t xml:space="preserve">ΛΑΣΗΘΙΩΤΑΚΗ</t>
  </si>
  <si>
    <t xml:space="preserve">Χ487290</t>
  </si>
  <si>
    <t xml:space="preserve">ΛΥΤΣΙΟΥΛΗ</t>
  </si>
  <si>
    <t xml:space="preserve">ΘΕΟΔΩΡΟΣ</t>
  </si>
  <si>
    <t xml:space="preserve">ΑΖ791417</t>
  </si>
  <si>
    <t xml:space="preserve">ΡΑΠΤΗ</t>
  </si>
  <si>
    <t xml:space="preserve">ΠΑΡΑΣΚΕΥΗ</t>
  </si>
  <si>
    <t xml:space="preserve">Σ904343</t>
  </si>
  <si>
    <t xml:space="preserve">ΤΣΕΛΙΟΥ</t>
  </si>
  <si>
    <t xml:space="preserve">Χ891563</t>
  </si>
  <si>
    <t xml:space="preserve">ΛΑΪΟΥ</t>
  </si>
  <si>
    <t xml:space="preserve">ΑΙ353137</t>
  </si>
  <si>
    <t xml:space="preserve">ΝΕΣΤΩΡΑ</t>
  </si>
  <si>
    <t xml:space="preserve">Φ469351</t>
  </si>
  <si>
    <t xml:space="preserve">ΚΑΒΟΥΡΑΚΗ</t>
  </si>
  <si>
    <t xml:space="preserve">ΧΡΥΣΟΒΑΛΑΝΤΟΥ</t>
  </si>
  <si>
    <t xml:space="preserve">ΑΗ787879</t>
  </si>
  <si>
    <t xml:space="preserve">ΓΕΩΡΓΙΟΥ</t>
  </si>
  <si>
    <t xml:space="preserve">ΕΥΜΟΡΦΙΑ</t>
  </si>
  <si>
    <t xml:space="preserve">ΣΑΒΒΑΣ</t>
  </si>
  <si>
    <t xml:space="preserve">Φ276991</t>
  </si>
  <si>
    <t xml:space="preserve">ΠΟΛΥΧΡΟΝΙΔΟΥ</t>
  </si>
  <si>
    <t xml:space="preserve">ΒΕΡΡΑ</t>
  </si>
  <si>
    <t xml:space="preserve">ΑΒ436846</t>
  </si>
  <si>
    <t xml:space="preserve">ΙΤΣΚΟΥ</t>
  </si>
  <si>
    <t xml:space="preserve">ΑΕ 818248</t>
  </si>
  <si>
    <t xml:space="preserve">ΑΞΑΜΙΔΟΥ</t>
  </si>
  <si>
    <t xml:space="preserve">ΚΩΝΣΤΑΝΤΙΝΑ</t>
  </si>
  <si>
    <t xml:space="preserve">ΑΜ848533</t>
  </si>
  <si>
    <t xml:space="preserve">ΕΥΔΟΚΙΑ</t>
  </si>
  <si>
    <t xml:space="preserve">ΑΕ 818247</t>
  </si>
  <si>
    <t xml:space="preserve">ΚΥΡΙΑΚΙΔΟΥ</t>
  </si>
  <si>
    <t xml:space="preserve">ΕΥΑΝΘΙΑ</t>
  </si>
  <si>
    <t xml:space="preserve">ΛΕΩΝΙΔΑΣ</t>
  </si>
  <si>
    <t xml:space="preserve">ΑΝ826530</t>
  </si>
  <si>
    <t xml:space="preserve">ΧΑΛΚΙΑΔΑΚΗ</t>
  </si>
  <si>
    <t xml:space="preserve">ΕΥΤΥΧΙΟΣ</t>
  </si>
  <si>
    <t xml:space="preserve">ΑΚ983117</t>
  </si>
  <si>
    <t xml:space="preserve">ΚΟΝΤΟΥ</t>
  </si>
  <si>
    <t xml:space="preserve">ΑΙΚΑΤΕΡΙΝΑ</t>
  </si>
  <si>
    <t xml:space="preserve">ΑΖ792947</t>
  </si>
  <si>
    <t xml:space="preserve">ΠΟΝΤΙΚΗ</t>
  </si>
  <si>
    <t xml:space="preserve">ΑΝΤΩΝΙΟΣ</t>
  </si>
  <si>
    <t xml:space="preserve">ΑΜ852580</t>
  </si>
  <si>
    <t xml:space="preserve">ΤΣΑΝΤΑΚΗ</t>
  </si>
  <si>
    <t xml:space="preserve">Χ390815</t>
  </si>
  <si>
    <t xml:space="preserve">Φ469234</t>
  </si>
  <si>
    <t xml:space="preserve">ΟΙΚΟΝΟΜΑΚΗ</t>
  </si>
  <si>
    <t xml:space="preserve">ΑΗ792895</t>
  </si>
  <si>
    <t xml:space="preserve">ΤΣΑΡΑΒΑ</t>
  </si>
  <si>
    <t xml:space="preserve">Χ392640</t>
  </si>
  <si>
    <t xml:space="preserve">ΣΟΥΜΠΑΚΗ</t>
  </si>
  <si>
    <t xml:space="preserve">ΣΩΤΗΡΙΟΣ</t>
  </si>
  <si>
    <t xml:space="preserve">ΑΚ427775</t>
  </si>
  <si>
    <t xml:space="preserve">ΜΟΥΤΣΟΥΓΙΑΝΝΗ</t>
  </si>
  <si>
    <t xml:space="preserve">ΑΜ854766</t>
  </si>
  <si>
    <t xml:space="preserve">ΜΗΤΣΟΠΟΥΛΟΥ</t>
  </si>
  <si>
    <t xml:space="preserve">ΑΡΓΥΡΙΟΣ</t>
  </si>
  <si>
    <t xml:space="preserve">ΑΜ396466</t>
  </si>
  <si>
    <t xml:space="preserve">ΚΥΡΙΑΚΟΥ</t>
  </si>
  <si>
    <t xml:space="preserve">ΑΖ792702</t>
  </si>
  <si>
    <t xml:space="preserve">ΕΥΚΟΛΙΔΟΥ</t>
  </si>
  <si>
    <t xml:space="preserve">ΑΗ291382</t>
  </si>
  <si>
    <t xml:space="preserve">ΤΣΙΓΚΑ</t>
  </si>
  <si>
    <t xml:space="preserve">ΑΑ870461</t>
  </si>
  <si>
    <t xml:space="preserve">ΒΑΡΤΑΛΑΜΗ</t>
  </si>
  <si>
    <t xml:space="preserve">ΔΑΥΙΔ</t>
  </si>
  <si>
    <t xml:space="preserve">ΑΚ979067</t>
  </si>
  <si>
    <t xml:space="preserve">ΠΑΠΑΘΑΝΑΣΙΟΥ</t>
  </si>
  <si>
    <t xml:space="preserve">ΑΙ329450</t>
  </si>
  <si>
    <t xml:space="preserve">ΤΣΙΑΓΙΑ</t>
  </si>
  <si>
    <t xml:space="preserve">ΑΙ326937</t>
  </si>
  <si>
    <t xml:space="preserve">ΚΑΡΔΑΣΗ</t>
  </si>
  <si>
    <t xml:space="preserve">ΑΣΤΕΡΙΟΣ</t>
  </si>
  <si>
    <t xml:space="preserve">ΑΖ787732</t>
  </si>
  <si>
    <t xml:space="preserve">ΤΣΙΜΤΣΙΛΙΑΚΟΥ</t>
  </si>
  <si>
    <t xml:space="preserve">ΙΦΙΓΕΝΕΙΑ</t>
  </si>
  <si>
    <t xml:space="preserve">ΑΙ325939</t>
  </si>
  <si>
    <t xml:space="preserve">ΤΙΓΑΝΗ</t>
  </si>
  <si>
    <t xml:space="preserve">ΣΤΕΡΙΑΝΗ</t>
  </si>
  <si>
    <t xml:space="preserve">ΑΑ410081</t>
  </si>
  <si>
    <t xml:space="preserve">ΚΟΤΛΙΔΑ</t>
  </si>
  <si>
    <t xml:space="preserve">ΑΙ329744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3438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9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65880</xdr:colOff>
      <xdr:row>0</xdr:row>
      <xdr:rowOff>151560</xdr:rowOff>
    </xdr:from>
    <xdr:to>
      <xdr:col>2</xdr:col>
      <xdr:colOff>96696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464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65880</xdr:colOff>
      <xdr:row>0</xdr:row>
      <xdr:rowOff>133560</xdr:rowOff>
    </xdr:from>
    <xdr:to>
      <xdr:col>2</xdr:col>
      <xdr:colOff>96696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464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65880</xdr:colOff>
      <xdr:row>0</xdr:row>
      <xdr:rowOff>77040</xdr:rowOff>
    </xdr:from>
    <xdr:to>
      <xdr:col>2</xdr:col>
      <xdr:colOff>96696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464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30240</xdr:colOff>
      <xdr:row>0</xdr:row>
      <xdr:rowOff>161640</xdr:rowOff>
    </xdr:from>
    <xdr:to>
      <xdr:col>18</xdr:col>
      <xdr:colOff>30168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772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3" activePane="bottomLeft" state="frozen"/>
      <selection pane="topLeft" activeCell="A1" activeCellId="0" sqref="A1"/>
      <selection pane="bottomLeft" activeCell="R145" activeCellId="0" sqref="R145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7.7"/>
    <col collapsed="false" customWidth="true" hidden="false" outlineLevel="0" max="3" min="3" style="16" width="17.28"/>
    <col collapsed="false" customWidth="true" hidden="false" outlineLevel="0" max="4" min="4" style="17" width="16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5.71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28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38</v>
      </c>
      <c r="B10" s="76" t="s">
        <v>95</v>
      </c>
      <c r="C10" s="76" t="s">
        <v>96</v>
      </c>
      <c r="D10" s="7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33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3" t="n">
        <v>19.0909</v>
      </c>
      <c r="R10" s="19" t="n">
        <v>23</v>
      </c>
      <c r="S10" s="19" t="n">
        <v>0</v>
      </c>
      <c r="T10" s="19" t="n">
        <v>0</v>
      </c>
      <c r="U10" s="78" t="n">
        <v>800</v>
      </c>
      <c r="V10" s="78" t="n">
        <v>0</v>
      </c>
      <c r="W10" s="78" t="n">
        <v>200</v>
      </c>
      <c r="X10" s="78" t="n">
        <v>120</v>
      </c>
      <c r="Y10" s="78" t="n">
        <v>110</v>
      </c>
      <c r="Z10" s="78" t="n">
        <v>0</v>
      </c>
      <c r="AA10" s="78" t="n">
        <v>0</v>
      </c>
      <c r="AB10" s="79" t="n">
        <v>381.8</v>
      </c>
      <c r="AC10" s="80" t="n">
        <v>161</v>
      </c>
      <c r="AD10" s="81" t="n">
        <v>0</v>
      </c>
      <c r="AE10" s="81" t="n">
        <v>0</v>
      </c>
      <c r="AF10" s="82" t="s">
        <v>28</v>
      </c>
      <c r="AG10" s="82" t="n">
        <v>1</v>
      </c>
      <c r="AH10" s="83" t="s">
        <v>28</v>
      </c>
      <c r="AI10" s="84" t="n">
        <v>1772.8</v>
      </c>
      <c r="AJ10" s="85" t="n">
        <v>1</v>
      </c>
      <c r="AM10" s="33"/>
      <c r="AN10" s="33"/>
    </row>
    <row r="11" s="32" customFormat="true" ht="28.5" hidden="false" customHeight="true" outlineLevel="0" collapsed="false">
      <c r="A11" s="86" t="n">
        <v>101</v>
      </c>
      <c r="B11" s="76" t="s">
        <v>99</v>
      </c>
      <c r="C11" s="76" t="s">
        <v>100</v>
      </c>
      <c r="D11" s="77" t="s">
        <v>101</v>
      </c>
      <c r="E11" s="86" t="s">
        <v>102</v>
      </c>
      <c r="F11" s="18"/>
      <c r="G11" s="19" t="s">
        <v>28</v>
      </c>
      <c r="H11" s="19" t="s">
        <v>28</v>
      </c>
      <c r="I11" s="20" t="n">
        <v>1</v>
      </c>
      <c r="J11" s="21" t="n">
        <v>44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19" t="n">
        <v>0</v>
      </c>
      <c r="Q11" s="23" t="n">
        <v>19.6666</v>
      </c>
      <c r="R11" s="19" t="n">
        <v>61</v>
      </c>
      <c r="S11" s="19" t="n">
        <v>0</v>
      </c>
      <c r="T11" s="19" t="n">
        <v>0</v>
      </c>
      <c r="U11" s="78" t="n">
        <v>800</v>
      </c>
      <c r="V11" s="78" t="n">
        <v>0</v>
      </c>
      <c r="W11" s="78" t="n">
        <v>0</v>
      </c>
      <c r="X11" s="78" t="n">
        <v>0</v>
      </c>
      <c r="Y11" s="78" t="n">
        <v>60</v>
      </c>
      <c r="Z11" s="78" t="n">
        <v>0</v>
      </c>
      <c r="AA11" s="78" t="n">
        <v>0</v>
      </c>
      <c r="AB11" s="79" t="n">
        <v>393.2</v>
      </c>
      <c r="AC11" s="80" t="n">
        <v>420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28</v>
      </c>
      <c r="AI11" s="84" t="n">
        <v>1673.2</v>
      </c>
      <c r="AJ11" s="85" t="n">
        <v>2</v>
      </c>
      <c r="AM11" s="33"/>
      <c r="AN11" s="33"/>
    </row>
    <row r="12" s="32" customFormat="true" ht="28.5" hidden="false" customHeight="true" outlineLevel="0" collapsed="false">
      <c r="A12" s="87" t="n">
        <v>22</v>
      </c>
      <c r="B12" s="76" t="s">
        <v>103</v>
      </c>
      <c r="C12" s="76" t="s">
        <v>104</v>
      </c>
      <c r="D12" s="77" t="s">
        <v>105</v>
      </c>
      <c r="E12" s="87" t="s">
        <v>106</v>
      </c>
      <c r="F12" s="18"/>
      <c r="G12" s="19" t="s">
        <v>28</v>
      </c>
      <c r="H12" s="19" t="s">
        <v>28</v>
      </c>
      <c r="I12" s="20" t="n">
        <v>1</v>
      </c>
      <c r="J12" s="21" t="n">
        <v>25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8.9285</v>
      </c>
      <c r="R12" s="19" t="n">
        <v>77</v>
      </c>
      <c r="S12" s="19" t="n">
        <v>0</v>
      </c>
      <c r="T12" s="19" t="n">
        <v>0</v>
      </c>
      <c r="U12" s="78" t="n">
        <v>800</v>
      </c>
      <c r="V12" s="78" t="n">
        <v>0</v>
      </c>
      <c r="W12" s="78" t="n">
        <v>0</v>
      </c>
      <c r="X12" s="78" t="n">
        <v>0</v>
      </c>
      <c r="Y12" s="78" t="n">
        <v>60</v>
      </c>
      <c r="Z12" s="78" t="n">
        <v>0</v>
      </c>
      <c r="AA12" s="78" t="n">
        <v>0</v>
      </c>
      <c r="AB12" s="79" t="n">
        <v>378.4</v>
      </c>
      <c r="AC12" s="80" t="n">
        <v>420</v>
      </c>
      <c r="AD12" s="81" t="n">
        <v>0</v>
      </c>
      <c r="AE12" s="81" t="n">
        <v>0</v>
      </c>
      <c r="AF12" s="82" t="s">
        <v>28</v>
      </c>
      <c r="AG12" s="82" t="n">
        <v>1</v>
      </c>
      <c r="AH12" s="83" t="s">
        <v>28</v>
      </c>
      <c r="AI12" s="84" t="n">
        <v>1658.4</v>
      </c>
      <c r="AJ12" s="85" t="n">
        <v>3</v>
      </c>
      <c r="AM12" s="33"/>
      <c r="AN12" s="33"/>
    </row>
    <row r="13" s="32" customFormat="true" ht="28.5" hidden="false" customHeight="true" outlineLevel="0" collapsed="false">
      <c r="A13" s="86" t="n">
        <v>118</v>
      </c>
      <c r="B13" s="76" t="s">
        <v>107</v>
      </c>
      <c r="C13" s="76" t="s">
        <v>108</v>
      </c>
      <c r="D13" s="77" t="s">
        <v>109</v>
      </c>
      <c r="E13" s="86" t="s">
        <v>110</v>
      </c>
      <c r="F13" s="18"/>
      <c r="G13" s="19" t="s">
        <v>28</v>
      </c>
      <c r="H13" s="19" t="s">
        <v>28</v>
      </c>
      <c r="I13" s="20" t="n">
        <v>1</v>
      </c>
      <c r="J13" s="21" t="n">
        <v>25</v>
      </c>
      <c r="K13" s="22" t="n">
        <v>0</v>
      </c>
      <c r="L13" s="22" t="n">
        <v>3</v>
      </c>
      <c r="M13" s="22" t="n">
        <v>0</v>
      </c>
      <c r="N13" s="22" t="n">
        <v>2</v>
      </c>
      <c r="O13" s="22" t="n">
        <v>0</v>
      </c>
      <c r="P13" s="19" t="n">
        <v>0</v>
      </c>
      <c r="Q13" s="23" t="n">
        <v>18</v>
      </c>
      <c r="R13" s="19" t="n">
        <v>33</v>
      </c>
      <c r="S13" s="19" t="n">
        <v>0</v>
      </c>
      <c r="T13" s="19" t="n">
        <v>0</v>
      </c>
      <c r="U13" s="78" t="n">
        <v>800</v>
      </c>
      <c r="V13" s="78" t="n">
        <v>0</v>
      </c>
      <c r="W13" s="78" t="n">
        <v>150</v>
      </c>
      <c r="X13" s="78" t="n">
        <v>0</v>
      </c>
      <c r="Y13" s="78" t="n">
        <v>60</v>
      </c>
      <c r="Z13" s="78" t="n">
        <v>0</v>
      </c>
      <c r="AA13" s="78" t="n">
        <v>0</v>
      </c>
      <c r="AB13" s="79" t="n">
        <v>360</v>
      </c>
      <c r="AC13" s="80" t="n">
        <v>231</v>
      </c>
      <c r="AD13" s="81" t="n">
        <v>0</v>
      </c>
      <c r="AE13" s="81" t="n">
        <v>0</v>
      </c>
      <c r="AF13" s="82" t="s">
        <v>28</v>
      </c>
      <c r="AG13" s="82" t="n">
        <v>1</v>
      </c>
      <c r="AH13" s="83" t="s">
        <v>28</v>
      </c>
      <c r="AI13" s="84" t="n">
        <v>1601</v>
      </c>
      <c r="AJ13" s="85" t="n">
        <v>4</v>
      </c>
      <c r="AM13" s="33"/>
      <c r="AN13" s="33"/>
    </row>
    <row r="14" s="32" customFormat="true" ht="28.5" hidden="false" customHeight="true" outlineLevel="0" collapsed="false">
      <c r="A14" s="87" t="n">
        <v>41</v>
      </c>
      <c r="B14" s="76" t="s">
        <v>111</v>
      </c>
      <c r="C14" s="76" t="s">
        <v>112</v>
      </c>
      <c r="D14" s="77" t="s">
        <v>105</v>
      </c>
      <c r="E14" s="87" t="s">
        <v>113</v>
      </c>
      <c r="F14" s="18"/>
      <c r="G14" s="19" t="s">
        <v>28</v>
      </c>
      <c r="H14" s="19" t="s">
        <v>28</v>
      </c>
      <c r="I14" s="20" t="n">
        <v>1</v>
      </c>
      <c r="J14" s="21" t="n">
        <v>25</v>
      </c>
      <c r="K14" s="22" t="n">
        <v>4</v>
      </c>
      <c r="L14" s="22" t="n">
        <v>0</v>
      </c>
      <c r="M14" s="22" t="n">
        <v>0</v>
      </c>
      <c r="N14" s="22" t="n">
        <v>4</v>
      </c>
      <c r="O14" s="22" t="n">
        <v>0</v>
      </c>
      <c r="P14" s="19" t="n">
        <v>0</v>
      </c>
      <c r="Q14" s="23" t="n">
        <v>15.0769</v>
      </c>
      <c r="R14" s="19" t="n">
        <v>22</v>
      </c>
      <c r="S14" s="19" t="n">
        <v>0</v>
      </c>
      <c r="T14" s="19" t="n">
        <v>0</v>
      </c>
      <c r="U14" s="78" t="n">
        <v>800</v>
      </c>
      <c r="V14" s="78" t="n">
        <v>200</v>
      </c>
      <c r="W14" s="78" t="n">
        <v>0</v>
      </c>
      <c r="X14" s="78" t="n">
        <v>0</v>
      </c>
      <c r="Y14" s="78" t="n">
        <v>110</v>
      </c>
      <c r="Z14" s="78" t="n">
        <v>0</v>
      </c>
      <c r="AA14" s="78" t="n">
        <v>0</v>
      </c>
      <c r="AB14" s="79" t="n">
        <v>301.4</v>
      </c>
      <c r="AC14" s="80" t="n">
        <v>154</v>
      </c>
      <c r="AD14" s="81" t="n">
        <v>0</v>
      </c>
      <c r="AE14" s="81" t="n">
        <v>0</v>
      </c>
      <c r="AF14" s="82" t="s">
        <v>28</v>
      </c>
      <c r="AG14" s="82" t="n">
        <v>1</v>
      </c>
      <c r="AH14" s="83" t="s">
        <v>28</v>
      </c>
      <c r="AI14" s="84" t="n">
        <v>1565.4</v>
      </c>
      <c r="AJ14" s="85" t="n">
        <v>5</v>
      </c>
      <c r="AM14" s="33"/>
      <c r="AN14" s="33"/>
    </row>
    <row r="15" s="32" customFormat="true" ht="28.5" hidden="false" customHeight="true" outlineLevel="0" collapsed="false">
      <c r="A15" s="87" t="n">
        <v>73</v>
      </c>
      <c r="B15" s="76" t="s">
        <v>114</v>
      </c>
      <c r="C15" s="76" t="s">
        <v>115</v>
      </c>
      <c r="D15" s="77" t="s">
        <v>116</v>
      </c>
      <c r="E15" s="87" t="s">
        <v>117</v>
      </c>
      <c r="F15" s="18"/>
      <c r="G15" s="19" t="s">
        <v>28</v>
      </c>
      <c r="H15" s="19" t="s">
        <v>28</v>
      </c>
      <c r="I15" s="20" t="n">
        <v>1</v>
      </c>
      <c r="J15" s="21" t="n">
        <v>50</v>
      </c>
      <c r="K15" s="22" t="n">
        <v>0</v>
      </c>
      <c r="L15" s="22" t="n">
        <v>4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4.181818</v>
      </c>
      <c r="R15" s="19" t="n">
        <v>39</v>
      </c>
      <c r="S15" s="19" t="n">
        <v>0</v>
      </c>
      <c r="T15" s="19" t="n">
        <v>0</v>
      </c>
      <c r="U15" s="78" t="n">
        <v>800</v>
      </c>
      <c r="V15" s="78" t="n">
        <v>0</v>
      </c>
      <c r="W15" s="78" t="n">
        <v>20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283.6</v>
      </c>
      <c r="AC15" s="80" t="n">
        <v>273</v>
      </c>
      <c r="AD15" s="81" t="n">
        <v>0</v>
      </c>
      <c r="AE15" s="81" t="n">
        <v>0</v>
      </c>
      <c r="AF15" s="82" t="s">
        <v>28</v>
      </c>
      <c r="AG15" s="82" t="n">
        <v>1</v>
      </c>
      <c r="AH15" s="83" t="s">
        <v>28</v>
      </c>
      <c r="AI15" s="84" t="n">
        <v>1556.6</v>
      </c>
      <c r="AJ15" s="85" t="n">
        <v>6</v>
      </c>
      <c r="AM15" s="33"/>
      <c r="AN15" s="33"/>
    </row>
    <row r="16" s="32" customFormat="true" ht="28.5" hidden="false" customHeight="true" outlineLevel="0" collapsed="false">
      <c r="A16" s="15" t="n">
        <v>16</v>
      </c>
      <c r="B16" s="76" t="s">
        <v>118</v>
      </c>
      <c r="C16" s="76" t="s">
        <v>119</v>
      </c>
      <c r="D16" s="77" t="s">
        <v>120</v>
      </c>
      <c r="E16" s="15" t="s">
        <v>121</v>
      </c>
      <c r="F16" s="18"/>
      <c r="G16" s="19" t="s">
        <v>28</v>
      </c>
      <c r="H16" s="19" t="s">
        <v>28</v>
      </c>
      <c r="I16" s="20" t="n">
        <v>1</v>
      </c>
      <c r="J16" s="21" t="n">
        <v>48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19" t="n">
        <v>0</v>
      </c>
      <c r="Q16" s="23" t="n">
        <v>19.333</v>
      </c>
      <c r="R16" s="19" t="n">
        <v>46</v>
      </c>
      <c r="S16" s="19" t="n">
        <v>0</v>
      </c>
      <c r="T16" s="19" t="n">
        <v>0</v>
      </c>
      <c r="U16" s="78" t="n">
        <v>800</v>
      </c>
      <c r="V16" s="78" t="n">
        <v>0</v>
      </c>
      <c r="W16" s="78" t="n">
        <v>0</v>
      </c>
      <c r="X16" s="78" t="n">
        <v>0</v>
      </c>
      <c r="Y16" s="78" t="n">
        <v>30</v>
      </c>
      <c r="Z16" s="78" t="n">
        <v>0</v>
      </c>
      <c r="AA16" s="78" t="n">
        <v>0</v>
      </c>
      <c r="AB16" s="79" t="n">
        <v>386.6</v>
      </c>
      <c r="AC16" s="80" t="n">
        <v>322</v>
      </c>
      <c r="AD16" s="81" t="n">
        <v>0</v>
      </c>
      <c r="AE16" s="81" t="n">
        <v>0</v>
      </c>
      <c r="AF16" s="82" t="s">
        <v>28</v>
      </c>
      <c r="AG16" s="82" t="n">
        <v>1</v>
      </c>
      <c r="AH16" s="83" t="s">
        <v>28</v>
      </c>
      <c r="AI16" s="84" t="n">
        <v>1538.6</v>
      </c>
      <c r="AJ16" s="85" t="n">
        <v>7</v>
      </c>
      <c r="AM16" s="33"/>
      <c r="AN16" s="33"/>
    </row>
    <row r="17" s="32" customFormat="true" ht="28.5" hidden="false" customHeight="true" outlineLevel="0" collapsed="false">
      <c r="A17" s="15" t="n">
        <v>81</v>
      </c>
      <c r="B17" s="76" t="s">
        <v>122</v>
      </c>
      <c r="C17" s="76" t="s">
        <v>123</v>
      </c>
      <c r="D17" s="77" t="s">
        <v>124</v>
      </c>
      <c r="E17" s="15" t="s">
        <v>125</v>
      </c>
      <c r="F17" s="18"/>
      <c r="G17" s="19" t="s">
        <v>28</v>
      </c>
      <c r="H17" s="19" t="s">
        <v>28</v>
      </c>
      <c r="I17" s="20" t="n">
        <v>1</v>
      </c>
      <c r="J17" s="21" t="n">
        <v>48</v>
      </c>
      <c r="K17" s="22" t="n">
        <v>0</v>
      </c>
      <c r="L17" s="22" t="n">
        <v>4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8.53333</v>
      </c>
      <c r="R17" s="19" t="n">
        <v>0</v>
      </c>
      <c r="S17" s="19" t="n">
        <v>0</v>
      </c>
      <c r="T17" s="19" t="n">
        <v>80</v>
      </c>
      <c r="U17" s="78" t="n">
        <v>800</v>
      </c>
      <c r="V17" s="78" t="n">
        <v>0</v>
      </c>
      <c r="W17" s="78" t="n">
        <v>200</v>
      </c>
      <c r="X17" s="78" t="n">
        <v>0</v>
      </c>
      <c r="Y17" s="78" t="n">
        <v>0</v>
      </c>
      <c r="Z17" s="78" t="n">
        <v>0</v>
      </c>
      <c r="AA17" s="78" t="n">
        <v>0</v>
      </c>
      <c r="AB17" s="79" t="n">
        <v>370.6</v>
      </c>
      <c r="AC17" s="80" t="n">
        <v>0</v>
      </c>
      <c r="AD17" s="81" t="n">
        <v>0</v>
      </c>
      <c r="AE17" s="81" t="n">
        <v>160</v>
      </c>
      <c r="AF17" s="82" t="s">
        <v>28</v>
      </c>
      <c r="AG17" s="82" t="n">
        <v>1</v>
      </c>
      <c r="AH17" s="83" t="s">
        <v>28</v>
      </c>
      <c r="AI17" s="84" t="n">
        <v>1530.6</v>
      </c>
      <c r="AJ17" s="85" t="n">
        <v>8</v>
      </c>
      <c r="AM17" s="33"/>
      <c r="AN17" s="33"/>
    </row>
    <row r="18" s="32" customFormat="true" ht="28.5" hidden="false" customHeight="true" outlineLevel="0" collapsed="false">
      <c r="A18" s="88" t="n">
        <v>137</v>
      </c>
      <c r="B18" s="76" t="s">
        <v>126</v>
      </c>
      <c r="C18" s="76" t="s">
        <v>127</v>
      </c>
      <c r="D18" s="77" t="s">
        <v>128</v>
      </c>
      <c r="E18" s="88" t="s">
        <v>129</v>
      </c>
      <c r="F18" s="18"/>
      <c r="G18" s="19" t="s">
        <v>28</v>
      </c>
      <c r="H18" s="19" t="s">
        <v>28</v>
      </c>
      <c r="I18" s="20" t="n">
        <v>1</v>
      </c>
      <c r="J18" s="21" t="n">
        <v>13</v>
      </c>
      <c r="K18" s="22" t="n">
        <v>0</v>
      </c>
      <c r="L18" s="22" t="n">
        <v>0</v>
      </c>
      <c r="M18" s="89" t="n">
        <v>3</v>
      </c>
      <c r="N18" s="22" t="n">
        <v>1</v>
      </c>
      <c r="O18" s="22" t="n">
        <v>0</v>
      </c>
      <c r="P18" s="19" t="n">
        <v>0</v>
      </c>
      <c r="Q18" s="23" t="n">
        <v>19</v>
      </c>
      <c r="R18" s="19" t="n">
        <v>25</v>
      </c>
      <c r="S18" s="19" t="n">
        <v>0</v>
      </c>
      <c r="T18" s="19" t="n">
        <v>0</v>
      </c>
      <c r="U18" s="78" t="n">
        <v>800</v>
      </c>
      <c r="V18" s="78" t="n">
        <v>0</v>
      </c>
      <c r="W18" s="78" t="n">
        <v>0</v>
      </c>
      <c r="X18" s="78" t="n">
        <v>120</v>
      </c>
      <c r="Y18" s="78" t="n">
        <v>30</v>
      </c>
      <c r="Z18" s="78" t="n">
        <v>0</v>
      </c>
      <c r="AA18" s="78" t="n">
        <v>0</v>
      </c>
      <c r="AB18" s="79" t="n">
        <v>380</v>
      </c>
      <c r="AC18" s="80" t="n">
        <v>175</v>
      </c>
      <c r="AD18" s="81" t="n">
        <v>0</v>
      </c>
      <c r="AE18" s="81" t="n">
        <v>0</v>
      </c>
      <c r="AF18" s="82" t="s">
        <v>28</v>
      </c>
      <c r="AG18" s="82" t="n">
        <v>1</v>
      </c>
      <c r="AH18" s="83" t="s">
        <v>28</v>
      </c>
      <c r="AI18" s="84" t="n">
        <v>1505</v>
      </c>
      <c r="AJ18" s="85" t="n">
        <v>9</v>
      </c>
      <c r="AM18" s="33"/>
      <c r="AN18" s="33"/>
    </row>
    <row r="19" s="32" customFormat="true" ht="28.5" hidden="false" customHeight="true" outlineLevel="0" collapsed="false">
      <c r="A19" s="15" t="n">
        <v>31</v>
      </c>
      <c r="B19" s="76" t="s">
        <v>130</v>
      </c>
      <c r="C19" s="76" t="s">
        <v>131</v>
      </c>
      <c r="D19" s="77" t="s">
        <v>132</v>
      </c>
      <c r="E19" s="15" t="s">
        <v>133</v>
      </c>
      <c r="F19" s="18"/>
      <c r="G19" s="19" t="s">
        <v>28</v>
      </c>
      <c r="H19" s="19" t="s">
        <v>28</v>
      </c>
      <c r="I19" s="20" t="n">
        <v>1</v>
      </c>
      <c r="J19" s="21" t="n">
        <v>29</v>
      </c>
      <c r="K19" s="22" t="n">
        <v>0</v>
      </c>
      <c r="L19" s="22" t="n">
        <v>0</v>
      </c>
      <c r="M19" s="22" t="n">
        <v>0</v>
      </c>
      <c r="N19" s="22" t="n">
        <v>2</v>
      </c>
      <c r="O19" s="22" t="n">
        <v>0</v>
      </c>
      <c r="P19" s="19" t="n">
        <v>0</v>
      </c>
      <c r="Q19" s="23" t="n">
        <v>17.6923</v>
      </c>
      <c r="R19" s="19" t="n">
        <v>40</v>
      </c>
      <c r="S19" s="19" t="n">
        <v>0</v>
      </c>
      <c r="T19" s="19" t="n">
        <v>0</v>
      </c>
      <c r="U19" s="78" t="n">
        <v>800</v>
      </c>
      <c r="V19" s="78" t="n">
        <v>0</v>
      </c>
      <c r="W19" s="78" t="n">
        <v>0</v>
      </c>
      <c r="X19" s="78" t="n">
        <v>0</v>
      </c>
      <c r="Y19" s="78" t="n">
        <v>60</v>
      </c>
      <c r="Z19" s="78" t="n">
        <v>0</v>
      </c>
      <c r="AA19" s="78" t="n">
        <v>0</v>
      </c>
      <c r="AB19" s="79" t="n">
        <v>353.8</v>
      </c>
      <c r="AC19" s="80" t="n">
        <v>280</v>
      </c>
      <c r="AD19" s="81" t="n">
        <v>0</v>
      </c>
      <c r="AE19" s="81" t="n">
        <v>0</v>
      </c>
      <c r="AF19" s="82" t="s">
        <v>28</v>
      </c>
      <c r="AG19" s="82" t="n">
        <v>1</v>
      </c>
      <c r="AH19" s="83" t="s">
        <v>28</v>
      </c>
      <c r="AI19" s="84" t="n">
        <v>1493.8</v>
      </c>
      <c r="AJ19" s="85" t="n">
        <v>10</v>
      </c>
      <c r="AM19" s="33"/>
      <c r="AN19" s="33"/>
    </row>
    <row r="20" s="32" customFormat="true" ht="28.5" hidden="false" customHeight="true" outlineLevel="0" collapsed="false">
      <c r="A20" s="15" t="n">
        <v>45</v>
      </c>
      <c r="B20" s="76" t="s">
        <v>134</v>
      </c>
      <c r="C20" s="76" t="s">
        <v>135</v>
      </c>
      <c r="D20" s="77" t="s">
        <v>120</v>
      </c>
      <c r="E20" s="15" t="s">
        <v>136</v>
      </c>
      <c r="F20" s="18"/>
      <c r="G20" s="19" t="s">
        <v>28</v>
      </c>
      <c r="H20" s="19" t="s">
        <v>28</v>
      </c>
      <c r="I20" s="20" t="n">
        <v>1</v>
      </c>
      <c r="J20" s="21" t="n">
        <v>25</v>
      </c>
      <c r="K20" s="22" t="n">
        <v>4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3" t="n">
        <v>16.538</v>
      </c>
      <c r="R20" s="19" t="n">
        <v>21</v>
      </c>
      <c r="S20" s="19" t="n">
        <v>0</v>
      </c>
      <c r="T20" s="19" t="n">
        <v>0</v>
      </c>
      <c r="U20" s="78" t="n">
        <v>800</v>
      </c>
      <c r="V20" s="78" t="n">
        <v>20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9" t="n">
        <v>330.6</v>
      </c>
      <c r="AC20" s="80" t="n">
        <v>147</v>
      </c>
      <c r="AD20" s="81" t="n">
        <v>0</v>
      </c>
      <c r="AE20" s="81" t="n">
        <v>0</v>
      </c>
      <c r="AF20" s="82" t="s">
        <v>28</v>
      </c>
      <c r="AG20" s="82" t="n">
        <v>1</v>
      </c>
      <c r="AH20" s="83" t="s">
        <v>28</v>
      </c>
      <c r="AI20" s="84" t="n">
        <v>1477.6</v>
      </c>
      <c r="AJ20" s="85" t="n">
        <v>11</v>
      </c>
      <c r="AM20" s="33"/>
      <c r="AN20" s="33"/>
    </row>
    <row r="21" s="32" customFormat="true" ht="28.5" hidden="false" customHeight="true" outlineLevel="0" collapsed="false">
      <c r="A21" s="88" t="n">
        <v>102</v>
      </c>
      <c r="B21" s="76" t="s">
        <v>137</v>
      </c>
      <c r="C21" s="76" t="s">
        <v>138</v>
      </c>
      <c r="D21" s="77" t="s">
        <v>105</v>
      </c>
      <c r="E21" s="88" t="s">
        <v>139</v>
      </c>
      <c r="F21" s="18"/>
      <c r="G21" s="19" t="s">
        <v>28</v>
      </c>
      <c r="H21" s="19" t="s">
        <v>28</v>
      </c>
      <c r="I21" s="20" t="n">
        <v>1</v>
      </c>
      <c r="J21" s="21" t="n">
        <v>15</v>
      </c>
      <c r="K21" s="22" t="n">
        <v>0</v>
      </c>
      <c r="L21" s="22" t="n">
        <v>0</v>
      </c>
      <c r="M21" s="22" t="n">
        <v>3</v>
      </c>
      <c r="N21" s="22" t="n">
        <v>3</v>
      </c>
      <c r="O21" s="22" t="n">
        <v>0</v>
      </c>
      <c r="P21" s="19" t="n">
        <v>0</v>
      </c>
      <c r="Q21" s="23" t="n">
        <v>18.3571</v>
      </c>
      <c r="R21" s="90" t="n">
        <v>6</v>
      </c>
      <c r="S21" s="19" t="n">
        <v>0</v>
      </c>
      <c r="T21" s="19" t="n">
        <v>0</v>
      </c>
      <c r="U21" s="78" t="n">
        <v>800</v>
      </c>
      <c r="V21" s="78" t="n">
        <v>0</v>
      </c>
      <c r="W21" s="78" t="n">
        <v>0</v>
      </c>
      <c r="X21" s="78" t="n">
        <v>120</v>
      </c>
      <c r="Y21" s="78" t="n">
        <v>110</v>
      </c>
      <c r="Z21" s="78" t="n">
        <v>0</v>
      </c>
      <c r="AA21" s="78" t="n">
        <v>0</v>
      </c>
      <c r="AB21" s="79" t="n">
        <v>367</v>
      </c>
      <c r="AC21" s="80" t="n">
        <v>42</v>
      </c>
      <c r="AD21" s="81" t="n">
        <v>0</v>
      </c>
      <c r="AE21" s="81" t="n">
        <v>0</v>
      </c>
      <c r="AF21" s="82" t="s">
        <v>28</v>
      </c>
      <c r="AG21" s="82" t="n">
        <v>1</v>
      </c>
      <c r="AH21" s="83" t="s">
        <v>28</v>
      </c>
      <c r="AI21" s="84" t="n">
        <v>1439</v>
      </c>
      <c r="AJ21" s="85" t="n">
        <v>12</v>
      </c>
      <c r="AM21" s="33"/>
      <c r="AN21" s="33"/>
    </row>
    <row r="22" s="32" customFormat="true" ht="28.5" hidden="false" customHeight="true" outlineLevel="0" collapsed="false">
      <c r="A22" s="15" t="n">
        <v>17</v>
      </c>
      <c r="B22" s="76" t="s">
        <v>140</v>
      </c>
      <c r="C22" s="76" t="s">
        <v>141</v>
      </c>
      <c r="D22" s="77" t="s">
        <v>101</v>
      </c>
      <c r="E22" s="15" t="s">
        <v>142</v>
      </c>
      <c r="F22" s="18"/>
      <c r="G22" s="19" t="s">
        <v>28</v>
      </c>
      <c r="H22" s="19" t="s">
        <v>28</v>
      </c>
      <c r="I22" s="20" t="n">
        <v>1</v>
      </c>
      <c r="J22" s="21" t="n">
        <v>5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0</v>
      </c>
      <c r="Q22" s="23" t="n">
        <v>19.42857</v>
      </c>
      <c r="R22" s="19" t="n">
        <v>14</v>
      </c>
      <c r="S22" s="19" t="n">
        <v>0</v>
      </c>
      <c r="T22" s="19" t="n">
        <v>74</v>
      </c>
      <c r="U22" s="78" t="n">
        <v>80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9" t="n">
        <v>388.4</v>
      </c>
      <c r="AC22" s="80" t="n">
        <v>98</v>
      </c>
      <c r="AD22" s="81" t="n">
        <v>0</v>
      </c>
      <c r="AE22" s="81" t="n">
        <v>148</v>
      </c>
      <c r="AF22" s="82" t="s">
        <v>28</v>
      </c>
      <c r="AG22" s="82" t="n">
        <v>1</v>
      </c>
      <c r="AH22" s="83" t="s">
        <v>28</v>
      </c>
      <c r="AI22" s="84" t="n">
        <v>1434.4</v>
      </c>
      <c r="AJ22" s="85" t="n">
        <v>13</v>
      </c>
      <c r="AM22" s="33"/>
      <c r="AN22" s="33"/>
    </row>
    <row r="23" s="32" customFormat="true" ht="28.5" hidden="false" customHeight="true" outlineLevel="0" collapsed="false">
      <c r="A23" s="15" t="n">
        <v>43</v>
      </c>
      <c r="B23" s="76" t="s">
        <v>143</v>
      </c>
      <c r="C23" s="76" t="s">
        <v>144</v>
      </c>
      <c r="D23" s="77" t="s">
        <v>145</v>
      </c>
      <c r="E23" s="15" t="s">
        <v>146</v>
      </c>
      <c r="F23" s="18"/>
      <c r="G23" s="19" t="s">
        <v>28</v>
      </c>
      <c r="H23" s="19" t="s">
        <v>28</v>
      </c>
      <c r="I23" s="20" t="n">
        <v>1</v>
      </c>
      <c r="J23" s="21" t="n">
        <v>15</v>
      </c>
      <c r="K23" s="22" t="n">
        <v>0</v>
      </c>
      <c r="L23" s="22" t="n">
        <v>5</v>
      </c>
      <c r="M23" s="22" t="n">
        <v>0</v>
      </c>
      <c r="N23" s="22" t="n">
        <v>2</v>
      </c>
      <c r="O23" s="22" t="n">
        <v>0</v>
      </c>
      <c r="P23" s="19" t="n">
        <v>0</v>
      </c>
      <c r="Q23" s="23" t="n">
        <v>14.909</v>
      </c>
      <c r="R23" s="19" t="n">
        <v>0</v>
      </c>
      <c r="S23" s="19" t="n">
        <v>0</v>
      </c>
      <c r="T23" s="19" t="n">
        <v>0</v>
      </c>
      <c r="U23" s="78" t="n">
        <v>800</v>
      </c>
      <c r="V23" s="78" t="n">
        <v>0</v>
      </c>
      <c r="W23" s="78" t="n">
        <v>250</v>
      </c>
      <c r="X23" s="78" t="n">
        <v>0</v>
      </c>
      <c r="Y23" s="78" t="n">
        <v>60</v>
      </c>
      <c r="Z23" s="78" t="n">
        <v>0</v>
      </c>
      <c r="AA23" s="78" t="n">
        <v>0</v>
      </c>
      <c r="AB23" s="79" t="n">
        <v>298</v>
      </c>
      <c r="AC23" s="80" t="n">
        <v>0</v>
      </c>
      <c r="AD23" s="81" t="n">
        <v>0</v>
      </c>
      <c r="AE23" s="81" t="n">
        <v>0</v>
      </c>
      <c r="AF23" s="82" t="s">
        <v>28</v>
      </c>
      <c r="AG23" s="82" t="n">
        <v>1</v>
      </c>
      <c r="AH23" s="83" t="s">
        <v>28</v>
      </c>
      <c r="AI23" s="84" t="n">
        <v>1408</v>
      </c>
      <c r="AJ23" s="85" t="n">
        <v>14</v>
      </c>
      <c r="AM23" s="33"/>
      <c r="AN23" s="33"/>
    </row>
    <row r="24" s="32" customFormat="true" ht="28.5" hidden="false" customHeight="true" outlineLevel="0" collapsed="false">
      <c r="A24" s="88" t="n">
        <v>121</v>
      </c>
      <c r="B24" s="76" t="s">
        <v>147</v>
      </c>
      <c r="C24" s="76" t="s">
        <v>148</v>
      </c>
      <c r="D24" s="77" t="s">
        <v>105</v>
      </c>
      <c r="E24" s="88" t="s">
        <v>149</v>
      </c>
      <c r="F24" s="18"/>
      <c r="G24" s="19" t="s">
        <v>28</v>
      </c>
      <c r="H24" s="19" t="s">
        <v>28</v>
      </c>
      <c r="I24" s="20" t="n">
        <v>1</v>
      </c>
      <c r="J24" s="21" t="n">
        <v>44</v>
      </c>
      <c r="K24" s="22" t="n">
        <v>0</v>
      </c>
      <c r="L24" s="22" t="n">
        <v>0</v>
      </c>
      <c r="M24" s="22" t="n">
        <v>3</v>
      </c>
      <c r="N24" s="22" t="n">
        <v>3</v>
      </c>
      <c r="O24" s="22" t="n">
        <v>0</v>
      </c>
      <c r="P24" s="19" t="n">
        <v>0</v>
      </c>
      <c r="Q24" s="23" t="n">
        <v>16.8</v>
      </c>
      <c r="R24" s="19" t="n">
        <v>2</v>
      </c>
      <c r="S24" s="19" t="n">
        <v>0</v>
      </c>
      <c r="T24" s="19" t="n">
        <v>0</v>
      </c>
      <c r="U24" s="78" t="n">
        <v>800</v>
      </c>
      <c r="V24" s="78" t="n">
        <v>0</v>
      </c>
      <c r="W24" s="78" t="n">
        <v>0</v>
      </c>
      <c r="X24" s="78" t="n">
        <v>120</v>
      </c>
      <c r="Y24" s="78" t="n">
        <v>110</v>
      </c>
      <c r="Z24" s="78" t="n">
        <v>0</v>
      </c>
      <c r="AA24" s="78" t="n">
        <v>0</v>
      </c>
      <c r="AB24" s="79" t="n">
        <v>336</v>
      </c>
      <c r="AC24" s="80" t="n">
        <v>14</v>
      </c>
      <c r="AD24" s="81" t="n">
        <v>0</v>
      </c>
      <c r="AE24" s="81" t="n">
        <v>0</v>
      </c>
      <c r="AF24" s="82" t="s">
        <v>28</v>
      </c>
      <c r="AG24" s="82" t="n">
        <v>1</v>
      </c>
      <c r="AH24" s="83" t="s">
        <v>28</v>
      </c>
      <c r="AI24" s="84" t="n">
        <v>1380</v>
      </c>
      <c r="AJ24" s="85" t="n">
        <v>15</v>
      </c>
      <c r="AM24" s="33"/>
      <c r="AN24" s="33"/>
    </row>
    <row r="25" s="32" customFormat="true" ht="28.5" hidden="false" customHeight="true" outlineLevel="0" collapsed="false">
      <c r="A25" s="15" t="n">
        <v>33</v>
      </c>
      <c r="B25" s="76" t="s">
        <v>150</v>
      </c>
      <c r="C25" s="76" t="s">
        <v>119</v>
      </c>
      <c r="D25" s="77" t="s">
        <v>151</v>
      </c>
      <c r="E25" s="15" t="s">
        <v>152</v>
      </c>
      <c r="F25" s="18"/>
      <c r="G25" s="19" t="s">
        <v>28</v>
      </c>
      <c r="H25" s="19" t="s">
        <v>28</v>
      </c>
      <c r="I25" s="20" t="n">
        <v>1</v>
      </c>
      <c r="J25" s="21" t="n">
        <v>42</v>
      </c>
      <c r="K25" s="22" t="n">
        <v>0</v>
      </c>
      <c r="L25" s="22" t="n">
        <v>4</v>
      </c>
      <c r="M25" s="22" t="n">
        <v>0</v>
      </c>
      <c r="N25" s="22" t="n">
        <v>1</v>
      </c>
      <c r="O25" s="22" t="n">
        <v>0</v>
      </c>
      <c r="P25" s="19" t="n">
        <v>0</v>
      </c>
      <c r="Q25" s="23" t="n">
        <v>17.444</v>
      </c>
      <c r="R25" s="19" t="n">
        <v>0</v>
      </c>
      <c r="S25" s="19" t="n">
        <v>0</v>
      </c>
      <c r="T25" s="19" t="n">
        <v>0</v>
      </c>
      <c r="U25" s="78" t="n">
        <v>800</v>
      </c>
      <c r="V25" s="78" t="n">
        <v>0</v>
      </c>
      <c r="W25" s="78" t="n">
        <v>200</v>
      </c>
      <c r="X25" s="78" t="n">
        <v>0</v>
      </c>
      <c r="Y25" s="78" t="n">
        <v>30</v>
      </c>
      <c r="Z25" s="78" t="n">
        <v>0</v>
      </c>
      <c r="AA25" s="78" t="n">
        <v>0</v>
      </c>
      <c r="AB25" s="79" t="n">
        <v>348.8</v>
      </c>
      <c r="AC25" s="80" t="n">
        <v>0</v>
      </c>
      <c r="AD25" s="81" t="n">
        <v>0</v>
      </c>
      <c r="AE25" s="81" t="n">
        <v>0</v>
      </c>
      <c r="AF25" s="82" t="s">
        <v>28</v>
      </c>
      <c r="AG25" s="82" t="n">
        <v>1</v>
      </c>
      <c r="AH25" s="83" t="s">
        <v>28</v>
      </c>
      <c r="AI25" s="84" t="n">
        <v>1378.8</v>
      </c>
      <c r="AJ25" s="85" t="n">
        <v>16</v>
      </c>
      <c r="AM25" s="33"/>
      <c r="AN25" s="33"/>
    </row>
    <row r="26" s="32" customFormat="true" ht="28.5" hidden="false" customHeight="true" outlineLevel="0" collapsed="false">
      <c r="A26" s="15" t="n">
        <v>72</v>
      </c>
      <c r="B26" s="76" t="s">
        <v>153</v>
      </c>
      <c r="C26" s="76" t="s">
        <v>119</v>
      </c>
      <c r="D26" s="77" t="s">
        <v>154</v>
      </c>
      <c r="E26" s="15" t="s">
        <v>155</v>
      </c>
      <c r="F26" s="18"/>
      <c r="G26" s="19" t="s">
        <v>28</v>
      </c>
      <c r="H26" s="19" t="s">
        <v>28</v>
      </c>
      <c r="I26" s="20" t="n">
        <v>1</v>
      </c>
      <c r="J26" s="21" t="n">
        <v>36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8.53846</v>
      </c>
      <c r="R26" s="19" t="n">
        <v>29</v>
      </c>
      <c r="S26" s="19" t="n">
        <v>0</v>
      </c>
      <c r="T26" s="19" t="n">
        <v>0</v>
      </c>
      <c r="U26" s="78" t="n">
        <v>80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9" t="n">
        <v>370.6</v>
      </c>
      <c r="AC26" s="80" t="n">
        <v>203</v>
      </c>
      <c r="AD26" s="81" t="n">
        <v>0</v>
      </c>
      <c r="AE26" s="81" t="n">
        <v>0</v>
      </c>
      <c r="AF26" s="82" t="s">
        <v>28</v>
      </c>
      <c r="AG26" s="82" t="n">
        <v>1</v>
      </c>
      <c r="AH26" s="83" t="s">
        <v>28</v>
      </c>
      <c r="AI26" s="84" t="n">
        <v>1373.6</v>
      </c>
      <c r="AJ26" s="85" t="n">
        <v>17</v>
      </c>
      <c r="AM26" s="33"/>
      <c r="AN26" s="33"/>
    </row>
    <row r="27" s="32" customFormat="true" ht="28.5" hidden="false" customHeight="true" outlineLevel="0" collapsed="false">
      <c r="A27" s="15" t="n">
        <v>49</v>
      </c>
      <c r="B27" s="76" t="s">
        <v>156</v>
      </c>
      <c r="C27" s="76" t="s">
        <v>157</v>
      </c>
      <c r="D27" s="77" t="s">
        <v>158</v>
      </c>
      <c r="E27" s="15" t="s">
        <v>159</v>
      </c>
      <c r="F27" s="18"/>
      <c r="G27" s="19" t="s">
        <v>28</v>
      </c>
      <c r="H27" s="19" t="s">
        <v>28</v>
      </c>
      <c r="I27" s="20" t="n">
        <v>1</v>
      </c>
      <c r="J27" s="21" t="n">
        <v>22</v>
      </c>
      <c r="K27" s="22" t="n">
        <v>0</v>
      </c>
      <c r="L27" s="22" t="n">
        <v>0</v>
      </c>
      <c r="M27" s="22" t="n">
        <v>0</v>
      </c>
      <c r="N27" s="22" t="n">
        <v>1</v>
      </c>
      <c r="O27" s="22" t="n">
        <v>0</v>
      </c>
      <c r="P27" s="19" t="n">
        <v>0</v>
      </c>
      <c r="Q27" s="23" t="n">
        <v>18.555</v>
      </c>
      <c r="R27" s="19" t="n">
        <v>21</v>
      </c>
      <c r="S27" s="19" t="n">
        <v>0</v>
      </c>
      <c r="T27" s="19" t="n">
        <v>0</v>
      </c>
      <c r="U27" s="78" t="n">
        <v>800</v>
      </c>
      <c r="V27" s="78" t="n">
        <v>0</v>
      </c>
      <c r="W27" s="78" t="n">
        <v>0</v>
      </c>
      <c r="X27" s="78" t="n">
        <v>0</v>
      </c>
      <c r="Y27" s="78" t="n">
        <v>30</v>
      </c>
      <c r="Z27" s="78" t="n">
        <v>0</v>
      </c>
      <c r="AA27" s="78" t="n">
        <v>0</v>
      </c>
      <c r="AB27" s="79" t="n">
        <v>371</v>
      </c>
      <c r="AC27" s="80" t="n">
        <v>147</v>
      </c>
      <c r="AD27" s="81" t="n">
        <v>0</v>
      </c>
      <c r="AE27" s="81" t="n">
        <v>0</v>
      </c>
      <c r="AF27" s="82" t="s">
        <v>28</v>
      </c>
      <c r="AG27" s="82" t="n">
        <v>1</v>
      </c>
      <c r="AH27" s="83" t="s">
        <v>28</v>
      </c>
      <c r="AI27" s="84" t="n">
        <v>1348</v>
      </c>
      <c r="AJ27" s="85" t="n">
        <v>18</v>
      </c>
      <c r="AM27" s="33"/>
      <c r="AN27" s="33"/>
    </row>
    <row r="28" s="32" customFormat="true" ht="28.5" hidden="false" customHeight="true" outlineLevel="0" collapsed="false">
      <c r="A28" s="88" t="n">
        <v>138</v>
      </c>
      <c r="B28" s="76" t="s">
        <v>160</v>
      </c>
      <c r="C28" s="76" t="s">
        <v>161</v>
      </c>
      <c r="D28" s="77" t="s">
        <v>124</v>
      </c>
      <c r="E28" s="88" t="s">
        <v>162</v>
      </c>
      <c r="F28" s="18"/>
      <c r="G28" s="19" t="s">
        <v>28</v>
      </c>
      <c r="H28" s="19" t="s">
        <v>28</v>
      </c>
      <c r="I28" s="20" t="n">
        <v>1</v>
      </c>
      <c r="J28" s="21" t="n">
        <v>31</v>
      </c>
      <c r="K28" s="22" t="n">
        <v>0</v>
      </c>
      <c r="L28" s="22" t="n">
        <v>3</v>
      </c>
      <c r="M28" s="22" t="n">
        <v>0</v>
      </c>
      <c r="N28" s="22" t="n">
        <v>2</v>
      </c>
      <c r="O28" s="22" t="n">
        <v>0</v>
      </c>
      <c r="P28" s="19" t="n">
        <v>0</v>
      </c>
      <c r="Q28" s="23" t="n">
        <v>14.38461</v>
      </c>
      <c r="R28" s="19" t="n">
        <v>5</v>
      </c>
      <c r="S28" s="19" t="n">
        <v>0</v>
      </c>
      <c r="T28" s="19" t="n">
        <v>0</v>
      </c>
      <c r="U28" s="78" t="n">
        <v>800</v>
      </c>
      <c r="V28" s="78" t="n">
        <v>0</v>
      </c>
      <c r="W28" s="78" t="n">
        <v>150</v>
      </c>
      <c r="X28" s="78" t="n">
        <v>0</v>
      </c>
      <c r="Y28" s="78" t="n">
        <v>60</v>
      </c>
      <c r="Z28" s="78" t="n">
        <v>0</v>
      </c>
      <c r="AA28" s="78" t="n">
        <v>0</v>
      </c>
      <c r="AB28" s="79" t="n">
        <v>287.6</v>
      </c>
      <c r="AC28" s="80" t="n">
        <v>35</v>
      </c>
      <c r="AD28" s="81" t="n">
        <v>0</v>
      </c>
      <c r="AE28" s="81" t="n">
        <v>0</v>
      </c>
      <c r="AF28" s="82" t="s">
        <v>28</v>
      </c>
      <c r="AG28" s="82" t="n">
        <v>1</v>
      </c>
      <c r="AH28" s="83" t="s">
        <v>28</v>
      </c>
      <c r="AI28" s="84" t="n">
        <v>1332.6</v>
      </c>
      <c r="AJ28" s="85" t="n">
        <v>19</v>
      </c>
      <c r="AM28" s="33"/>
      <c r="AN28" s="33"/>
    </row>
    <row r="29" s="32" customFormat="true" ht="28.5" hidden="false" customHeight="true" outlineLevel="0" collapsed="false">
      <c r="A29" s="15" t="n">
        <v>52</v>
      </c>
      <c r="B29" s="76" t="s">
        <v>163</v>
      </c>
      <c r="C29" s="76" t="s">
        <v>96</v>
      </c>
      <c r="D29" s="77" t="s">
        <v>120</v>
      </c>
      <c r="E29" s="15" t="s">
        <v>164</v>
      </c>
      <c r="F29" s="18"/>
      <c r="G29" s="19" t="s">
        <v>28</v>
      </c>
      <c r="H29" s="19" t="s">
        <v>28</v>
      </c>
      <c r="I29" s="20" t="n">
        <v>1</v>
      </c>
      <c r="J29" s="21" t="n">
        <v>20</v>
      </c>
      <c r="K29" s="22" t="n">
        <v>0</v>
      </c>
      <c r="L29" s="22" t="n">
        <v>0</v>
      </c>
      <c r="M29" s="22" t="n">
        <v>3</v>
      </c>
      <c r="N29" s="22" t="n">
        <v>3</v>
      </c>
      <c r="O29" s="22" t="n">
        <v>0</v>
      </c>
      <c r="P29" s="19" t="n">
        <v>0</v>
      </c>
      <c r="Q29" s="23" t="n">
        <v>14.71428</v>
      </c>
      <c r="R29" s="19" t="n">
        <v>0</v>
      </c>
      <c r="S29" s="19" t="n">
        <v>0</v>
      </c>
      <c r="T29" s="19" t="n">
        <v>0</v>
      </c>
      <c r="U29" s="78" t="n">
        <v>800</v>
      </c>
      <c r="V29" s="78" t="n">
        <v>0</v>
      </c>
      <c r="W29" s="78" t="n">
        <v>0</v>
      </c>
      <c r="X29" s="78" t="n">
        <v>120</v>
      </c>
      <c r="Y29" s="78" t="n">
        <v>110</v>
      </c>
      <c r="Z29" s="78" t="n">
        <v>0</v>
      </c>
      <c r="AA29" s="78" t="n">
        <v>0</v>
      </c>
      <c r="AB29" s="79" t="n">
        <v>294.2</v>
      </c>
      <c r="AC29" s="80" t="n">
        <v>0</v>
      </c>
      <c r="AD29" s="81" t="n">
        <v>0</v>
      </c>
      <c r="AE29" s="81" t="n">
        <v>0</v>
      </c>
      <c r="AF29" s="82" t="s">
        <v>28</v>
      </c>
      <c r="AG29" s="82" t="n">
        <v>1</v>
      </c>
      <c r="AH29" s="83" t="s">
        <v>28</v>
      </c>
      <c r="AI29" s="84" t="n">
        <v>1324.2</v>
      </c>
      <c r="AJ29" s="85" t="n">
        <v>20</v>
      </c>
      <c r="AM29" s="33"/>
      <c r="AN29" s="33"/>
    </row>
    <row r="30" s="32" customFormat="true" ht="28.5" hidden="false" customHeight="true" outlineLevel="0" collapsed="false">
      <c r="A30" s="15" t="n">
        <v>86</v>
      </c>
      <c r="B30" s="76" t="s">
        <v>165</v>
      </c>
      <c r="C30" s="76" t="s">
        <v>96</v>
      </c>
      <c r="D30" s="77" t="s">
        <v>109</v>
      </c>
      <c r="E30" s="15" t="s">
        <v>166</v>
      </c>
      <c r="F30" s="18"/>
      <c r="G30" s="19" t="s">
        <v>28</v>
      </c>
      <c r="H30" s="19" t="s">
        <v>28</v>
      </c>
      <c r="I30" s="20" t="n">
        <v>1</v>
      </c>
      <c r="J30" s="21" t="n">
        <v>25</v>
      </c>
      <c r="K30" s="22" t="n">
        <v>0</v>
      </c>
      <c r="L30" s="89" t="n">
        <v>0</v>
      </c>
      <c r="M30" s="22" t="n">
        <v>0</v>
      </c>
      <c r="N30" s="22" t="n">
        <v>1</v>
      </c>
      <c r="O30" s="22" t="n">
        <v>0</v>
      </c>
      <c r="P30" s="19" t="n">
        <v>0</v>
      </c>
      <c r="Q30" s="23" t="n">
        <v>19.8571</v>
      </c>
      <c r="R30" s="19" t="n">
        <v>12</v>
      </c>
      <c r="S30" s="19" t="n">
        <v>0</v>
      </c>
      <c r="T30" s="19" t="n">
        <v>0</v>
      </c>
      <c r="U30" s="78" t="n">
        <v>800</v>
      </c>
      <c r="V30" s="78" t="n">
        <v>0</v>
      </c>
      <c r="W30" s="78" t="n">
        <v>0</v>
      </c>
      <c r="X30" s="78" t="n">
        <v>0</v>
      </c>
      <c r="Y30" s="78" t="n">
        <v>30</v>
      </c>
      <c r="Z30" s="78" t="n">
        <v>0</v>
      </c>
      <c r="AA30" s="78" t="n">
        <v>0</v>
      </c>
      <c r="AB30" s="79" t="n">
        <v>397</v>
      </c>
      <c r="AC30" s="80" t="n">
        <v>84</v>
      </c>
      <c r="AD30" s="81" t="n">
        <v>0</v>
      </c>
      <c r="AE30" s="81" t="n">
        <v>0</v>
      </c>
      <c r="AF30" s="82" t="s">
        <v>28</v>
      </c>
      <c r="AG30" s="82" t="n">
        <v>1</v>
      </c>
      <c r="AH30" s="83" t="s">
        <v>28</v>
      </c>
      <c r="AI30" s="84" t="n">
        <v>1311</v>
      </c>
      <c r="AJ30" s="85" t="n">
        <v>21</v>
      </c>
      <c r="AM30" s="33"/>
      <c r="AN30" s="33"/>
    </row>
    <row r="31" s="32" customFormat="true" ht="28.5" hidden="false" customHeight="true" outlineLevel="0" collapsed="false">
      <c r="A31" s="15" t="n">
        <v>89</v>
      </c>
      <c r="B31" s="76" t="s">
        <v>167</v>
      </c>
      <c r="C31" s="76" t="s">
        <v>104</v>
      </c>
      <c r="D31" s="77" t="s">
        <v>168</v>
      </c>
      <c r="E31" s="15" t="s">
        <v>169</v>
      </c>
      <c r="F31" s="18"/>
      <c r="G31" s="19" t="s">
        <v>28</v>
      </c>
      <c r="H31" s="19" t="s">
        <v>28</v>
      </c>
      <c r="I31" s="20" t="n">
        <v>1</v>
      </c>
      <c r="J31" s="21" t="n">
        <v>2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8</v>
      </c>
      <c r="R31" s="19" t="n">
        <v>2</v>
      </c>
      <c r="S31" s="19" t="n">
        <v>0</v>
      </c>
      <c r="T31" s="19" t="n">
        <v>67</v>
      </c>
      <c r="U31" s="78" t="n">
        <v>80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9" t="n">
        <v>360</v>
      </c>
      <c r="AC31" s="80" t="n">
        <v>14</v>
      </c>
      <c r="AD31" s="81" t="n">
        <v>0</v>
      </c>
      <c r="AE31" s="81" t="n">
        <v>134</v>
      </c>
      <c r="AF31" s="82" t="s">
        <v>28</v>
      </c>
      <c r="AG31" s="82" t="n">
        <v>1</v>
      </c>
      <c r="AH31" s="83" t="s">
        <v>28</v>
      </c>
      <c r="AI31" s="84" t="n">
        <v>1308</v>
      </c>
      <c r="AJ31" s="85" t="n">
        <v>22</v>
      </c>
      <c r="AM31" s="33"/>
      <c r="AN31" s="33"/>
    </row>
    <row r="32" s="32" customFormat="true" ht="28.5" hidden="false" customHeight="true" outlineLevel="0" collapsed="false">
      <c r="A32" s="15" t="n">
        <v>28</v>
      </c>
      <c r="B32" s="76" t="s">
        <v>170</v>
      </c>
      <c r="C32" s="76" t="s">
        <v>171</v>
      </c>
      <c r="D32" s="77" t="s">
        <v>120</v>
      </c>
      <c r="E32" s="15" t="s">
        <v>172</v>
      </c>
      <c r="F32" s="18"/>
      <c r="G32" s="19" t="s">
        <v>28</v>
      </c>
      <c r="H32" s="19" t="s">
        <v>28</v>
      </c>
      <c r="I32" s="20" t="n">
        <v>1</v>
      </c>
      <c r="J32" s="21" t="n">
        <v>20</v>
      </c>
      <c r="K32" s="22" t="n">
        <v>0</v>
      </c>
      <c r="L32" s="22" t="n">
        <v>4</v>
      </c>
      <c r="M32" s="22" t="n">
        <v>0</v>
      </c>
      <c r="N32" s="22" t="n">
        <v>0</v>
      </c>
      <c r="O32" s="22" t="n">
        <v>0</v>
      </c>
      <c r="P32" s="19" t="n">
        <v>0</v>
      </c>
      <c r="Q32" s="23" t="n">
        <v>13</v>
      </c>
      <c r="R32" s="90" t="n">
        <v>2</v>
      </c>
      <c r="S32" s="19" t="n">
        <v>0</v>
      </c>
      <c r="T32" s="19" t="n">
        <v>0</v>
      </c>
      <c r="U32" s="78" t="n">
        <v>800</v>
      </c>
      <c r="V32" s="78" t="n">
        <v>0</v>
      </c>
      <c r="W32" s="78" t="n">
        <v>200</v>
      </c>
      <c r="X32" s="78" t="n">
        <v>0</v>
      </c>
      <c r="Y32" s="78" t="n">
        <v>0</v>
      </c>
      <c r="Z32" s="78" t="n">
        <v>0</v>
      </c>
      <c r="AA32" s="78" t="n">
        <v>0</v>
      </c>
      <c r="AB32" s="79" t="n">
        <v>260</v>
      </c>
      <c r="AC32" s="80" t="n">
        <v>14</v>
      </c>
      <c r="AD32" s="81" t="n">
        <v>0</v>
      </c>
      <c r="AE32" s="81" t="n">
        <v>0</v>
      </c>
      <c r="AF32" s="82" t="s">
        <v>28</v>
      </c>
      <c r="AG32" s="82" t="n">
        <v>1</v>
      </c>
      <c r="AH32" s="83" t="s">
        <v>28</v>
      </c>
      <c r="AI32" s="84" t="n">
        <v>1274</v>
      </c>
      <c r="AJ32" s="85" t="n">
        <v>23</v>
      </c>
      <c r="AM32" s="33"/>
      <c r="AN32" s="33"/>
    </row>
    <row r="33" s="32" customFormat="true" ht="28.5" hidden="false" customHeight="true" outlineLevel="0" collapsed="false">
      <c r="A33" s="15" t="n">
        <v>32</v>
      </c>
      <c r="B33" s="76" t="s">
        <v>173</v>
      </c>
      <c r="C33" s="76" t="s">
        <v>104</v>
      </c>
      <c r="D33" s="77" t="s">
        <v>109</v>
      </c>
      <c r="E33" s="15" t="s">
        <v>174</v>
      </c>
      <c r="F33" s="18"/>
      <c r="G33" s="19" t="s">
        <v>28</v>
      </c>
      <c r="H33" s="19" t="s">
        <v>28</v>
      </c>
      <c r="I33" s="20" t="n">
        <v>1</v>
      </c>
      <c r="J33" s="21" t="n">
        <v>27</v>
      </c>
      <c r="K33" s="22" t="n">
        <v>0</v>
      </c>
      <c r="L33" s="22" t="n">
        <v>0</v>
      </c>
      <c r="M33" s="22" t="n">
        <v>0</v>
      </c>
      <c r="N33" s="22" t="n">
        <v>2</v>
      </c>
      <c r="O33" s="22" t="n">
        <v>0</v>
      </c>
      <c r="P33" s="19" t="n">
        <v>0</v>
      </c>
      <c r="Q33" s="23" t="n">
        <v>19.8</v>
      </c>
      <c r="R33" s="19" t="n">
        <v>0</v>
      </c>
      <c r="S33" s="19" t="n">
        <v>0</v>
      </c>
      <c r="T33" s="19" t="n">
        <v>0</v>
      </c>
      <c r="U33" s="78" t="n">
        <v>800</v>
      </c>
      <c r="V33" s="78" t="n">
        <v>0</v>
      </c>
      <c r="W33" s="78" t="n">
        <v>0</v>
      </c>
      <c r="X33" s="78" t="n">
        <v>0</v>
      </c>
      <c r="Y33" s="78" t="n">
        <v>60</v>
      </c>
      <c r="Z33" s="78" t="n">
        <v>0</v>
      </c>
      <c r="AA33" s="78" t="n">
        <v>0</v>
      </c>
      <c r="AB33" s="79" t="n">
        <v>396</v>
      </c>
      <c r="AC33" s="80" t="n">
        <v>0</v>
      </c>
      <c r="AD33" s="81" t="n">
        <v>0</v>
      </c>
      <c r="AE33" s="81" t="n">
        <v>0</v>
      </c>
      <c r="AF33" s="82" t="s">
        <v>28</v>
      </c>
      <c r="AG33" s="82" t="n">
        <v>1</v>
      </c>
      <c r="AH33" s="83" t="s">
        <v>28</v>
      </c>
      <c r="AI33" s="84" t="n">
        <v>1256</v>
      </c>
      <c r="AJ33" s="85" t="n">
        <v>24</v>
      </c>
      <c r="AM33" s="33"/>
      <c r="AN33" s="33"/>
    </row>
    <row r="34" s="32" customFormat="true" ht="28.5" hidden="false" customHeight="true" outlineLevel="0" collapsed="false">
      <c r="A34" s="15" t="n">
        <v>88</v>
      </c>
      <c r="B34" s="76" t="s">
        <v>175</v>
      </c>
      <c r="C34" s="76" t="s">
        <v>96</v>
      </c>
      <c r="D34" s="77" t="s">
        <v>176</v>
      </c>
      <c r="E34" s="15" t="s">
        <v>177</v>
      </c>
      <c r="F34" s="18"/>
      <c r="G34" s="19" t="s">
        <v>28</v>
      </c>
      <c r="H34" s="19" t="s">
        <v>28</v>
      </c>
      <c r="I34" s="20" t="n">
        <v>1</v>
      </c>
      <c r="J34" s="21" t="n">
        <v>12</v>
      </c>
      <c r="K34" s="22" t="n">
        <v>0</v>
      </c>
      <c r="L34" s="22" t="n">
        <v>3</v>
      </c>
      <c r="M34" s="22" t="n">
        <v>0</v>
      </c>
      <c r="N34" s="22" t="n">
        <v>0</v>
      </c>
      <c r="O34" s="22" t="n">
        <v>0</v>
      </c>
      <c r="P34" s="19" t="n">
        <v>0</v>
      </c>
      <c r="Q34" s="23" t="n">
        <v>15.181818</v>
      </c>
      <c r="R34" s="19" t="n">
        <v>0</v>
      </c>
      <c r="S34" s="19" t="n">
        <v>0</v>
      </c>
      <c r="T34" s="19" t="n">
        <v>0</v>
      </c>
      <c r="U34" s="78" t="n">
        <v>800</v>
      </c>
      <c r="V34" s="78" t="n">
        <v>0</v>
      </c>
      <c r="W34" s="78" t="n">
        <v>150</v>
      </c>
      <c r="X34" s="78" t="n">
        <v>0</v>
      </c>
      <c r="Y34" s="78" t="n">
        <v>0</v>
      </c>
      <c r="Z34" s="78" t="n">
        <v>0</v>
      </c>
      <c r="AA34" s="78" t="n">
        <v>0</v>
      </c>
      <c r="AB34" s="79" t="n">
        <v>303.6</v>
      </c>
      <c r="AC34" s="80" t="n">
        <v>0</v>
      </c>
      <c r="AD34" s="81" t="n">
        <v>0</v>
      </c>
      <c r="AE34" s="81" t="n">
        <v>0</v>
      </c>
      <c r="AF34" s="82" t="s">
        <v>28</v>
      </c>
      <c r="AG34" s="82" t="n">
        <v>1</v>
      </c>
      <c r="AH34" s="83" t="s">
        <v>28</v>
      </c>
      <c r="AI34" s="84" t="n">
        <v>1253.6</v>
      </c>
      <c r="AJ34" s="85" t="n">
        <v>25</v>
      </c>
      <c r="AM34" s="33"/>
      <c r="AN34" s="33"/>
    </row>
    <row r="35" s="32" customFormat="true" ht="28.5" hidden="false" customHeight="true" outlineLevel="0" collapsed="false">
      <c r="A35" s="15" t="n">
        <v>63</v>
      </c>
      <c r="B35" s="76" t="s">
        <v>178</v>
      </c>
      <c r="C35" s="76" t="s">
        <v>179</v>
      </c>
      <c r="D35" s="77" t="s">
        <v>120</v>
      </c>
      <c r="E35" s="15" t="s">
        <v>180</v>
      </c>
      <c r="F35" s="18"/>
      <c r="G35" s="19" t="s">
        <v>28</v>
      </c>
      <c r="H35" s="19" t="s">
        <v>28</v>
      </c>
      <c r="I35" s="20" t="n">
        <v>1</v>
      </c>
      <c r="J35" s="21" t="n">
        <v>59</v>
      </c>
      <c r="K35" s="22" t="n">
        <v>0</v>
      </c>
      <c r="L35" s="22" t="n">
        <v>0</v>
      </c>
      <c r="M35" s="22" t="n">
        <v>0</v>
      </c>
      <c r="N35" s="22" t="n">
        <v>2</v>
      </c>
      <c r="O35" s="22" t="n">
        <v>0</v>
      </c>
      <c r="P35" s="19" t="n">
        <v>0</v>
      </c>
      <c r="Q35" s="23" t="n">
        <v>16</v>
      </c>
      <c r="R35" s="90" t="n">
        <v>6</v>
      </c>
      <c r="S35" s="19" t="n">
        <v>0</v>
      </c>
      <c r="T35" s="19" t="n">
        <v>0</v>
      </c>
      <c r="U35" s="78" t="n">
        <v>800</v>
      </c>
      <c r="V35" s="78" t="n">
        <v>0</v>
      </c>
      <c r="W35" s="78" t="n">
        <v>0</v>
      </c>
      <c r="X35" s="78" t="n">
        <v>0</v>
      </c>
      <c r="Y35" s="78" t="n">
        <v>60</v>
      </c>
      <c r="Z35" s="78" t="n">
        <v>0</v>
      </c>
      <c r="AA35" s="78" t="n">
        <v>0</v>
      </c>
      <c r="AB35" s="79" t="n">
        <v>320</v>
      </c>
      <c r="AC35" s="80" t="n">
        <v>42</v>
      </c>
      <c r="AD35" s="81" t="n">
        <v>0</v>
      </c>
      <c r="AE35" s="81" t="n">
        <v>0</v>
      </c>
      <c r="AF35" s="82" t="s">
        <v>28</v>
      </c>
      <c r="AG35" s="82" t="n">
        <v>1</v>
      </c>
      <c r="AH35" s="83" t="s">
        <v>28</v>
      </c>
      <c r="AI35" s="84" t="n">
        <v>1222</v>
      </c>
      <c r="AJ35" s="85" t="n">
        <v>26</v>
      </c>
      <c r="AM35" s="33"/>
      <c r="AN35" s="33"/>
    </row>
    <row r="36" s="32" customFormat="true" ht="28.5" hidden="false" customHeight="true" outlineLevel="0" collapsed="false">
      <c r="A36" s="88" t="n">
        <v>145</v>
      </c>
      <c r="B36" s="76" t="s">
        <v>181</v>
      </c>
      <c r="C36" s="76" t="s">
        <v>123</v>
      </c>
      <c r="D36" s="77" t="s">
        <v>182</v>
      </c>
      <c r="E36" s="88" t="s">
        <v>183</v>
      </c>
      <c r="F36" s="18"/>
      <c r="G36" s="19" t="s">
        <v>28</v>
      </c>
      <c r="H36" s="19" t="s">
        <v>28</v>
      </c>
      <c r="I36" s="20" t="n">
        <v>1</v>
      </c>
      <c r="J36" s="21" t="n">
        <v>3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9" t="n">
        <v>0</v>
      </c>
      <c r="Q36" s="23" t="n">
        <v>19.2222</v>
      </c>
      <c r="R36" s="19" t="n">
        <v>5</v>
      </c>
      <c r="S36" s="19" t="n">
        <v>0</v>
      </c>
      <c r="T36" s="19" t="n">
        <v>0</v>
      </c>
      <c r="U36" s="78" t="n">
        <v>80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9" t="n">
        <v>384.4</v>
      </c>
      <c r="AC36" s="80" t="n">
        <v>35</v>
      </c>
      <c r="AD36" s="81" t="n">
        <v>0</v>
      </c>
      <c r="AE36" s="81" t="n">
        <v>0</v>
      </c>
      <c r="AF36" s="82" t="s">
        <v>28</v>
      </c>
      <c r="AG36" s="82" t="n">
        <v>1</v>
      </c>
      <c r="AH36" s="83" t="s">
        <v>28</v>
      </c>
      <c r="AI36" s="84" t="n">
        <v>1219.4</v>
      </c>
      <c r="AJ36" s="85" t="n">
        <v>27</v>
      </c>
      <c r="AM36" s="33"/>
      <c r="AN36" s="33"/>
    </row>
    <row r="37" s="32" customFormat="true" ht="28.5" hidden="false" customHeight="true" outlineLevel="0" collapsed="false">
      <c r="A37" s="15" t="n">
        <v>2</v>
      </c>
      <c r="B37" s="76" t="s">
        <v>163</v>
      </c>
      <c r="C37" s="76" t="s">
        <v>104</v>
      </c>
      <c r="D37" s="77" t="s">
        <v>151</v>
      </c>
      <c r="E37" s="15" t="s">
        <v>184</v>
      </c>
      <c r="F37" s="18"/>
      <c r="G37" s="19" t="s">
        <v>28</v>
      </c>
      <c r="H37" s="19" t="s">
        <v>28</v>
      </c>
      <c r="I37" s="20" t="n">
        <v>1</v>
      </c>
      <c r="J37" s="21" t="n">
        <v>46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19" t="n">
        <v>0</v>
      </c>
      <c r="Q37" s="23" t="n">
        <v>19.0909</v>
      </c>
      <c r="R37" s="19" t="n">
        <v>5</v>
      </c>
      <c r="S37" s="19" t="n">
        <v>0</v>
      </c>
      <c r="T37" s="19" t="n">
        <v>0</v>
      </c>
      <c r="U37" s="78" t="n">
        <v>80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9" t="n">
        <v>381.8</v>
      </c>
      <c r="AC37" s="80" t="n">
        <v>35</v>
      </c>
      <c r="AD37" s="81" t="n">
        <v>0</v>
      </c>
      <c r="AE37" s="81" t="n">
        <v>0</v>
      </c>
      <c r="AF37" s="82" t="s">
        <v>28</v>
      </c>
      <c r="AG37" s="82" t="n">
        <v>1</v>
      </c>
      <c r="AH37" s="83" t="s">
        <v>28</v>
      </c>
      <c r="AI37" s="84" t="n">
        <v>1216.8</v>
      </c>
      <c r="AJ37" s="85" t="n">
        <v>28</v>
      </c>
      <c r="AM37" s="33"/>
      <c r="AN37" s="33"/>
    </row>
    <row r="38" s="32" customFormat="true" ht="28.5" hidden="false" customHeight="true" outlineLevel="0" collapsed="false">
      <c r="A38" s="15" t="n">
        <v>35</v>
      </c>
      <c r="B38" s="76" t="s">
        <v>185</v>
      </c>
      <c r="C38" s="76" t="s">
        <v>186</v>
      </c>
      <c r="D38" s="77" t="s">
        <v>187</v>
      </c>
      <c r="E38" s="15" t="s">
        <v>188</v>
      </c>
      <c r="F38" s="18"/>
      <c r="G38" s="19" t="s">
        <v>28</v>
      </c>
      <c r="H38" s="19" t="s">
        <v>28</v>
      </c>
      <c r="I38" s="20" t="n">
        <v>1</v>
      </c>
      <c r="J38" s="21" t="n">
        <v>31</v>
      </c>
      <c r="K38" s="22" t="n">
        <v>0</v>
      </c>
      <c r="L38" s="22" t="n">
        <v>0</v>
      </c>
      <c r="M38" s="22" t="n">
        <v>0</v>
      </c>
      <c r="N38" s="22" t="n">
        <v>2</v>
      </c>
      <c r="O38" s="22" t="n">
        <v>0</v>
      </c>
      <c r="P38" s="19" t="n">
        <v>0</v>
      </c>
      <c r="Q38" s="23" t="n">
        <v>16</v>
      </c>
      <c r="R38" s="19" t="n">
        <v>5</v>
      </c>
      <c r="S38" s="19" t="n">
        <v>0</v>
      </c>
      <c r="T38" s="19" t="n">
        <v>0</v>
      </c>
      <c r="U38" s="78" t="n">
        <v>800</v>
      </c>
      <c r="V38" s="78" t="n">
        <v>0</v>
      </c>
      <c r="W38" s="78" t="n">
        <v>0</v>
      </c>
      <c r="X38" s="78" t="n">
        <v>0</v>
      </c>
      <c r="Y38" s="78" t="n">
        <v>60</v>
      </c>
      <c r="Z38" s="78" t="n">
        <v>0</v>
      </c>
      <c r="AA38" s="78" t="n">
        <v>0</v>
      </c>
      <c r="AB38" s="79" t="n">
        <v>320</v>
      </c>
      <c r="AC38" s="80" t="n">
        <v>35</v>
      </c>
      <c r="AD38" s="81" t="n">
        <v>0</v>
      </c>
      <c r="AE38" s="81" t="n">
        <v>0</v>
      </c>
      <c r="AF38" s="82" t="s">
        <v>28</v>
      </c>
      <c r="AG38" s="82" t="n">
        <v>1</v>
      </c>
      <c r="AH38" s="83" t="s">
        <v>28</v>
      </c>
      <c r="AI38" s="84" t="n">
        <v>1215</v>
      </c>
      <c r="AJ38" s="85" t="n">
        <v>29</v>
      </c>
      <c r="AM38" s="33"/>
      <c r="AN38" s="33"/>
    </row>
    <row r="39" s="32" customFormat="true" ht="28.5" hidden="false" customHeight="true" outlineLevel="0" collapsed="false">
      <c r="A39" s="15" t="n">
        <v>67</v>
      </c>
      <c r="B39" s="76" t="s">
        <v>189</v>
      </c>
      <c r="C39" s="76" t="s">
        <v>100</v>
      </c>
      <c r="D39" s="77" t="s">
        <v>145</v>
      </c>
      <c r="E39" s="15" t="s">
        <v>190</v>
      </c>
      <c r="F39" s="18"/>
      <c r="G39" s="19" t="s">
        <v>28</v>
      </c>
      <c r="H39" s="19" t="s">
        <v>28</v>
      </c>
      <c r="I39" s="20" t="n">
        <v>1</v>
      </c>
      <c r="J39" s="21" t="n">
        <v>29</v>
      </c>
      <c r="K39" s="22" t="n">
        <v>0</v>
      </c>
      <c r="L39" s="22" t="n">
        <v>0</v>
      </c>
      <c r="M39" s="22" t="n">
        <v>0</v>
      </c>
      <c r="N39" s="22" t="n">
        <v>1</v>
      </c>
      <c r="O39" s="22" t="n">
        <v>0</v>
      </c>
      <c r="P39" s="19" t="n">
        <v>0</v>
      </c>
      <c r="Q39" s="23" t="n">
        <v>15.7142</v>
      </c>
      <c r="R39" s="19" t="n">
        <v>10</v>
      </c>
      <c r="S39" s="19" t="n">
        <v>0</v>
      </c>
      <c r="T39" s="19" t="n">
        <v>0</v>
      </c>
      <c r="U39" s="78" t="n">
        <v>800</v>
      </c>
      <c r="V39" s="78" t="n">
        <v>0</v>
      </c>
      <c r="W39" s="78" t="n">
        <v>0</v>
      </c>
      <c r="X39" s="78" t="n">
        <v>0</v>
      </c>
      <c r="Y39" s="78" t="n">
        <v>30</v>
      </c>
      <c r="Z39" s="78" t="n">
        <v>0</v>
      </c>
      <c r="AA39" s="78" t="n">
        <v>0</v>
      </c>
      <c r="AB39" s="79" t="n">
        <v>314.2</v>
      </c>
      <c r="AC39" s="80" t="n">
        <v>70</v>
      </c>
      <c r="AD39" s="81" t="n">
        <v>0</v>
      </c>
      <c r="AE39" s="81" t="n">
        <v>0</v>
      </c>
      <c r="AF39" s="82" t="s">
        <v>28</v>
      </c>
      <c r="AG39" s="82" t="n">
        <v>1</v>
      </c>
      <c r="AH39" s="83" t="s">
        <v>28</v>
      </c>
      <c r="AI39" s="84" t="n">
        <v>1214.2</v>
      </c>
      <c r="AJ39" s="85" t="n">
        <v>30</v>
      </c>
      <c r="AM39" s="33"/>
      <c r="AN39" s="33"/>
    </row>
    <row r="40" s="32" customFormat="true" ht="28.5" hidden="false" customHeight="true" outlineLevel="0" collapsed="false">
      <c r="A40" s="88" t="n">
        <v>103</v>
      </c>
      <c r="B40" s="76" t="s">
        <v>191</v>
      </c>
      <c r="C40" s="76" t="s">
        <v>192</v>
      </c>
      <c r="D40" s="77" t="s">
        <v>120</v>
      </c>
      <c r="E40" s="88" t="s">
        <v>193</v>
      </c>
      <c r="F40" s="18"/>
      <c r="G40" s="19" t="s">
        <v>28</v>
      </c>
      <c r="H40" s="19" t="s">
        <v>28</v>
      </c>
      <c r="I40" s="20" t="n">
        <v>1</v>
      </c>
      <c r="J40" s="21" t="n">
        <v>30</v>
      </c>
      <c r="K40" s="22" t="n">
        <v>0</v>
      </c>
      <c r="L40" s="22" t="n">
        <v>0</v>
      </c>
      <c r="M40" s="22" t="n">
        <v>0</v>
      </c>
      <c r="N40" s="22" t="n">
        <v>2</v>
      </c>
      <c r="O40" s="22" t="n">
        <v>0</v>
      </c>
      <c r="P40" s="19" t="n">
        <v>0</v>
      </c>
      <c r="Q40" s="23" t="n">
        <v>17.53333</v>
      </c>
      <c r="R40" s="19" t="n">
        <v>0</v>
      </c>
      <c r="S40" s="19" t="n">
        <v>0</v>
      </c>
      <c r="T40" s="19" t="n">
        <v>0</v>
      </c>
      <c r="U40" s="78" t="n">
        <v>800</v>
      </c>
      <c r="V40" s="78" t="n">
        <v>0</v>
      </c>
      <c r="W40" s="78" t="n">
        <v>0</v>
      </c>
      <c r="X40" s="78" t="n">
        <v>0</v>
      </c>
      <c r="Y40" s="78" t="n">
        <v>60</v>
      </c>
      <c r="Z40" s="78" t="n">
        <v>0</v>
      </c>
      <c r="AA40" s="78" t="n">
        <v>0</v>
      </c>
      <c r="AB40" s="79" t="n">
        <v>350.6</v>
      </c>
      <c r="AC40" s="80" t="n">
        <v>0</v>
      </c>
      <c r="AD40" s="81" t="n">
        <v>0</v>
      </c>
      <c r="AE40" s="81" t="n">
        <v>0</v>
      </c>
      <c r="AF40" s="82" t="s">
        <v>28</v>
      </c>
      <c r="AG40" s="82" t="n">
        <v>1</v>
      </c>
      <c r="AH40" s="83" t="s">
        <v>28</v>
      </c>
      <c r="AI40" s="84" t="n">
        <v>1210.6</v>
      </c>
      <c r="AJ40" s="85" t="n">
        <v>31</v>
      </c>
      <c r="AM40" s="33"/>
      <c r="AN40" s="33"/>
    </row>
    <row r="41" s="32" customFormat="true" ht="28.5" hidden="false" customHeight="true" outlineLevel="0" collapsed="false">
      <c r="A41" s="88" t="n">
        <v>110</v>
      </c>
      <c r="B41" s="76" t="s">
        <v>194</v>
      </c>
      <c r="C41" s="76" t="s">
        <v>195</v>
      </c>
      <c r="D41" s="77" t="s">
        <v>109</v>
      </c>
      <c r="E41" s="88" t="s">
        <v>196</v>
      </c>
      <c r="F41" s="18"/>
      <c r="G41" s="19" t="s">
        <v>28</v>
      </c>
      <c r="H41" s="19" t="s">
        <v>28</v>
      </c>
      <c r="I41" s="20" t="n">
        <v>1</v>
      </c>
      <c r="J41" s="21" t="n">
        <v>78</v>
      </c>
      <c r="K41" s="22" t="n">
        <v>0</v>
      </c>
      <c r="L41" s="22" t="n">
        <v>0</v>
      </c>
      <c r="M41" s="22" t="n">
        <v>0</v>
      </c>
      <c r="N41" s="22" t="n">
        <v>1</v>
      </c>
      <c r="O41" s="22" t="n">
        <v>0</v>
      </c>
      <c r="P41" s="19" t="n">
        <v>0</v>
      </c>
      <c r="Q41" s="23" t="n">
        <v>19</v>
      </c>
      <c r="R41" s="19" t="n">
        <v>0</v>
      </c>
      <c r="S41" s="19" t="n">
        <v>0</v>
      </c>
      <c r="T41" s="19" t="n">
        <v>0</v>
      </c>
      <c r="U41" s="78" t="n">
        <v>800</v>
      </c>
      <c r="V41" s="78" t="n">
        <v>0</v>
      </c>
      <c r="W41" s="78" t="n">
        <v>0</v>
      </c>
      <c r="X41" s="78" t="n">
        <v>0</v>
      </c>
      <c r="Y41" s="78" t="n">
        <v>30</v>
      </c>
      <c r="Z41" s="78" t="n">
        <v>0</v>
      </c>
      <c r="AA41" s="78" t="n">
        <v>0</v>
      </c>
      <c r="AB41" s="79" t="n">
        <v>380</v>
      </c>
      <c r="AC41" s="80" t="n">
        <v>0</v>
      </c>
      <c r="AD41" s="81" t="n">
        <v>0</v>
      </c>
      <c r="AE41" s="81" t="n">
        <v>0</v>
      </c>
      <c r="AF41" s="82" t="s">
        <v>28</v>
      </c>
      <c r="AG41" s="82" t="n">
        <v>1</v>
      </c>
      <c r="AH41" s="83" t="s">
        <v>28</v>
      </c>
      <c r="AI41" s="84" t="n">
        <v>1210</v>
      </c>
      <c r="AJ41" s="85" t="n">
        <v>32</v>
      </c>
      <c r="AM41" s="33"/>
      <c r="AN41" s="33"/>
    </row>
    <row r="42" s="32" customFormat="true" ht="28.5" hidden="false" customHeight="true" outlineLevel="0" collapsed="false">
      <c r="A42" s="15" t="n">
        <v>78</v>
      </c>
      <c r="B42" s="76" t="s">
        <v>197</v>
      </c>
      <c r="C42" s="76" t="s">
        <v>198</v>
      </c>
      <c r="D42" s="77" t="s">
        <v>199</v>
      </c>
      <c r="E42" s="15" t="s">
        <v>200</v>
      </c>
      <c r="F42" s="18"/>
      <c r="G42" s="19" t="s">
        <v>28</v>
      </c>
      <c r="H42" s="19" t="s">
        <v>28</v>
      </c>
      <c r="I42" s="20" t="n">
        <v>1</v>
      </c>
      <c r="J42" s="21" t="n">
        <v>5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9" t="n">
        <v>0</v>
      </c>
      <c r="Q42" s="23" t="n">
        <v>19</v>
      </c>
      <c r="R42" s="19" t="n">
        <v>4</v>
      </c>
      <c r="S42" s="19" t="n">
        <v>0</v>
      </c>
      <c r="T42" s="19" t="n">
        <v>0</v>
      </c>
      <c r="U42" s="78" t="n">
        <v>80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9" t="n">
        <v>380</v>
      </c>
      <c r="AC42" s="80" t="n">
        <v>28</v>
      </c>
      <c r="AD42" s="81" t="n">
        <v>0</v>
      </c>
      <c r="AE42" s="81" t="n">
        <v>0</v>
      </c>
      <c r="AF42" s="82" t="s">
        <v>28</v>
      </c>
      <c r="AG42" s="82" t="n">
        <v>1</v>
      </c>
      <c r="AH42" s="83" t="s">
        <v>28</v>
      </c>
      <c r="AI42" s="84" t="n">
        <v>1208</v>
      </c>
      <c r="AJ42" s="85" t="n">
        <v>33</v>
      </c>
      <c r="AM42" s="33"/>
      <c r="AN42" s="33"/>
    </row>
    <row r="43" s="32" customFormat="true" ht="28.5" hidden="false" customHeight="true" outlineLevel="0" collapsed="false">
      <c r="A43" s="15" t="n">
        <v>60</v>
      </c>
      <c r="B43" s="76" t="s">
        <v>201</v>
      </c>
      <c r="C43" s="76" t="s">
        <v>202</v>
      </c>
      <c r="D43" s="77" t="s">
        <v>203</v>
      </c>
      <c r="E43" s="15" t="s">
        <v>204</v>
      </c>
      <c r="F43" s="18"/>
      <c r="G43" s="19" t="s">
        <v>28</v>
      </c>
      <c r="H43" s="19" t="s">
        <v>28</v>
      </c>
      <c r="I43" s="20" t="n">
        <v>1</v>
      </c>
      <c r="J43" s="21" t="n">
        <v>34</v>
      </c>
      <c r="K43" s="22" t="n">
        <v>0</v>
      </c>
      <c r="L43" s="22" t="n">
        <v>0</v>
      </c>
      <c r="M43" s="22" t="n">
        <v>0</v>
      </c>
      <c r="N43" s="22" t="n">
        <v>2</v>
      </c>
      <c r="O43" s="22" t="n">
        <v>0</v>
      </c>
      <c r="P43" s="19" t="n">
        <v>0</v>
      </c>
      <c r="Q43" s="23" t="n">
        <v>17.4</v>
      </c>
      <c r="R43" s="19" t="n">
        <v>0</v>
      </c>
      <c r="S43" s="19" t="n">
        <v>0</v>
      </c>
      <c r="T43" s="19" t="n">
        <v>0</v>
      </c>
      <c r="U43" s="78" t="n">
        <v>800</v>
      </c>
      <c r="V43" s="78" t="n">
        <v>0</v>
      </c>
      <c r="W43" s="78" t="n">
        <v>0</v>
      </c>
      <c r="X43" s="78" t="n">
        <v>0</v>
      </c>
      <c r="Y43" s="78" t="n">
        <v>60</v>
      </c>
      <c r="Z43" s="78" t="n">
        <v>0</v>
      </c>
      <c r="AA43" s="78" t="n">
        <v>0</v>
      </c>
      <c r="AB43" s="79" t="n">
        <v>348</v>
      </c>
      <c r="AC43" s="80" t="n">
        <v>0</v>
      </c>
      <c r="AD43" s="81" t="n">
        <v>0</v>
      </c>
      <c r="AE43" s="81" t="n">
        <v>0</v>
      </c>
      <c r="AF43" s="82" t="s">
        <v>28</v>
      </c>
      <c r="AG43" s="82" t="n">
        <v>1</v>
      </c>
      <c r="AH43" s="83" t="s">
        <v>28</v>
      </c>
      <c r="AI43" s="84" t="n">
        <v>1208</v>
      </c>
      <c r="AJ43" s="85" t="n">
        <v>34</v>
      </c>
      <c r="AM43" s="33"/>
      <c r="AN43" s="33"/>
    </row>
    <row r="44" s="32" customFormat="true" ht="28.5" hidden="false" customHeight="true" outlineLevel="0" collapsed="false">
      <c r="A44" s="15" t="n">
        <v>75</v>
      </c>
      <c r="B44" s="76" t="s">
        <v>173</v>
      </c>
      <c r="C44" s="76" t="s">
        <v>205</v>
      </c>
      <c r="D44" s="77" t="s">
        <v>151</v>
      </c>
      <c r="E44" s="15" t="s">
        <v>206</v>
      </c>
      <c r="F44" s="18"/>
      <c r="G44" s="19" t="s">
        <v>28</v>
      </c>
      <c r="H44" s="19" t="s">
        <v>28</v>
      </c>
      <c r="I44" s="20" t="n">
        <v>1</v>
      </c>
      <c r="J44" s="21" t="n">
        <v>51</v>
      </c>
      <c r="K44" s="22" t="n">
        <v>0</v>
      </c>
      <c r="L44" s="22" t="n">
        <v>0</v>
      </c>
      <c r="M44" s="22" t="n">
        <v>0</v>
      </c>
      <c r="N44" s="22" t="n">
        <v>2</v>
      </c>
      <c r="O44" s="22" t="n">
        <v>0</v>
      </c>
      <c r="P44" s="19" t="n">
        <v>0</v>
      </c>
      <c r="Q44" s="23" t="n">
        <v>17.3571</v>
      </c>
      <c r="R44" s="19" t="n">
        <v>0</v>
      </c>
      <c r="S44" s="19" t="n">
        <v>0</v>
      </c>
      <c r="T44" s="19" t="n">
        <v>0</v>
      </c>
      <c r="U44" s="78" t="n">
        <v>800</v>
      </c>
      <c r="V44" s="78" t="n">
        <v>0</v>
      </c>
      <c r="W44" s="78" t="n">
        <v>0</v>
      </c>
      <c r="X44" s="78" t="n">
        <v>0</v>
      </c>
      <c r="Y44" s="78" t="n">
        <v>60</v>
      </c>
      <c r="Z44" s="78" t="n">
        <v>0</v>
      </c>
      <c r="AA44" s="78" t="n">
        <v>0</v>
      </c>
      <c r="AB44" s="79" t="n">
        <v>347</v>
      </c>
      <c r="AC44" s="80" t="n">
        <v>0</v>
      </c>
      <c r="AD44" s="81" t="n">
        <v>0</v>
      </c>
      <c r="AE44" s="81" t="n">
        <v>0</v>
      </c>
      <c r="AF44" s="82" t="s">
        <v>28</v>
      </c>
      <c r="AG44" s="82" t="n">
        <v>1</v>
      </c>
      <c r="AH44" s="83" t="s">
        <v>28</v>
      </c>
      <c r="AI44" s="84" t="n">
        <v>1207</v>
      </c>
      <c r="AJ44" s="85" t="n">
        <v>35</v>
      </c>
      <c r="AM44" s="33"/>
      <c r="AN44" s="33"/>
    </row>
    <row r="45" s="32" customFormat="true" ht="28.5" hidden="false" customHeight="true" outlineLevel="0" collapsed="false">
      <c r="A45" s="15" t="n">
        <v>14</v>
      </c>
      <c r="B45" s="76" t="s">
        <v>207</v>
      </c>
      <c r="C45" s="76" t="s">
        <v>195</v>
      </c>
      <c r="D45" s="77" t="s">
        <v>208</v>
      </c>
      <c r="E45" s="15" t="s">
        <v>209</v>
      </c>
      <c r="F45" s="18"/>
      <c r="G45" s="19" t="s">
        <v>28</v>
      </c>
      <c r="H45" s="19" t="s">
        <v>28</v>
      </c>
      <c r="I45" s="20" t="n">
        <v>1</v>
      </c>
      <c r="J45" s="21" t="n">
        <v>39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23" t="n">
        <v>19.928</v>
      </c>
      <c r="R45" s="19" t="n">
        <v>0</v>
      </c>
      <c r="S45" s="19" t="n">
        <v>0</v>
      </c>
      <c r="T45" s="19" t="n">
        <v>0</v>
      </c>
      <c r="U45" s="78" t="n">
        <v>80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9" t="n">
        <v>398.4</v>
      </c>
      <c r="AC45" s="80" t="n">
        <v>0</v>
      </c>
      <c r="AD45" s="81" t="n">
        <v>0</v>
      </c>
      <c r="AE45" s="81" t="n">
        <v>0</v>
      </c>
      <c r="AF45" s="82" t="s">
        <v>28</v>
      </c>
      <c r="AG45" s="82" t="n">
        <v>1</v>
      </c>
      <c r="AH45" s="83" t="s">
        <v>28</v>
      </c>
      <c r="AI45" s="84" t="n">
        <v>1198.4</v>
      </c>
      <c r="AJ45" s="85" t="n">
        <v>36</v>
      </c>
      <c r="AM45" s="33"/>
      <c r="AN45" s="33"/>
    </row>
    <row r="46" s="32" customFormat="true" ht="28.5" hidden="false" customHeight="true" outlineLevel="0" collapsed="false">
      <c r="A46" s="15" t="n">
        <v>36</v>
      </c>
      <c r="B46" s="76" t="s">
        <v>210</v>
      </c>
      <c r="C46" s="76" t="s">
        <v>211</v>
      </c>
      <c r="D46" s="77" t="s">
        <v>120</v>
      </c>
      <c r="E46" s="15" t="s">
        <v>212</v>
      </c>
      <c r="F46" s="18"/>
      <c r="G46" s="19" t="s">
        <v>28</v>
      </c>
      <c r="H46" s="19" t="s">
        <v>28</v>
      </c>
      <c r="I46" s="20" t="n">
        <v>1</v>
      </c>
      <c r="J46" s="21" t="n">
        <v>49</v>
      </c>
      <c r="K46" s="22" t="n">
        <v>0</v>
      </c>
      <c r="L46" s="22" t="n">
        <v>0</v>
      </c>
      <c r="M46" s="22" t="n">
        <v>0</v>
      </c>
      <c r="N46" s="22" t="n">
        <v>2</v>
      </c>
      <c r="O46" s="22" t="n">
        <v>0</v>
      </c>
      <c r="P46" s="19" t="n">
        <v>0</v>
      </c>
      <c r="Q46" s="23" t="n">
        <v>16.64285</v>
      </c>
      <c r="R46" s="19" t="n">
        <v>0</v>
      </c>
      <c r="S46" s="19" t="n">
        <v>0</v>
      </c>
      <c r="T46" s="19" t="n">
        <v>0</v>
      </c>
      <c r="U46" s="78" t="n">
        <v>800</v>
      </c>
      <c r="V46" s="78" t="n">
        <v>0</v>
      </c>
      <c r="W46" s="78" t="n">
        <v>0</v>
      </c>
      <c r="X46" s="78" t="n">
        <v>0</v>
      </c>
      <c r="Y46" s="78" t="n">
        <v>60</v>
      </c>
      <c r="Z46" s="78" t="n">
        <v>0</v>
      </c>
      <c r="AA46" s="78" t="n">
        <v>0</v>
      </c>
      <c r="AB46" s="79" t="n">
        <v>332.8</v>
      </c>
      <c r="AC46" s="80" t="n">
        <v>0</v>
      </c>
      <c r="AD46" s="81" t="n">
        <v>0</v>
      </c>
      <c r="AE46" s="81" t="n">
        <v>0</v>
      </c>
      <c r="AF46" s="82" t="s">
        <v>28</v>
      </c>
      <c r="AG46" s="82" t="n">
        <v>1</v>
      </c>
      <c r="AH46" s="83" t="s">
        <v>28</v>
      </c>
      <c r="AI46" s="84" t="n">
        <v>1192.8</v>
      </c>
      <c r="AJ46" s="85" t="n">
        <v>37</v>
      </c>
      <c r="AM46" s="33"/>
      <c r="AN46" s="33"/>
    </row>
    <row r="47" s="32" customFormat="true" ht="28.5" hidden="false" customHeight="true" outlineLevel="0" collapsed="false">
      <c r="A47" s="15" t="n">
        <v>26</v>
      </c>
      <c r="B47" s="76" t="s">
        <v>213</v>
      </c>
      <c r="C47" s="76" t="s">
        <v>214</v>
      </c>
      <c r="D47" s="77" t="s">
        <v>120</v>
      </c>
      <c r="E47" s="15" t="s">
        <v>215</v>
      </c>
      <c r="F47" s="18"/>
      <c r="G47" s="19" t="s">
        <v>28</v>
      </c>
      <c r="H47" s="19" t="s">
        <v>28</v>
      </c>
      <c r="I47" s="20" t="n">
        <v>1</v>
      </c>
      <c r="J47" s="21" t="n">
        <v>3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3" t="n">
        <v>17.5</v>
      </c>
      <c r="R47" s="90" t="n">
        <v>6</v>
      </c>
      <c r="S47" s="19" t="n">
        <v>0</v>
      </c>
      <c r="T47" s="19" t="n">
        <v>0</v>
      </c>
      <c r="U47" s="78" t="n">
        <v>80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9" t="n">
        <v>350</v>
      </c>
      <c r="AC47" s="80" t="n">
        <v>42</v>
      </c>
      <c r="AD47" s="81" t="n">
        <v>0</v>
      </c>
      <c r="AE47" s="81" t="n">
        <v>0</v>
      </c>
      <c r="AF47" s="82" t="s">
        <v>28</v>
      </c>
      <c r="AG47" s="82" t="n">
        <v>1</v>
      </c>
      <c r="AH47" s="83" t="s">
        <v>28</v>
      </c>
      <c r="AI47" s="84" t="n">
        <v>1192</v>
      </c>
      <c r="AJ47" s="85" t="n">
        <v>38</v>
      </c>
      <c r="AM47" s="33"/>
      <c r="AN47" s="33"/>
    </row>
    <row r="48" s="32" customFormat="true" ht="28.5" hidden="false" customHeight="true" outlineLevel="0" collapsed="false">
      <c r="A48" s="88" t="n">
        <v>120</v>
      </c>
      <c r="B48" s="76" t="s">
        <v>216</v>
      </c>
      <c r="C48" s="76" t="s">
        <v>217</v>
      </c>
      <c r="D48" s="77" t="s">
        <v>218</v>
      </c>
      <c r="E48" s="88" t="s">
        <v>219</v>
      </c>
      <c r="F48" s="18"/>
      <c r="G48" s="19" t="s">
        <v>28</v>
      </c>
      <c r="H48" s="19" t="s">
        <v>28</v>
      </c>
      <c r="I48" s="20" t="n">
        <v>1</v>
      </c>
      <c r="J48" s="21" t="n">
        <v>26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9" t="n">
        <v>0</v>
      </c>
      <c r="Q48" s="23" t="n">
        <v>19.5</v>
      </c>
      <c r="R48" s="19" t="n">
        <v>0</v>
      </c>
      <c r="S48" s="19" t="n">
        <v>0</v>
      </c>
      <c r="T48" s="19" t="n">
        <v>0</v>
      </c>
      <c r="U48" s="78" t="n">
        <v>80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9" t="n">
        <v>390</v>
      </c>
      <c r="AC48" s="80" t="n">
        <v>0</v>
      </c>
      <c r="AD48" s="81" t="n">
        <v>0</v>
      </c>
      <c r="AE48" s="81" t="n">
        <v>0</v>
      </c>
      <c r="AF48" s="82" t="s">
        <v>28</v>
      </c>
      <c r="AG48" s="82" t="n">
        <v>1</v>
      </c>
      <c r="AH48" s="83" t="s">
        <v>28</v>
      </c>
      <c r="AI48" s="84" t="n">
        <v>1190</v>
      </c>
      <c r="AJ48" s="85" t="n">
        <v>39</v>
      </c>
      <c r="AM48" s="33"/>
      <c r="AN48" s="33"/>
    </row>
    <row r="49" s="32" customFormat="true" ht="28.5" hidden="false" customHeight="true" outlineLevel="0" collapsed="false">
      <c r="A49" s="88" t="n">
        <v>131</v>
      </c>
      <c r="B49" s="76" t="s">
        <v>220</v>
      </c>
      <c r="C49" s="76" t="s">
        <v>221</v>
      </c>
      <c r="D49" s="77" t="s">
        <v>187</v>
      </c>
      <c r="E49" s="88" t="s">
        <v>222</v>
      </c>
      <c r="F49" s="18"/>
      <c r="G49" s="19" t="s">
        <v>28</v>
      </c>
      <c r="H49" s="19" t="s">
        <v>28</v>
      </c>
      <c r="I49" s="20" t="n">
        <v>1</v>
      </c>
      <c r="J49" s="21" t="n">
        <v>15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9" t="n">
        <v>0</v>
      </c>
      <c r="Q49" s="23" t="n">
        <v>19.5</v>
      </c>
      <c r="R49" s="19" t="n">
        <v>0</v>
      </c>
      <c r="S49" s="19" t="n">
        <v>0</v>
      </c>
      <c r="T49" s="19" t="n">
        <v>0</v>
      </c>
      <c r="U49" s="78" t="n">
        <v>80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9" t="n">
        <v>390</v>
      </c>
      <c r="AC49" s="80" t="n">
        <v>0</v>
      </c>
      <c r="AD49" s="81" t="n">
        <v>0</v>
      </c>
      <c r="AE49" s="81" t="n">
        <v>0</v>
      </c>
      <c r="AF49" s="82" t="s">
        <v>28</v>
      </c>
      <c r="AG49" s="82" t="n">
        <v>1</v>
      </c>
      <c r="AH49" s="83" t="s">
        <v>28</v>
      </c>
      <c r="AI49" s="84" t="n">
        <v>1190</v>
      </c>
      <c r="AJ49" s="85" t="n">
        <v>40</v>
      </c>
      <c r="AM49" s="33"/>
      <c r="AN49" s="33"/>
    </row>
    <row r="50" s="32" customFormat="true" ht="28.5" hidden="false" customHeight="true" outlineLevel="0" collapsed="false">
      <c r="A50" s="15" t="n">
        <v>87</v>
      </c>
      <c r="B50" s="76" t="s">
        <v>223</v>
      </c>
      <c r="C50" s="76" t="s">
        <v>224</v>
      </c>
      <c r="D50" s="77" t="s">
        <v>145</v>
      </c>
      <c r="E50" s="15" t="s">
        <v>225</v>
      </c>
      <c r="F50" s="18"/>
      <c r="G50" s="19" t="s">
        <v>28</v>
      </c>
      <c r="H50" s="19" t="s">
        <v>28</v>
      </c>
      <c r="I50" s="20" t="n">
        <v>1</v>
      </c>
      <c r="J50" s="21" t="n">
        <v>45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19" t="n">
        <v>0</v>
      </c>
      <c r="Q50" s="23" t="n">
        <v>17.533333</v>
      </c>
      <c r="R50" s="19" t="n">
        <v>5</v>
      </c>
      <c r="S50" s="19" t="n">
        <v>0</v>
      </c>
      <c r="T50" s="19" t="n">
        <v>0</v>
      </c>
      <c r="U50" s="78" t="n">
        <v>80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9" t="n">
        <v>350.6</v>
      </c>
      <c r="AC50" s="80" t="n">
        <v>35</v>
      </c>
      <c r="AD50" s="81" t="n">
        <v>0</v>
      </c>
      <c r="AE50" s="81" t="n">
        <v>0</v>
      </c>
      <c r="AF50" s="82" t="s">
        <v>28</v>
      </c>
      <c r="AG50" s="82" t="n">
        <v>1</v>
      </c>
      <c r="AH50" s="83" t="s">
        <v>28</v>
      </c>
      <c r="AI50" s="84" t="n">
        <v>1185.6</v>
      </c>
      <c r="AJ50" s="85" t="n">
        <v>41</v>
      </c>
      <c r="AM50" s="33"/>
      <c r="AN50" s="33"/>
    </row>
    <row r="51" s="32" customFormat="true" ht="28.5" hidden="false" customHeight="true" outlineLevel="0" collapsed="false">
      <c r="A51" s="15" t="n">
        <v>70</v>
      </c>
      <c r="B51" s="76" t="s">
        <v>226</v>
      </c>
      <c r="C51" s="76" t="s">
        <v>227</v>
      </c>
      <c r="D51" s="77" t="s">
        <v>228</v>
      </c>
      <c r="E51" s="15" t="s">
        <v>229</v>
      </c>
      <c r="F51" s="18"/>
      <c r="G51" s="19" t="s">
        <v>28</v>
      </c>
      <c r="H51" s="19" t="s">
        <v>28</v>
      </c>
      <c r="I51" s="20" t="n">
        <v>1</v>
      </c>
      <c r="J51" s="21" t="n">
        <v>31</v>
      </c>
      <c r="K51" s="22" t="n">
        <v>0</v>
      </c>
      <c r="L51" s="22" t="n">
        <v>0</v>
      </c>
      <c r="M51" s="22" t="n">
        <v>0</v>
      </c>
      <c r="N51" s="22" t="n">
        <v>2</v>
      </c>
      <c r="O51" s="22" t="n">
        <v>0</v>
      </c>
      <c r="P51" s="19" t="n">
        <v>0</v>
      </c>
      <c r="Q51" s="23" t="n">
        <v>12.15384</v>
      </c>
      <c r="R51" s="19" t="n">
        <v>11</v>
      </c>
      <c r="S51" s="19" t="n">
        <v>0</v>
      </c>
      <c r="T51" s="19" t="n">
        <v>0</v>
      </c>
      <c r="U51" s="78" t="n">
        <v>800</v>
      </c>
      <c r="V51" s="78" t="n">
        <v>0</v>
      </c>
      <c r="W51" s="78" t="n">
        <v>0</v>
      </c>
      <c r="X51" s="78" t="n">
        <v>0</v>
      </c>
      <c r="Y51" s="78" t="n">
        <v>60</v>
      </c>
      <c r="Z51" s="78" t="n">
        <v>0</v>
      </c>
      <c r="AA51" s="78" t="n">
        <v>0</v>
      </c>
      <c r="AB51" s="79" t="n">
        <v>243</v>
      </c>
      <c r="AC51" s="80" t="n">
        <v>77</v>
      </c>
      <c r="AD51" s="81" t="n">
        <v>0</v>
      </c>
      <c r="AE51" s="81" t="n">
        <v>0</v>
      </c>
      <c r="AF51" s="82" t="s">
        <v>28</v>
      </c>
      <c r="AG51" s="82" t="n">
        <v>1</v>
      </c>
      <c r="AH51" s="83" t="s">
        <v>28</v>
      </c>
      <c r="AI51" s="84" t="n">
        <v>1180</v>
      </c>
      <c r="AJ51" s="85" t="n">
        <v>42</v>
      </c>
      <c r="AM51" s="33"/>
      <c r="AN51" s="33"/>
    </row>
    <row r="52" s="32" customFormat="true" ht="28.5" hidden="false" customHeight="true" outlineLevel="0" collapsed="false">
      <c r="A52" s="88" t="n">
        <v>129</v>
      </c>
      <c r="B52" s="76" t="s">
        <v>230</v>
      </c>
      <c r="C52" s="76" t="s">
        <v>217</v>
      </c>
      <c r="D52" s="77" t="s">
        <v>120</v>
      </c>
      <c r="E52" s="88" t="s">
        <v>231</v>
      </c>
      <c r="F52" s="18"/>
      <c r="G52" s="19" t="s">
        <v>28</v>
      </c>
      <c r="H52" s="19" t="s">
        <v>28</v>
      </c>
      <c r="I52" s="20" t="n">
        <v>1</v>
      </c>
      <c r="J52" s="21" t="n">
        <v>26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9" t="n">
        <v>0</v>
      </c>
      <c r="Q52" s="23" t="n">
        <v>13.3076</v>
      </c>
      <c r="R52" s="19" t="n">
        <v>16</v>
      </c>
      <c r="S52" s="19" t="n">
        <v>0</v>
      </c>
      <c r="T52" s="19" t="n">
        <v>0</v>
      </c>
      <c r="U52" s="78" t="n">
        <v>80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9" t="n">
        <v>266</v>
      </c>
      <c r="AC52" s="80" t="n">
        <v>112</v>
      </c>
      <c r="AD52" s="81" t="n">
        <v>0</v>
      </c>
      <c r="AE52" s="81" t="n">
        <v>0</v>
      </c>
      <c r="AF52" s="82" t="s">
        <v>28</v>
      </c>
      <c r="AG52" s="82" t="n">
        <v>1</v>
      </c>
      <c r="AH52" s="83" t="s">
        <v>28</v>
      </c>
      <c r="AI52" s="84" t="n">
        <v>1178</v>
      </c>
      <c r="AJ52" s="85" t="n">
        <v>43</v>
      </c>
      <c r="AM52" s="33"/>
      <c r="AN52" s="33"/>
    </row>
    <row r="53" s="32" customFormat="true" ht="28.5" hidden="false" customHeight="true" outlineLevel="0" collapsed="false">
      <c r="A53" s="88" t="n">
        <v>124</v>
      </c>
      <c r="B53" s="76" t="s">
        <v>232</v>
      </c>
      <c r="C53" s="76" t="s">
        <v>233</v>
      </c>
      <c r="D53" s="77" t="s">
        <v>124</v>
      </c>
      <c r="E53" s="88" t="s">
        <v>234</v>
      </c>
      <c r="F53" s="18"/>
      <c r="G53" s="19" t="s">
        <v>28</v>
      </c>
      <c r="H53" s="19" t="s">
        <v>28</v>
      </c>
      <c r="I53" s="20" t="n">
        <v>1</v>
      </c>
      <c r="J53" s="21" t="n">
        <v>19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19" t="n">
        <v>0</v>
      </c>
      <c r="Q53" s="23" t="n">
        <v>18.6</v>
      </c>
      <c r="R53" s="19" t="n">
        <v>0</v>
      </c>
      <c r="S53" s="19" t="n">
        <v>0</v>
      </c>
      <c r="T53" s="19" t="n">
        <v>0</v>
      </c>
      <c r="U53" s="78" t="n">
        <v>80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9" t="n">
        <v>372</v>
      </c>
      <c r="AC53" s="80" t="n">
        <v>0</v>
      </c>
      <c r="AD53" s="81" t="n">
        <v>0</v>
      </c>
      <c r="AE53" s="81" t="n">
        <v>0</v>
      </c>
      <c r="AF53" s="82" t="s">
        <v>28</v>
      </c>
      <c r="AG53" s="82" t="n">
        <v>1</v>
      </c>
      <c r="AH53" s="83" t="s">
        <v>28</v>
      </c>
      <c r="AI53" s="84" t="n">
        <v>1172</v>
      </c>
      <c r="AJ53" s="85" t="n">
        <v>44</v>
      </c>
      <c r="AM53" s="33"/>
      <c r="AN53" s="33"/>
    </row>
    <row r="54" s="32" customFormat="true" ht="28.5" hidden="false" customHeight="true" outlineLevel="0" collapsed="false">
      <c r="A54" s="88" t="n">
        <v>147</v>
      </c>
      <c r="B54" s="76" t="s">
        <v>122</v>
      </c>
      <c r="C54" s="76" t="s">
        <v>96</v>
      </c>
      <c r="D54" s="77" t="s">
        <v>235</v>
      </c>
      <c r="E54" s="88" t="s">
        <v>236</v>
      </c>
      <c r="F54" s="18"/>
      <c r="G54" s="19" t="s">
        <v>28</v>
      </c>
      <c r="H54" s="19" t="s">
        <v>28</v>
      </c>
      <c r="I54" s="20" t="n">
        <v>1</v>
      </c>
      <c r="J54" s="21" t="n">
        <v>45</v>
      </c>
      <c r="K54" s="22" t="n">
        <v>0</v>
      </c>
      <c r="L54" s="22" t="n">
        <v>0</v>
      </c>
      <c r="M54" s="22" t="n">
        <v>0</v>
      </c>
      <c r="N54" s="22" t="n">
        <v>2</v>
      </c>
      <c r="O54" s="22" t="n">
        <v>0</v>
      </c>
      <c r="P54" s="19" t="n">
        <v>0</v>
      </c>
      <c r="Q54" s="23" t="n">
        <v>15.571</v>
      </c>
      <c r="R54" s="19" t="n">
        <v>0</v>
      </c>
      <c r="S54" s="19" t="n">
        <v>0</v>
      </c>
      <c r="T54" s="19" t="n">
        <v>0</v>
      </c>
      <c r="U54" s="78" t="n">
        <v>800</v>
      </c>
      <c r="V54" s="78" t="n">
        <v>0</v>
      </c>
      <c r="W54" s="78" t="n">
        <v>0</v>
      </c>
      <c r="X54" s="78" t="n">
        <v>0</v>
      </c>
      <c r="Y54" s="78" t="n">
        <v>60</v>
      </c>
      <c r="Z54" s="78" t="n">
        <v>0</v>
      </c>
      <c r="AA54" s="78" t="n">
        <v>0</v>
      </c>
      <c r="AB54" s="79" t="n">
        <v>311.4</v>
      </c>
      <c r="AC54" s="80" t="n">
        <v>0</v>
      </c>
      <c r="AD54" s="81" t="n">
        <v>0</v>
      </c>
      <c r="AE54" s="81" t="n">
        <v>0</v>
      </c>
      <c r="AF54" s="82" t="s">
        <v>28</v>
      </c>
      <c r="AG54" s="82" t="n">
        <v>1</v>
      </c>
      <c r="AH54" s="83" t="s">
        <v>28</v>
      </c>
      <c r="AI54" s="84" t="n">
        <v>1171.4</v>
      </c>
      <c r="AJ54" s="85" t="n">
        <v>45</v>
      </c>
      <c r="AM54" s="33"/>
      <c r="AN54" s="33"/>
    </row>
    <row r="55" s="32" customFormat="true" ht="28.5" hidden="false" customHeight="true" outlineLevel="0" collapsed="false">
      <c r="A55" s="15" t="n">
        <v>4</v>
      </c>
      <c r="B55" s="76" t="s">
        <v>237</v>
      </c>
      <c r="C55" s="76" t="s">
        <v>123</v>
      </c>
      <c r="D55" s="77" t="s">
        <v>176</v>
      </c>
      <c r="E55" s="15" t="s">
        <v>238</v>
      </c>
      <c r="F55" s="18"/>
      <c r="G55" s="19" t="s">
        <v>28</v>
      </c>
      <c r="H55" s="19" t="s">
        <v>28</v>
      </c>
      <c r="I55" s="20" t="n">
        <v>1</v>
      </c>
      <c r="J55" s="21" t="n">
        <v>49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0</v>
      </c>
      <c r="P55" s="19" t="n">
        <v>0</v>
      </c>
      <c r="Q55" s="23" t="n">
        <v>15</v>
      </c>
      <c r="R55" s="19" t="n">
        <v>5</v>
      </c>
      <c r="S55" s="19" t="n">
        <v>0</v>
      </c>
      <c r="T55" s="19" t="n">
        <v>0</v>
      </c>
      <c r="U55" s="78" t="n">
        <v>800</v>
      </c>
      <c r="V55" s="78" t="n">
        <v>0</v>
      </c>
      <c r="W55" s="78" t="n">
        <v>0</v>
      </c>
      <c r="X55" s="78" t="n">
        <v>0</v>
      </c>
      <c r="Y55" s="78" t="n">
        <v>30</v>
      </c>
      <c r="Z55" s="78" t="n">
        <v>0</v>
      </c>
      <c r="AA55" s="78" t="n">
        <v>0</v>
      </c>
      <c r="AB55" s="79" t="n">
        <v>300</v>
      </c>
      <c r="AC55" s="80" t="n">
        <v>35</v>
      </c>
      <c r="AD55" s="81" t="n">
        <v>0</v>
      </c>
      <c r="AE55" s="81" t="n">
        <v>0</v>
      </c>
      <c r="AF55" s="82" t="s">
        <v>28</v>
      </c>
      <c r="AG55" s="82" t="n">
        <v>1</v>
      </c>
      <c r="AH55" s="83" t="s">
        <v>28</v>
      </c>
      <c r="AI55" s="84" t="n">
        <v>1165</v>
      </c>
      <c r="AJ55" s="85" t="n">
        <v>46</v>
      </c>
      <c r="AM55" s="33"/>
      <c r="AN55" s="33"/>
    </row>
    <row r="56" s="32" customFormat="true" ht="28.5" hidden="false" customHeight="true" outlineLevel="0" collapsed="false">
      <c r="A56" s="88" t="n">
        <v>109</v>
      </c>
      <c r="B56" s="76" t="s">
        <v>239</v>
      </c>
      <c r="C56" s="76" t="s">
        <v>198</v>
      </c>
      <c r="D56" s="77" t="s">
        <v>240</v>
      </c>
      <c r="E56" s="88" t="s">
        <v>241</v>
      </c>
      <c r="F56" s="18"/>
      <c r="G56" s="19" t="s">
        <v>28</v>
      </c>
      <c r="H56" s="19" t="s">
        <v>28</v>
      </c>
      <c r="I56" s="20" t="n">
        <v>1</v>
      </c>
      <c r="J56" s="21" t="n">
        <v>68</v>
      </c>
      <c r="K56" s="22" t="n">
        <v>0</v>
      </c>
      <c r="L56" s="22" t="n">
        <v>0</v>
      </c>
      <c r="M56" s="22" t="n">
        <v>0</v>
      </c>
      <c r="N56" s="22" t="n">
        <v>2</v>
      </c>
      <c r="O56" s="22" t="n">
        <v>0</v>
      </c>
      <c r="P56" s="19" t="n">
        <v>0</v>
      </c>
      <c r="Q56" s="23" t="n">
        <v>15</v>
      </c>
      <c r="R56" s="19" t="n">
        <v>0</v>
      </c>
      <c r="S56" s="19" t="n">
        <v>0</v>
      </c>
      <c r="T56" s="19" t="n">
        <v>0</v>
      </c>
      <c r="U56" s="78" t="n">
        <v>800</v>
      </c>
      <c r="V56" s="78" t="n">
        <v>0</v>
      </c>
      <c r="W56" s="78" t="n">
        <v>0</v>
      </c>
      <c r="X56" s="78" t="n">
        <v>0</v>
      </c>
      <c r="Y56" s="78" t="n">
        <v>60</v>
      </c>
      <c r="Z56" s="78" t="n">
        <v>0</v>
      </c>
      <c r="AA56" s="78" t="n">
        <v>0</v>
      </c>
      <c r="AB56" s="79" t="n">
        <v>300</v>
      </c>
      <c r="AC56" s="80" t="n">
        <v>0</v>
      </c>
      <c r="AD56" s="81" t="n">
        <v>0</v>
      </c>
      <c r="AE56" s="81" t="n">
        <v>0</v>
      </c>
      <c r="AF56" s="82" t="s">
        <v>28</v>
      </c>
      <c r="AG56" s="82" t="n">
        <v>1</v>
      </c>
      <c r="AH56" s="83" t="s">
        <v>28</v>
      </c>
      <c r="AI56" s="84" t="n">
        <v>1160</v>
      </c>
      <c r="AJ56" s="85" t="n">
        <v>47</v>
      </c>
      <c r="AM56" s="33"/>
      <c r="AN56" s="33"/>
    </row>
    <row r="57" s="32" customFormat="true" ht="28.5" hidden="false" customHeight="true" outlineLevel="0" collapsed="false">
      <c r="A57" s="15" t="n">
        <v>46</v>
      </c>
      <c r="B57" s="76" t="s">
        <v>242</v>
      </c>
      <c r="C57" s="76" t="s">
        <v>205</v>
      </c>
      <c r="D57" s="77" t="s">
        <v>109</v>
      </c>
      <c r="E57" s="15" t="s">
        <v>243</v>
      </c>
      <c r="F57" s="18"/>
      <c r="G57" s="19" t="s">
        <v>28</v>
      </c>
      <c r="H57" s="19" t="s">
        <v>28</v>
      </c>
      <c r="I57" s="20" t="n">
        <v>1</v>
      </c>
      <c r="J57" s="21" t="n">
        <v>55</v>
      </c>
      <c r="K57" s="22" t="n">
        <v>0</v>
      </c>
      <c r="L57" s="22" t="n">
        <v>0</v>
      </c>
      <c r="M57" s="22" t="n">
        <v>0</v>
      </c>
      <c r="N57" s="22" t="n">
        <v>1</v>
      </c>
      <c r="O57" s="22" t="n">
        <v>0</v>
      </c>
      <c r="P57" s="19" t="n">
        <v>0</v>
      </c>
      <c r="Q57" s="23" t="n">
        <v>16.4666</v>
      </c>
      <c r="R57" s="19" t="n">
        <v>0</v>
      </c>
      <c r="S57" s="19" t="n">
        <v>0</v>
      </c>
      <c r="T57" s="19" t="n">
        <v>0</v>
      </c>
      <c r="U57" s="78" t="n">
        <v>800</v>
      </c>
      <c r="V57" s="78" t="n">
        <v>0</v>
      </c>
      <c r="W57" s="78" t="n">
        <v>0</v>
      </c>
      <c r="X57" s="78" t="n">
        <v>0</v>
      </c>
      <c r="Y57" s="78" t="n">
        <v>30</v>
      </c>
      <c r="Z57" s="78" t="n">
        <v>0</v>
      </c>
      <c r="AA57" s="78" t="n">
        <v>0</v>
      </c>
      <c r="AB57" s="79" t="n">
        <v>329.2</v>
      </c>
      <c r="AC57" s="80" t="n">
        <v>0</v>
      </c>
      <c r="AD57" s="81" t="n">
        <v>0</v>
      </c>
      <c r="AE57" s="81" t="n">
        <v>0</v>
      </c>
      <c r="AF57" s="82" t="s">
        <v>28</v>
      </c>
      <c r="AG57" s="82" t="n">
        <v>1</v>
      </c>
      <c r="AH57" s="83" t="s">
        <v>28</v>
      </c>
      <c r="AI57" s="84" t="n">
        <v>1159.2</v>
      </c>
      <c r="AJ57" s="85" t="n">
        <v>48</v>
      </c>
      <c r="AM57" s="33"/>
      <c r="AN57" s="33"/>
    </row>
    <row r="58" s="32" customFormat="true" ht="28.5" hidden="false" customHeight="true" outlineLevel="0" collapsed="false">
      <c r="A58" s="88" t="n">
        <v>98</v>
      </c>
      <c r="B58" s="76" t="s">
        <v>244</v>
      </c>
      <c r="C58" s="76" t="s">
        <v>245</v>
      </c>
      <c r="D58" s="77" t="s">
        <v>124</v>
      </c>
      <c r="E58" s="88" t="s">
        <v>246</v>
      </c>
      <c r="F58" s="18"/>
      <c r="G58" s="19" t="s">
        <v>28</v>
      </c>
      <c r="H58" s="19" t="s">
        <v>28</v>
      </c>
      <c r="I58" s="20" t="n">
        <v>1</v>
      </c>
      <c r="J58" s="21" t="n">
        <v>10</v>
      </c>
      <c r="K58" s="22" t="n">
        <v>0</v>
      </c>
      <c r="L58" s="22" t="n">
        <v>0</v>
      </c>
      <c r="M58" s="22" t="n">
        <v>0</v>
      </c>
      <c r="N58" s="22" t="n">
        <v>2</v>
      </c>
      <c r="O58" s="22" t="n">
        <v>0</v>
      </c>
      <c r="P58" s="19" t="n">
        <v>0</v>
      </c>
      <c r="Q58" s="23" t="n">
        <v>17.13333</v>
      </c>
      <c r="R58" s="19" t="n">
        <v>15</v>
      </c>
      <c r="S58" s="19" t="n">
        <v>0</v>
      </c>
      <c r="T58" s="19" t="n">
        <v>0</v>
      </c>
      <c r="U58" s="78" t="n">
        <v>650</v>
      </c>
      <c r="V58" s="78" t="n">
        <v>0</v>
      </c>
      <c r="W58" s="78" t="n">
        <v>0</v>
      </c>
      <c r="X58" s="78" t="n">
        <v>0</v>
      </c>
      <c r="Y58" s="78" t="n">
        <v>60</v>
      </c>
      <c r="Z58" s="78" t="n">
        <v>0</v>
      </c>
      <c r="AA58" s="78" t="n">
        <v>0</v>
      </c>
      <c r="AB58" s="79" t="n">
        <v>342.6</v>
      </c>
      <c r="AC58" s="80" t="n">
        <v>105</v>
      </c>
      <c r="AD58" s="81" t="n">
        <v>0</v>
      </c>
      <c r="AE58" s="81" t="n">
        <v>0</v>
      </c>
      <c r="AF58" s="82" t="s">
        <v>28</v>
      </c>
      <c r="AG58" s="82" t="n">
        <v>1</v>
      </c>
      <c r="AH58" s="83" t="s">
        <v>28</v>
      </c>
      <c r="AI58" s="84" t="n">
        <v>1157.6</v>
      </c>
      <c r="AJ58" s="85" t="n">
        <v>49</v>
      </c>
      <c r="AM58" s="33"/>
      <c r="AN58" s="33"/>
    </row>
    <row r="59" s="32" customFormat="true" ht="28.5" hidden="false" customHeight="true" outlineLevel="0" collapsed="false">
      <c r="A59" s="88" t="n">
        <v>142</v>
      </c>
      <c r="B59" s="76" t="s">
        <v>247</v>
      </c>
      <c r="C59" s="76" t="s">
        <v>248</v>
      </c>
      <c r="D59" s="77" t="s">
        <v>101</v>
      </c>
      <c r="E59" s="88" t="s">
        <v>249</v>
      </c>
      <c r="F59" s="18"/>
      <c r="G59" s="19" t="s">
        <v>28</v>
      </c>
      <c r="H59" s="19" t="s">
        <v>28</v>
      </c>
      <c r="I59" s="20" t="n">
        <v>1</v>
      </c>
      <c r="J59" s="21" t="n">
        <v>29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19" t="n">
        <v>0</v>
      </c>
      <c r="Q59" s="23" t="n">
        <v>13</v>
      </c>
      <c r="R59" s="19" t="n">
        <v>13</v>
      </c>
      <c r="S59" s="19" t="n">
        <v>0</v>
      </c>
      <c r="T59" s="19" t="n">
        <v>0</v>
      </c>
      <c r="U59" s="78" t="n">
        <v>80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9" t="n">
        <v>260</v>
      </c>
      <c r="AC59" s="80" t="n">
        <v>91</v>
      </c>
      <c r="AD59" s="81" t="n">
        <v>0</v>
      </c>
      <c r="AE59" s="81" t="n">
        <v>0</v>
      </c>
      <c r="AF59" s="82" t="s">
        <v>28</v>
      </c>
      <c r="AG59" s="82" t="n">
        <v>1</v>
      </c>
      <c r="AH59" s="83" t="s">
        <v>28</v>
      </c>
      <c r="AI59" s="84" t="n">
        <v>1151</v>
      </c>
      <c r="AJ59" s="85" t="n">
        <v>50</v>
      </c>
      <c r="AM59" s="33"/>
      <c r="AN59" s="33"/>
    </row>
    <row r="60" s="32" customFormat="true" ht="28.5" hidden="false" customHeight="true" outlineLevel="0" collapsed="false">
      <c r="A60" s="88" t="n">
        <v>132</v>
      </c>
      <c r="B60" s="76" t="s">
        <v>250</v>
      </c>
      <c r="C60" s="76" t="s">
        <v>127</v>
      </c>
      <c r="D60" s="77" t="s">
        <v>199</v>
      </c>
      <c r="E60" s="88" t="s">
        <v>251</v>
      </c>
      <c r="F60" s="18"/>
      <c r="G60" s="19" t="s">
        <v>28</v>
      </c>
      <c r="H60" s="19" t="s">
        <v>28</v>
      </c>
      <c r="I60" s="20" t="n">
        <v>1</v>
      </c>
      <c r="J60" s="21" t="n">
        <v>4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19" t="n">
        <v>0</v>
      </c>
      <c r="Q60" s="23" t="n">
        <v>17.5</v>
      </c>
      <c r="R60" s="19" t="n">
        <v>0</v>
      </c>
      <c r="S60" s="19" t="n">
        <v>0</v>
      </c>
      <c r="T60" s="19" t="n">
        <v>0</v>
      </c>
      <c r="U60" s="78" t="n">
        <v>80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9" t="n">
        <v>350</v>
      </c>
      <c r="AC60" s="80" t="n">
        <v>0</v>
      </c>
      <c r="AD60" s="81" t="n">
        <v>0</v>
      </c>
      <c r="AE60" s="81" t="n">
        <v>0</v>
      </c>
      <c r="AF60" s="82" t="s">
        <v>28</v>
      </c>
      <c r="AG60" s="82" t="n">
        <v>1</v>
      </c>
      <c r="AH60" s="83" t="s">
        <v>28</v>
      </c>
      <c r="AI60" s="84" t="n">
        <v>1150</v>
      </c>
      <c r="AJ60" s="85" t="n">
        <v>51</v>
      </c>
      <c r="AM60" s="33"/>
      <c r="AN60" s="33"/>
    </row>
    <row r="61" s="32" customFormat="true" ht="28.5" hidden="false" customHeight="true" outlineLevel="0" collapsed="false">
      <c r="A61" s="88" t="n">
        <v>114</v>
      </c>
      <c r="B61" s="76" t="s">
        <v>252</v>
      </c>
      <c r="C61" s="76" t="s">
        <v>100</v>
      </c>
      <c r="D61" s="77" t="s">
        <v>124</v>
      </c>
      <c r="E61" s="88" t="s">
        <v>253</v>
      </c>
      <c r="F61" s="18"/>
      <c r="G61" s="19" t="s">
        <v>28</v>
      </c>
      <c r="H61" s="19" t="s">
        <v>28</v>
      </c>
      <c r="I61" s="20" t="n">
        <v>1</v>
      </c>
      <c r="J61" s="21" t="n">
        <v>14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9" t="n">
        <v>0</v>
      </c>
      <c r="Q61" s="23" t="n">
        <v>17</v>
      </c>
      <c r="R61" s="19" t="n">
        <v>0</v>
      </c>
      <c r="S61" s="19" t="n">
        <v>0</v>
      </c>
      <c r="T61" s="19" t="n">
        <v>0</v>
      </c>
      <c r="U61" s="78" t="n">
        <v>80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9" t="n">
        <v>340</v>
      </c>
      <c r="AC61" s="80" t="n">
        <v>0</v>
      </c>
      <c r="AD61" s="81" t="n">
        <v>0</v>
      </c>
      <c r="AE61" s="81" t="n">
        <v>0</v>
      </c>
      <c r="AF61" s="82" t="s">
        <v>28</v>
      </c>
      <c r="AG61" s="82" t="n">
        <v>1</v>
      </c>
      <c r="AH61" s="83" t="s">
        <v>28</v>
      </c>
      <c r="AI61" s="84" t="n">
        <v>1140</v>
      </c>
      <c r="AJ61" s="85" t="n">
        <v>52</v>
      </c>
      <c r="AM61" s="33"/>
      <c r="AN61" s="33"/>
    </row>
    <row r="62" s="32" customFormat="true" ht="28.5" hidden="false" customHeight="true" outlineLevel="0" collapsed="false">
      <c r="A62" s="88" t="n">
        <v>143</v>
      </c>
      <c r="B62" s="76" t="s">
        <v>254</v>
      </c>
      <c r="C62" s="76" t="s">
        <v>198</v>
      </c>
      <c r="D62" s="77" t="s">
        <v>255</v>
      </c>
      <c r="E62" s="88" t="s">
        <v>256</v>
      </c>
      <c r="F62" s="18"/>
      <c r="G62" s="19" t="s">
        <v>28</v>
      </c>
      <c r="H62" s="19" t="s">
        <v>28</v>
      </c>
      <c r="I62" s="20" t="n">
        <v>1</v>
      </c>
      <c r="J62" s="21" t="n">
        <v>26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9" t="n">
        <v>0</v>
      </c>
      <c r="Q62" s="23" t="n">
        <v>17</v>
      </c>
      <c r="R62" s="19" t="n">
        <v>0</v>
      </c>
      <c r="S62" s="19" t="n">
        <v>0</v>
      </c>
      <c r="T62" s="19" t="n">
        <v>0</v>
      </c>
      <c r="U62" s="78" t="n">
        <v>80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9" t="n">
        <v>340</v>
      </c>
      <c r="AC62" s="80" t="n">
        <v>0</v>
      </c>
      <c r="AD62" s="81" t="n">
        <v>0</v>
      </c>
      <c r="AE62" s="81" t="n">
        <v>0</v>
      </c>
      <c r="AF62" s="82" t="s">
        <v>28</v>
      </c>
      <c r="AG62" s="82" t="n">
        <v>1</v>
      </c>
      <c r="AH62" s="83" t="s">
        <v>28</v>
      </c>
      <c r="AI62" s="84" t="n">
        <v>1140</v>
      </c>
      <c r="AJ62" s="85" t="n">
        <v>53</v>
      </c>
      <c r="AM62" s="33"/>
      <c r="AN62" s="33"/>
    </row>
    <row r="63" s="32" customFormat="true" ht="28.5" hidden="false" customHeight="true" outlineLevel="0" collapsed="false">
      <c r="A63" s="88" t="n">
        <v>107</v>
      </c>
      <c r="B63" s="76" t="s">
        <v>257</v>
      </c>
      <c r="C63" s="76" t="s">
        <v>205</v>
      </c>
      <c r="D63" s="77" t="s">
        <v>132</v>
      </c>
      <c r="E63" s="88" t="s">
        <v>258</v>
      </c>
      <c r="F63" s="18"/>
      <c r="G63" s="19" t="s">
        <v>28</v>
      </c>
      <c r="H63" s="19" t="s">
        <v>28</v>
      </c>
      <c r="I63" s="20" t="n">
        <v>1</v>
      </c>
      <c r="J63" s="21" t="n">
        <v>11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19" t="n">
        <v>0</v>
      </c>
      <c r="Q63" s="23" t="n">
        <v>17.636363</v>
      </c>
      <c r="R63" s="19" t="n">
        <v>8</v>
      </c>
      <c r="S63" s="19" t="n">
        <v>0</v>
      </c>
      <c r="T63" s="19" t="n">
        <v>0</v>
      </c>
      <c r="U63" s="78" t="n">
        <v>725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9" t="n">
        <v>352.6</v>
      </c>
      <c r="AC63" s="80" t="n">
        <v>56</v>
      </c>
      <c r="AD63" s="81" t="n">
        <v>0</v>
      </c>
      <c r="AE63" s="81" t="n">
        <v>0</v>
      </c>
      <c r="AF63" s="82" t="s">
        <v>28</v>
      </c>
      <c r="AG63" s="82" t="n">
        <v>1</v>
      </c>
      <c r="AH63" s="83" t="s">
        <v>28</v>
      </c>
      <c r="AI63" s="84" t="n">
        <v>1133.6</v>
      </c>
      <c r="AJ63" s="85" t="n">
        <v>54</v>
      </c>
      <c r="AM63" s="33"/>
      <c r="AN63" s="33"/>
    </row>
    <row r="64" s="32" customFormat="true" ht="28.5" hidden="false" customHeight="true" outlineLevel="0" collapsed="false">
      <c r="A64" s="15" t="n">
        <v>1</v>
      </c>
      <c r="B64" s="76" t="s">
        <v>259</v>
      </c>
      <c r="C64" s="76" t="s">
        <v>260</v>
      </c>
      <c r="D64" s="77" t="s">
        <v>151</v>
      </c>
      <c r="E64" s="15" t="s">
        <v>261</v>
      </c>
      <c r="F64" s="18"/>
      <c r="G64" s="19" t="s">
        <v>28</v>
      </c>
      <c r="H64" s="19" t="s">
        <v>28</v>
      </c>
      <c r="I64" s="20" t="n">
        <v>1</v>
      </c>
      <c r="J64" s="21" t="n">
        <v>11</v>
      </c>
      <c r="K64" s="22" t="n">
        <v>0</v>
      </c>
      <c r="L64" s="22" t="n">
        <v>0</v>
      </c>
      <c r="M64" s="22" t="n">
        <v>0</v>
      </c>
      <c r="N64" s="22" t="n">
        <v>2</v>
      </c>
      <c r="O64" s="22" t="n">
        <v>0</v>
      </c>
      <c r="P64" s="19" t="n">
        <v>0</v>
      </c>
      <c r="Q64" s="23" t="n">
        <v>17.307</v>
      </c>
      <c r="R64" s="19" t="n">
        <v>0</v>
      </c>
      <c r="S64" s="19" t="n">
        <v>0</v>
      </c>
      <c r="T64" s="19" t="n">
        <v>0</v>
      </c>
      <c r="U64" s="78" t="n">
        <v>725</v>
      </c>
      <c r="V64" s="78" t="n">
        <v>0</v>
      </c>
      <c r="W64" s="78" t="n">
        <v>0</v>
      </c>
      <c r="X64" s="78" t="n">
        <v>0</v>
      </c>
      <c r="Y64" s="78" t="n">
        <v>60</v>
      </c>
      <c r="Z64" s="78" t="n">
        <v>0</v>
      </c>
      <c r="AA64" s="78" t="n">
        <v>0</v>
      </c>
      <c r="AB64" s="79" t="n">
        <v>346</v>
      </c>
      <c r="AC64" s="80" t="n">
        <v>0</v>
      </c>
      <c r="AD64" s="81" t="n">
        <v>0</v>
      </c>
      <c r="AE64" s="81" t="n">
        <v>0</v>
      </c>
      <c r="AF64" s="82" t="s">
        <v>28</v>
      </c>
      <c r="AG64" s="82" t="n">
        <v>1</v>
      </c>
      <c r="AH64" s="83" t="s">
        <v>28</v>
      </c>
      <c r="AI64" s="84" t="n">
        <v>1131</v>
      </c>
      <c r="AJ64" s="85" t="n">
        <v>55</v>
      </c>
      <c r="AM64" s="33"/>
      <c r="AN64" s="33"/>
    </row>
    <row r="65" s="32" customFormat="true" ht="28.5" hidden="false" customHeight="true" outlineLevel="0" collapsed="false">
      <c r="A65" s="15" t="n">
        <v>44</v>
      </c>
      <c r="B65" s="76" t="s">
        <v>262</v>
      </c>
      <c r="C65" s="76" t="s">
        <v>263</v>
      </c>
      <c r="D65" s="77" t="s">
        <v>105</v>
      </c>
      <c r="E65" s="15" t="s">
        <v>264</v>
      </c>
      <c r="F65" s="18"/>
      <c r="G65" s="19" t="s">
        <v>28</v>
      </c>
      <c r="H65" s="19" t="s">
        <v>28</v>
      </c>
      <c r="I65" s="20" t="n">
        <v>1</v>
      </c>
      <c r="J65" s="21" t="n">
        <v>16</v>
      </c>
      <c r="K65" s="22" t="n">
        <v>0</v>
      </c>
      <c r="L65" s="22" t="n">
        <v>0</v>
      </c>
      <c r="M65" s="22" t="n">
        <v>0</v>
      </c>
      <c r="N65" s="22" t="n">
        <v>1</v>
      </c>
      <c r="O65" s="22" t="n">
        <v>0</v>
      </c>
      <c r="P65" s="19" t="n">
        <v>0</v>
      </c>
      <c r="Q65" s="23" t="n">
        <v>15</v>
      </c>
      <c r="R65" s="19" t="n">
        <v>0</v>
      </c>
      <c r="S65" s="19" t="n">
        <v>0</v>
      </c>
      <c r="T65" s="19" t="n">
        <v>0</v>
      </c>
      <c r="U65" s="78" t="n">
        <v>800</v>
      </c>
      <c r="V65" s="78" t="n">
        <v>0</v>
      </c>
      <c r="W65" s="78" t="n">
        <v>0</v>
      </c>
      <c r="X65" s="78" t="n">
        <v>0</v>
      </c>
      <c r="Y65" s="78" t="n">
        <v>30</v>
      </c>
      <c r="Z65" s="78" t="n">
        <v>0</v>
      </c>
      <c r="AA65" s="78" t="n">
        <v>0</v>
      </c>
      <c r="AB65" s="79" t="n">
        <v>300</v>
      </c>
      <c r="AC65" s="80" t="n">
        <v>0</v>
      </c>
      <c r="AD65" s="81" t="n">
        <v>0</v>
      </c>
      <c r="AE65" s="81" t="n">
        <v>0</v>
      </c>
      <c r="AF65" s="82" t="s">
        <v>28</v>
      </c>
      <c r="AG65" s="82" t="n">
        <v>1</v>
      </c>
      <c r="AH65" s="83" t="s">
        <v>28</v>
      </c>
      <c r="AI65" s="84" t="n">
        <v>1130</v>
      </c>
      <c r="AJ65" s="85" t="n">
        <v>56</v>
      </c>
      <c r="AM65" s="33"/>
      <c r="AN65" s="33"/>
    </row>
    <row r="66" s="32" customFormat="true" ht="28.5" hidden="false" customHeight="true" outlineLevel="0" collapsed="false">
      <c r="A66" s="15" t="n">
        <v>82</v>
      </c>
      <c r="B66" s="76" t="s">
        <v>265</v>
      </c>
      <c r="C66" s="76" t="s">
        <v>127</v>
      </c>
      <c r="D66" s="77" t="s">
        <v>151</v>
      </c>
      <c r="E66" s="15" t="s">
        <v>266</v>
      </c>
      <c r="F66" s="18"/>
      <c r="G66" s="19" t="s">
        <v>28</v>
      </c>
      <c r="H66" s="19" t="s">
        <v>28</v>
      </c>
      <c r="I66" s="20" t="n">
        <v>1</v>
      </c>
      <c r="J66" s="21" t="n">
        <v>116</v>
      </c>
      <c r="K66" s="22" t="n">
        <v>0</v>
      </c>
      <c r="L66" s="22" t="n">
        <v>0</v>
      </c>
      <c r="M66" s="22" t="n">
        <v>0</v>
      </c>
      <c r="N66" s="22" t="n">
        <v>1</v>
      </c>
      <c r="O66" s="22" t="n">
        <v>0</v>
      </c>
      <c r="P66" s="19" t="n">
        <v>0</v>
      </c>
      <c r="Q66" s="23" t="n">
        <v>15</v>
      </c>
      <c r="R66" s="19" t="n">
        <v>0</v>
      </c>
      <c r="S66" s="19" t="n">
        <v>0</v>
      </c>
      <c r="T66" s="19" t="n">
        <v>0</v>
      </c>
      <c r="U66" s="78" t="n">
        <v>800</v>
      </c>
      <c r="V66" s="78" t="n">
        <v>0</v>
      </c>
      <c r="W66" s="78" t="n">
        <v>0</v>
      </c>
      <c r="X66" s="78" t="n">
        <v>0</v>
      </c>
      <c r="Y66" s="78" t="n">
        <v>30</v>
      </c>
      <c r="Z66" s="78" t="n">
        <v>0</v>
      </c>
      <c r="AA66" s="78" t="n">
        <v>0</v>
      </c>
      <c r="AB66" s="79" t="n">
        <v>300</v>
      </c>
      <c r="AC66" s="80" t="n">
        <v>0</v>
      </c>
      <c r="AD66" s="81" t="n">
        <v>0</v>
      </c>
      <c r="AE66" s="81" t="n">
        <v>0</v>
      </c>
      <c r="AF66" s="82" t="s">
        <v>28</v>
      </c>
      <c r="AG66" s="82" t="n">
        <v>1</v>
      </c>
      <c r="AH66" s="83" t="s">
        <v>28</v>
      </c>
      <c r="AI66" s="84" t="n">
        <v>1130</v>
      </c>
      <c r="AJ66" s="85" t="n">
        <v>57</v>
      </c>
      <c r="AM66" s="33"/>
      <c r="AN66" s="33"/>
    </row>
    <row r="67" s="32" customFormat="true" ht="28.5" hidden="false" customHeight="true" outlineLevel="0" collapsed="false">
      <c r="A67" s="88" t="n">
        <v>126</v>
      </c>
      <c r="B67" s="76" t="s">
        <v>267</v>
      </c>
      <c r="C67" s="76" t="s">
        <v>268</v>
      </c>
      <c r="D67" s="77" t="s">
        <v>203</v>
      </c>
      <c r="E67" s="88" t="s">
        <v>269</v>
      </c>
      <c r="F67" s="18"/>
      <c r="G67" s="19" t="s">
        <v>28</v>
      </c>
      <c r="H67" s="19" t="s">
        <v>28</v>
      </c>
      <c r="I67" s="20" t="n">
        <v>1</v>
      </c>
      <c r="J67" s="21" t="n">
        <v>21</v>
      </c>
      <c r="K67" s="22" t="n">
        <v>0</v>
      </c>
      <c r="L67" s="22" t="n">
        <v>0</v>
      </c>
      <c r="M67" s="22" t="n">
        <v>0</v>
      </c>
      <c r="N67" s="22" t="n">
        <v>1</v>
      </c>
      <c r="O67" s="22" t="n">
        <v>0</v>
      </c>
      <c r="P67" s="19" t="n">
        <v>0</v>
      </c>
      <c r="Q67" s="23" t="n">
        <v>13.5714</v>
      </c>
      <c r="R67" s="19" t="n">
        <v>4</v>
      </c>
      <c r="S67" s="19" t="n">
        <v>0</v>
      </c>
      <c r="T67" s="19" t="n">
        <v>0</v>
      </c>
      <c r="U67" s="78" t="n">
        <v>800</v>
      </c>
      <c r="V67" s="78" t="n">
        <v>0</v>
      </c>
      <c r="W67" s="78" t="n">
        <v>0</v>
      </c>
      <c r="X67" s="78" t="n">
        <v>0</v>
      </c>
      <c r="Y67" s="78" t="n">
        <v>30</v>
      </c>
      <c r="Z67" s="78" t="n">
        <v>0</v>
      </c>
      <c r="AA67" s="78" t="n">
        <v>0</v>
      </c>
      <c r="AB67" s="79" t="n">
        <v>271.4</v>
      </c>
      <c r="AC67" s="80" t="n">
        <v>28</v>
      </c>
      <c r="AD67" s="81" t="n">
        <v>0</v>
      </c>
      <c r="AE67" s="81" t="n">
        <v>0</v>
      </c>
      <c r="AF67" s="82" t="s">
        <v>28</v>
      </c>
      <c r="AG67" s="82" t="n">
        <v>1</v>
      </c>
      <c r="AH67" s="83" t="s">
        <v>28</v>
      </c>
      <c r="AI67" s="84" t="n">
        <v>1129.4</v>
      </c>
      <c r="AJ67" s="85" t="n">
        <v>58</v>
      </c>
      <c r="AM67" s="33"/>
      <c r="AN67" s="33"/>
    </row>
    <row r="68" s="32" customFormat="true" ht="28.5" hidden="false" customHeight="true" outlineLevel="0" collapsed="false">
      <c r="A68" s="15" t="n">
        <v>24</v>
      </c>
      <c r="B68" s="76" t="s">
        <v>270</v>
      </c>
      <c r="C68" s="76" t="s">
        <v>96</v>
      </c>
      <c r="D68" s="77" t="s">
        <v>105</v>
      </c>
      <c r="E68" s="15" t="s">
        <v>271</v>
      </c>
      <c r="F68" s="18"/>
      <c r="G68" s="19" t="s">
        <v>28</v>
      </c>
      <c r="H68" s="19" t="s">
        <v>28</v>
      </c>
      <c r="I68" s="20" t="n">
        <v>1</v>
      </c>
      <c r="J68" s="21" t="n">
        <v>31</v>
      </c>
      <c r="K68" s="22" t="n">
        <v>0</v>
      </c>
      <c r="L68" s="22" t="n">
        <v>0</v>
      </c>
      <c r="M68" s="22" t="n">
        <v>0</v>
      </c>
      <c r="N68" s="22" t="n">
        <v>2</v>
      </c>
      <c r="O68" s="22" t="n">
        <v>0</v>
      </c>
      <c r="P68" s="19" t="n">
        <v>0</v>
      </c>
      <c r="Q68" s="23" t="n">
        <v>13.42857</v>
      </c>
      <c r="R68" s="19" t="n">
        <v>0</v>
      </c>
      <c r="S68" s="19" t="n">
        <v>0</v>
      </c>
      <c r="T68" s="19" t="n">
        <v>0</v>
      </c>
      <c r="U68" s="78" t="n">
        <v>800</v>
      </c>
      <c r="V68" s="78" t="n">
        <v>0</v>
      </c>
      <c r="W68" s="78" t="n">
        <v>0</v>
      </c>
      <c r="X68" s="78" t="n">
        <v>0</v>
      </c>
      <c r="Y68" s="78" t="n">
        <v>60</v>
      </c>
      <c r="Z68" s="78" t="n">
        <v>0</v>
      </c>
      <c r="AA68" s="78" t="n">
        <v>0</v>
      </c>
      <c r="AB68" s="79" t="n">
        <v>268.4</v>
      </c>
      <c r="AC68" s="80" t="n">
        <v>0</v>
      </c>
      <c r="AD68" s="81" t="n">
        <v>0</v>
      </c>
      <c r="AE68" s="81" t="n">
        <v>0</v>
      </c>
      <c r="AF68" s="82" t="s">
        <v>28</v>
      </c>
      <c r="AG68" s="82" t="n">
        <v>1</v>
      </c>
      <c r="AH68" s="83" t="s">
        <v>28</v>
      </c>
      <c r="AI68" s="84" t="n">
        <v>1128.4</v>
      </c>
      <c r="AJ68" s="85" t="n">
        <v>59</v>
      </c>
      <c r="AM68" s="33"/>
      <c r="AN68" s="33"/>
    </row>
    <row r="69" s="32" customFormat="true" ht="28.5" hidden="false" customHeight="true" outlineLevel="0" collapsed="false">
      <c r="A69" s="15" t="n">
        <v>11</v>
      </c>
      <c r="B69" s="76" t="s">
        <v>272</v>
      </c>
      <c r="C69" s="76" t="s">
        <v>161</v>
      </c>
      <c r="D69" s="77" t="s">
        <v>151</v>
      </c>
      <c r="E69" s="15" t="s">
        <v>273</v>
      </c>
      <c r="F69" s="18"/>
      <c r="G69" s="19" t="s">
        <v>28</v>
      </c>
      <c r="H69" s="19" t="s">
        <v>28</v>
      </c>
      <c r="I69" s="20" t="n">
        <v>1</v>
      </c>
      <c r="J69" s="21" t="n">
        <v>11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0</v>
      </c>
      <c r="P69" s="19" t="n">
        <v>0</v>
      </c>
      <c r="Q69" s="23" t="n">
        <v>18.4615</v>
      </c>
      <c r="R69" s="19" t="n">
        <v>0</v>
      </c>
      <c r="S69" s="19" t="n">
        <v>0</v>
      </c>
      <c r="T69" s="19" t="n">
        <v>0</v>
      </c>
      <c r="U69" s="78" t="n">
        <v>725</v>
      </c>
      <c r="V69" s="78" t="n">
        <v>0</v>
      </c>
      <c r="W69" s="78" t="n">
        <v>0</v>
      </c>
      <c r="X69" s="78" t="n">
        <v>0</v>
      </c>
      <c r="Y69" s="78" t="n">
        <v>30</v>
      </c>
      <c r="Z69" s="78" t="n">
        <v>0</v>
      </c>
      <c r="AA69" s="78" t="n">
        <v>0</v>
      </c>
      <c r="AB69" s="79" t="n">
        <v>369.2</v>
      </c>
      <c r="AC69" s="80" t="n">
        <v>0</v>
      </c>
      <c r="AD69" s="81" t="n">
        <v>0</v>
      </c>
      <c r="AE69" s="81" t="n">
        <v>0</v>
      </c>
      <c r="AF69" s="82" t="s">
        <v>28</v>
      </c>
      <c r="AG69" s="82" t="n">
        <v>1</v>
      </c>
      <c r="AH69" s="83" t="s">
        <v>28</v>
      </c>
      <c r="AI69" s="84" t="n">
        <v>1124.2</v>
      </c>
      <c r="AJ69" s="85" t="n">
        <v>60</v>
      </c>
      <c r="AM69" s="33"/>
      <c r="AN69" s="33"/>
    </row>
    <row r="70" s="32" customFormat="true" ht="28.5" hidden="false" customHeight="true" outlineLevel="0" collapsed="false">
      <c r="A70" s="15" t="n">
        <v>27</v>
      </c>
      <c r="B70" s="76" t="s">
        <v>274</v>
      </c>
      <c r="C70" s="76" t="s">
        <v>161</v>
      </c>
      <c r="D70" s="77" t="s">
        <v>199</v>
      </c>
      <c r="E70" s="15" t="s">
        <v>275</v>
      </c>
      <c r="F70" s="18"/>
      <c r="G70" s="19" t="s">
        <v>28</v>
      </c>
      <c r="H70" s="19" t="s">
        <v>28</v>
      </c>
      <c r="I70" s="20" t="n">
        <v>1</v>
      </c>
      <c r="J70" s="21" t="n">
        <v>52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9" t="n">
        <v>0</v>
      </c>
      <c r="Q70" s="23" t="n">
        <v>16</v>
      </c>
      <c r="R70" s="19" t="n">
        <v>0</v>
      </c>
      <c r="S70" s="19" t="n">
        <v>0</v>
      </c>
      <c r="T70" s="19" t="n">
        <v>0</v>
      </c>
      <c r="U70" s="78" t="n">
        <v>80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9" t="n">
        <v>320</v>
      </c>
      <c r="AC70" s="80" t="n">
        <v>0</v>
      </c>
      <c r="AD70" s="81" t="n">
        <v>0</v>
      </c>
      <c r="AE70" s="81" t="n">
        <v>0</v>
      </c>
      <c r="AF70" s="82" t="s">
        <v>28</v>
      </c>
      <c r="AG70" s="82" t="n">
        <v>1</v>
      </c>
      <c r="AH70" s="83" t="s">
        <v>28</v>
      </c>
      <c r="AI70" s="84" t="n">
        <v>1120</v>
      </c>
      <c r="AJ70" s="85" t="n">
        <v>61</v>
      </c>
      <c r="AM70" s="33"/>
      <c r="AN70" s="33"/>
    </row>
    <row r="71" s="32" customFormat="true" ht="28.5" hidden="false" customHeight="true" outlineLevel="0" collapsed="false">
      <c r="A71" s="15" t="n">
        <v>9</v>
      </c>
      <c r="B71" s="76" t="s">
        <v>276</v>
      </c>
      <c r="C71" s="76" t="s">
        <v>277</v>
      </c>
      <c r="D71" s="77" t="s">
        <v>97</v>
      </c>
      <c r="E71" s="15" t="s">
        <v>278</v>
      </c>
      <c r="F71" s="18"/>
      <c r="G71" s="19" t="s">
        <v>28</v>
      </c>
      <c r="H71" s="19" t="s">
        <v>28</v>
      </c>
      <c r="I71" s="20" t="n">
        <v>1</v>
      </c>
      <c r="J71" s="21" t="n">
        <v>26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9" t="n">
        <v>0</v>
      </c>
      <c r="Q71" s="23" t="n">
        <v>14.454</v>
      </c>
      <c r="R71" s="19" t="n">
        <v>4</v>
      </c>
      <c r="S71" s="19" t="n">
        <v>0</v>
      </c>
      <c r="T71" s="19" t="n">
        <v>0</v>
      </c>
      <c r="U71" s="78" t="n">
        <v>80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9" t="n">
        <v>289</v>
      </c>
      <c r="AC71" s="80" t="n">
        <v>28</v>
      </c>
      <c r="AD71" s="81" t="n">
        <v>0</v>
      </c>
      <c r="AE71" s="81" t="n">
        <v>0</v>
      </c>
      <c r="AF71" s="82" t="s">
        <v>28</v>
      </c>
      <c r="AG71" s="82" t="n">
        <v>1</v>
      </c>
      <c r="AH71" s="83" t="s">
        <v>28</v>
      </c>
      <c r="AI71" s="84" t="n">
        <v>1117</v>
      </c>
      <c r="AJ71" s="85" t="n">
        <v>62</v>
      </c>
      <c r="AM71" s="33"/>
      <c r="AN71" s="33"/>
    </row>
    <row r="72" s="32" customFormat="true" ht="28.5" hidden="false" customHeight="true" outlineLevel="0" collapsed="false">
      <c r="A72" s="88" t="n">
        <v>141</v>
      </c>
      <c r="B72" s="76" t="s">
        <v>279</v>
      </c>
      <c r="C72" s="76" t="s">
        <v>96</v>
      </c>
      <c r="D72" s="77" t="s">
        <v>120</v>
      </c>
      <c r="E72" s="88" t="s">
        <v>280</v>
      </c>
      <c r="F72" s="18"/>
      <c r="G72" s="19" t="s">
        <v>28</v>
      </c>
      <c r="H72" s="19" t="s">
        <v>28</v>
      </c>
      <c r="I72" s="20" t="n">
        <v>1</v>
      </c>
      <c r="J72" s="21" t="n">
        <v>31</v>
      </c>
      <c r="K72" s="22" t="n">
        <v>0</v>
      </c>
      <c r="L72" s="22" t="n">
        <v>0</v>
      </c>
      <c r="M72" s="22" t="n">
        <v>0</v>
      </c>
      <c r="N72" s="22" t="n">
        <v>1</v>
      </c>
      <c r="O72" s="22" t="n">
        <v>0</v>
      </c>
      <c r="P72" s="19" t="n">
        <v>0</v>
      </c>
      <c r="Q72" s="23" t="n">
        <v>14</v>
      </c>
      <c r="R72" s="19" t="n">
        <v>0</v>
      </c>
      <c r="S72" s="19" t="n">
        <v>0</v>
      </c>
      <c r="T72" s="19" t="n">
        <v>0</v>
      </c>
      <c r="U72" s="78" t="n">
        <v>800</v>
      </c>
      <c r="V72" s="78" t="n">
        <v>0</v>
      </c>
      <c r="W72" s="78" t="n">
        <v>0</v>
      </c>
      <c r="X72" s="78" t="n">
        <v>0</v>
      </c>
      <c r="Y72" s="78" t="n">
        <v>30</v>
      </c>
      <c r="Z72" s="78" t="n">
        <v>0</v>
      </c>
      <c r="AA72" s="78" t="n">
        <v>0</v>
      </c>
      <c r="AB72" s="79" t="n">
        <v>280</v>
      </c>
      <c r="AC72" s="80" t="n">
        <v>0</v>
      </c>
      <c r="AD72" s="81" t="n">
        <v>0</v>
      </c>
      <c r="AE72" s="81" t="n">
        <v>0</v>
      </c>
      <c r="AF72" s="82" t="s">
        <v>28</v>
      </c>
      <c r="AG72" s="82" t="n">
        <v>1</v>
      </c>
      <c r="AH72" s="83" t="s">
        <v>28</v>
      </c>
      <c r="AI72" s="84" t="n">
        <v>1110</v>
      </c>
      <c r="AJ72" s="85" t="n">
        <v>63</v>
      </c>
      <c r="AM72" s="33"/>
      <c r="AN72" s="33"/>
    </row>
    <row r="73" s="32" customFormat="true" ht="28.5" hidden="false" customHeight="true" outlineLevel="0" collapsed="false">
      <c r="A73" s="15" t="n">
        <v>85</v>
      </c>
      <c r="B73" s="76" t="s">
        <v>163</v>
      </c>
      <c r="C73" s="76" t="s">
        <v>281</v>
      </c>
      <c r="D73" s="77" t="s">
        <v>105</v>
      </c>
      <c r="E73" s="15" t="s">
        <v>282</v>
      </c>
      <c r="F73" s="18"/>
      <c r="G73" s="19" t="s">
        <v>28</v>
      </c>
      <c r="H73" s="19" t="s">
        <v>28</v>
      </c>
      <c r="I73" s="20" t="n">
        <v>1</v>
      </c>
      <c r="J73" s="21" t="n">
        <v>15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19" t="n">
        <v>0</v>
      </c>
      <c r="Q73" s="23" t="n">
        <v>15.2</v>
      </c>
      <c r="R73" s="19" t="n">
        <v>0</v>
      </c>
      <c r="S73" s="19" t="n">
        <v>0</v>
      </c>
      <c r="T73" s="19" t="n">
        <v>0</v>
      </c>
      <c r="U73" s="78" t="n">
        <v>80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9" t="n">
        <v>304</v>
      </c>
      <c r="AC73" s="80" t="n">
        <v>0</v>
      </c>
      <c r="AD73" s="81" t="n">
        <v>0</v>
      </c>
      <c r="AE73" s="81" t="n">
        <v>0</v>
      </c>
      <c r="AF73" s="82" t="s">
        <v>28</v>
      </c>
      <c r="AG73" s="82" t="n">
        <v>1</v>
      </c>
      <c r="AH73" s="83" t="s">
        <v>28</v>
      </c>
      <c r="AI73" s="84" t="n">
        <v>1104</v>
      </c>
      <c r="AJ73" s="85" t="n">
        <v>64</v>
      </c>
      <c r="AM73" s="33"/>
      <c r="AN73" s="33"/>
    </row>
    <row r="74" s="32" customFormat="true" ht="28.5" hidden="false" customHeight="true" outlineLevel="0" collapsed="false">
      <c r="A74" s="15" t="n">
        <v>56</v>
      </c>
      <c r="B74" s="76" t="s">
        <v>283</v>
      </c>
      <c r="C74" s="76" t="s">
        <v>100</v>
      </c>
      <c r="D74" s="77" t="s">
        <v>151</v>
      </c>
      <c r="E74" s="15" t="s">
        <v>284</v>
      </c>
      <c r="F74" s="18"/>
      <c r="G74" s="19" t="s">
        <v>28</v>
      </c>
      <c r="H74" s="19" t="s">
        <v>28</v>
      </c>
      <c r="I74" s="20" t="n">
        <v>1</v>
      </c>
      <c r="J74" s="21" t="n">
        <v>5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19" t="n">
        <v>0</v>
      </c>
      <c r="Q74" s="23" t="n">
        <v>15</v>
      </c>
      <c r="R74" s="19" t="n">
        <v>0</v>
      </c>
      <c r="S74" s="19" t="n">
        <v>0</v>
      </c>
      <c r="T74" s="19" t="n">
        <v>0</v>
      </c>
      <c r="U74" s="78" t="n">
        <v>80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9" t="n">
        <v>300</v>
      </c>
      <c r="AC74" s="80" t="n">
        <v>0</v>
      </c>
      <c r="AD74" s="81" t="n">
        <v>0</v>
      </c>
      <c r="AE74" s="81" t="n">
        <v>0</v>
      </c>
      <c r="AF74" s="82" t="s">
        <v>28</v>
      </c>
      <c r="AG74" s="82" t="n">
        <v>1</v>
      </c>
      <c r="AH74" s="83" t="s">
        <v>28</v>
      </c>
      <c r="AI74" s="84" t="n">
        <v>1100</v>
      </c>
      <c r="AJ74" s="85" t="n">
        <v>65</v>
      </c>
      <c r="AM74" s="33"/>
      <c r="AN74" s="33"/>
    </row>
    <row r="75" s="32" customFormat="true" ht="28.5" hidden="false" customHeight="true" outlineLevel="0" collapsed="false">
      <c r="A75" s="15" t="n">
        <v>69</v>
      </c>
      <c r="B75" s="76" t="s">
        <v>285</v>
      </c>
      <c r="C75" s="76" t="s">
        <v>161</v>
      </c>
      <c r="D75" s="77" t="s">
        <v>151</v>
      </c>
      <c r="E75" s="15" t="s">
        <v>286</v>
      </c>
      <c r="F75" s="18"/>
      <c r="G75" s="19" t="s">
        <v>28</v>
      </c>
      <c r="H75" s="19" t="s">
        <v>28</v>
      </c>
      <c r="I75" s="20" t="n">
        <v>1</v>
      </c>
      <c r="J75" s="21" t="n">
        <v>62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9" t="n">
        <v>0</v>
      </c>
      <c r="Q75" s="23" t="n">
        <v>15</v>
      </c>
      <c r="R75" s="19" t="n">
        <v>0</v>
      </c>
      <c r="S75" s="19" t="n">
        <v>0</v>
      </c>
      <c r="T75" s="19" t="n">
        <v>0</v>
      </c>
      <c r="U75" s="78" t="n">
        <v>80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9" t="n">
        <v>300</v>
      </c>
      <c r="AC75" s="80" t="n">
        <v>0</v>
      </c>
      <c r="AD75" s="81" t="n">
        <v>0</v>
      </c>
      <c r="AE75" s="81" t="n">
        <v>0</v>
      </c>
      <c r="AF75" s="82" t="s">
        <v>28</v>
      </c>
      <c r="AG75" s="82" t="n">
        <v>1</v>
      </c>
      <c r="AH75" s="83" t="s">
        <v>28</v>
      </c>
      <c r="AI75" s="84" t="n">
        <v>1100</v>
      </c>
      <c r="AJ75" s="85" t="n">
        <v>66</v>
      </c>
      <c r="AM75" s="33"/>
      <c r="AN75" s="33"/>
    </row>
    <row r="76" s="32" customFormat="true" ht="28.5" hidden="false" customHeight="true" outlineLevel="0" collapsed="false">
      <c r="A76" s="88" t="n">
        <v>133</v>
      </c>
      <c r="B76" s="76" t="s">
        <v>287</v>
      </c>
      <c r="C76" s="76" t="s">
        <v>96</v>
      </c>
      <c r="D76" s="77" t="s">
        <v>151</v>
      </c>
      <c r="E76" s="88" t="s">
        <v>288</v>
      </c>
      <c r="F76" s="18"/>
      <c r="G76" s="19" t="s">
        <v>28</v>
      </c>
      <c r="H76" s="19" t="s">
        <v>28</v>
      </c>
      <c r="I76" s="20" t="n">
        <v>1</v>
      </c>
      <c r="J76" s="21" t="n">
        <v>53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19" t="n">
        <v>0</v>
      </c>
      <c r="Q76" s="23" t="n">
        <v>15</v>
      </c>
      <c r="R76" s="19" t="n">
        <v>0</v>
      </c>
      <c r="S76" s="19" t="n">
        <v>0</v>
      </c>
      <c r="T76" s="19" t="n">
        <v>0</v>
      </c>
      <c r="U76" s="78" t="n">
        <v>80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9" t="n">
        <v>300</v>
      </c>
      <c r="AC76" s="80" t="n">
        <v>0</v>
      </c>
      <c r="AD76" s="81" t="n">
        <v>0</v>
      </c>
      <c r="AE76" s="81" t="n">
        <v>0</v>
      </c>
      <c r="AF76" s="82" t="s">
        <v>28</v>
      </c>
      <c r="AG76" s="82" t="n">
        <v>1</v>
      </c>
      <c r="AH76" s="83" t="s">
        <v>28</v>
      </c>
      <c r="AI76" s="84" t="n">
        <v>1100</v>
      </c>
      <c r="AJ76" s="85" t="n">
        <v>67</v>
      </c>
      <c r="AM76" s="33"/>
      <c r="AN76" s="33"/>
    </row>
    <row r="77" s="32" customFormat="true" ht="28.5" hidden="false" customHeight="true" outlineLevel="0" collapsed="false">
      <c r="A77" s="88" t="n">
        <v>139</v>
      </c>
      <c r="B77" s="76" t="s">
        <v>289</v>
      </c>
      <c r="C77" s="76" t="s">
        <v>205</v>
      </c>
      <c r="D77" s="77" t="s">
        <v>290</v>
      </c>
      <c r="E77" s="88" t="s">
        <v>291</v>
      </c>
      <c r="F77" s="18"/>
      <c r="G77" s="19" t="s">
        <v>28</v>
      </c>
      <c r="H77" s="19" t="s">
        <v>28</v>
      </c>
      <c r="I77" s="20" t="n">
        <v>1</v>
      </c>
      <c r="J77" s="21" t="n">
        <v>39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23" t="n">
        <v>15</v>
      </c>
      <c r="R77" s="19" t="n">
        <v>0</v>
      </c>
      <c r="S77" s="19" t="n">
        <v>0</v>
      </c>
      <c r="T77" s="19" t="n">
        <v>0</v>
      </c>
      <c r="U77" s="78" t="n">
        <v>80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9" t="n">
        <v>300</v>
      </c>
      <c r="AC77" s="80" t="n">
        <v>0</v>
      </c>
      <c r="AD77" s="81" t="n">
        <v>0</v>
      </c>
      <c r="AE77" s="81" t="n">
        <v>0</v>
      </c>
      <c r="AF77" s="82" t="s">
        <v>28</v>
      </c>
      <c r="AG77" s="82" t="n">
        <v>1</v>
      </c>
      <c r="AH77" s="83" t="s">
        <v>28</v>
      </c>
      <c r="AI77" s="84" t="n">
        <v>1100</v>
      </c>
      <c r="AJ77" s="85" t="n">
        <v>68</v>
      </c>
      <c r="AM77" s="33"/>
      <c r="AN77" s="33"/>
    </row>
    <row r="78" s="32" customFormat="true" ht="28.5" hidden="false" customHeight="true" outlineLevel="0" collapsed="false">
      <c r="A78" s="88" t="n">
        <v>111</v>
      </c>
      <c r="B78" s="76" t="s">
        <v>292</v>
      </c>
      <c r="C78" s="76" t="s">
        <v>293</v>
      </c>
      <c r="D78" s="77" t="s">
        <v>105</v>
      </c>
      <c r="E78" s="88" t="s">
        <v>294</v>
      </c>
      <c r="F78" s="18"/>
      <c r="G78" s="19" t="s">
        <v>28</v>
      </c>
      <c r="H78" s="19" t="s">
        <v>28</v>
      </c>
      <c r="I78" s="20" t="n">
        <v>1</v>
      </c>
      <c r="J78" s="21" t="n">
        <v>48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3" t="n">
        <v>14.81818</v>
      </c>
      <c r="R78" s="19" t="n">
        <v>0</v>
      </c>
      <c r="S78" s="19" t="n">
        <v>0</v>
      </c>
      <c r="T78" s="19" t="n">
        <v>0</v>
      </c>
      <c r="U78" s="78" t="n">
        <v>80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9" t="n">
        <v>296.2</v>
      </c>
      <c r="AC78" s="80" t="n">
        <v>0</v>
      </c>
      <c r="AD78" s="81" t="n">
        <v>0</v>
      </c>
      <c r="AE78" s="81" t="n">
        <v>0</v>
      </c>
      <c r="AF78" s="82" t="s">
        <v>28</v>
      </c>
      <c r="AG78" s="82" t="n">
        <v>1</v>
      </c>
      <c r="AH78" s="83" t="s">
        <v>28</v>
      </c>
      <c r="AI78" s="84" t="n">
        <v>1096.2</v>
      </c>
      <c r="AJ78" s="85" t="n">
        <v>69</v>
      </c>
      <c r="AM78" s="33"/>
      <c r="AN78" s="33"/>
    </row>
    <row r="79" s="32" customFormat="true" ht="28.5" hidden="false" customHeight="true" outlineLevel="0" collapsed="false">
      <c r="A79" s="15" t="n">
        <v>90</v>
      </c>
      <c r="B79" s="76" t="s">
        <v>295</v>
      </c>
      <c r="C79" s="76" t="s">
        <v>233</v>
      </c>
      <c r="D79" s="77" t="s">
        <v>176</v>
      </c>
      <c r="E79" s="15" t="s">
        <v>296</v>
      </c>
      <c r="F79" s="18"/>
      <c r="G79" s="19" t="s">
        <v>28</v>
      </c>
      <c r="H79" s="19" t="s">
        <v>28</v>
      </c>
      <c r="I79" s="20" t="n">
        <v>1</v>
      </c>
      <c r="J79" s="21" t="n">
        <v>46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19" t="n">
        <v>0</v>
      </c>
      <c r="Q79" s="23" t="n">
        <v>14.57142</v>
      </c>
      <c r="R79" s="19" t="n">
        <v>0</v>
      </c>
      <c r="S79" s="19" t="n">
        <v>0</v>
      </c>
      <c r="T79" s="19" t="n">
        <v>0</v>
      </c>
      <c r="U79" s="78" t="n">
        <v>80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9" t="n">
        <v>291.4</v>
      </c>
      <c r="AC79" s="80" t="n">
        <v>0</v>
      </c>
      <c r="AD79" s="81" t="n">
        <v>0</v>
      </c>
      <c r="AE79" s="81" t="n">
        <v>0</v>
      </c>
      <c r="AF79" s="82" t="s">
        <v>28</v>
      </c>
      <c r="AG79" s="82" t="n">
        <v>1</v>
      </c>
      <c r="AH79" s="83" t="s">
        <v>28</v>
      </c>
      <c r="AI79" s="84" t="n">
        <v>1091.4</v>
      </c>
      <c r="AJ79" s="85" t="n">
        <v>70</v>
      </c>
      <c r="AM79" s="33"/>
      <c r="AN79" s="33"/>
    </row>
    <row r="80" s="32" customFormat="true" ht="28.5" hidden="false" customHeight="true" outlineLevel="0" collapsed="false">
      <c r="A80" s="15" t="n">
        <v>3</v>
      </c>
      <c r="B80" s="76" t="s">
        <v>297</v>
      </c>
      <c r="C80" s="76" t="s">
        <v>298</v>
      </c>
      <c r="D80" s="77" t="s">
        <v>101</v>
      </c>
      <c r="E80" s="15" t="s">
        <v>299</v>
      </c>
      <c r="F80" s="18"/>
      <c r="G80" s="19" t="s">
        <v>28</v>
      </c>
      <c r="H80" s="19" t="s">
        <v>28</v>
      </c>
      <c r="I80" s="20" t="n">
        <v>1</v>
      </c>
      <c r="J80" s="21" t="n">
        <v>28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19" t="n">
        <v>0</v>
      </c>
      <c r="Q80" s="23" t="n">
        <v>14.5</v>
      </c>
      <c r="R80" s="19" t="n">
        <v>0</v>
      </c>
      <c r="S80" s="19" t="n">
        <v>0</v>
      </c>
      <c r="T80" s="19" t="n">
        <v>0</v>
      </c>
      <c r="U80" s="78" t="n">
        <v>80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9" t="n">
        <v>290</v>
      </c>
      <c r="AC80" s="80" t="n">
        <v>0</v>
      </c>
      <c r="AD80" s="81" t="n">
        <v>0</v>
      </c>
      <c r="AE80" s="81" t="n">
        <v>0</v>
      </c>
      <c r="AF80" s="82" t="s">
        <v>28</v>
      </c>
      <c r="AG80" s="82" t="n">
        <v>1</v>
      </c>
      <c r="AH80" s="83" t="s">
        <v>28</v>
      </c>
      <c r="AI80" s="84" t="n">
        <v>1090</v>
      </c>
      <c r="AJ80" s="85" t="n">
        <v>71</v>
      </c>
      <c r="AM80" s="33"/>
      <c r="AN80" s="33"/>
    </row>
    <row r="81" s="32" customFormat="true" ht="28.5" hidden="false" customHeight="true" outlineLevel="0" collapsed="false">
      <c r="A81" s="15" t="n">
        <v>10</v>
      </c>
      <c r="B81" s="76" t="s">
        <v>300</v>
      </c>
      <c r="C81" s="76" t="s">
        <v>135</v>
      </c>
      <c r="D81" s="77" t="s">
        <v>255</v>
      </c>
      <c r="E81" s="15" t="s">
        <v>301</v>
      </c>
      <c r="F81" s="18"/>
      <c r="G81" s="19" t="s">
        <v>28</v>
      </c>
      <c r="H81" s="19" t="s">
        <v>28</v>
      </c>
      <c r="I81" s="20" t="n">
        <v>1</v>
      </c>
      <c r="J81" s="21" t="n">
        <v>11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3" t="n">
        <v>15.428</v>
      </c>
      <c r="R81" s="19" t="n">
        <v>8</v>
      </c>
      <c r="S81" s="19" t="n">
        <v>0</v>
      </c>
      <c r="T81" s="19" t="n">
        <v>0</v>
      </c>
      <c r="U81" s="78" t="n">
        <v>725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9" t="n">
        <v>308.4</v>
      </c>
      <c r="AC81" s="80" t="n">
        <v>56</v>
      </c>
      <c r="AD81" s="81" t="n">
        <v>0</v>
      </c>
      <c r="AE81" s="81" t="n">
        <v>0</v>
      </c>
      <c r="AF81" s="82" t="s">
        <v>28</v>
      </c>
      <c r="AG81" s="82" t="n">
        <v>1</v>
      </c>
      <c r="AH81" s="83" t="s">
        <v>28</v>
      </c>
      <c r="AI81" s="84" t="n">
        <v>1089.4</v>
      </c>
      <c r="AJ81" s="85" t="n">
        <v>72</v>
      </c>
      <c r="AM81" s="33"/>
      <c r="AN81" s="33"/>
    </row>
    <row r="82" s="32" customFormat="true" ht="28.5" hidden="false" customHeight="true" outlineLevel="0" collapsed="false">
      <c r="A82" s="15" t="n">
        <v>12</v>
      </c>
      <c r="B82" s="76" t="s">
        <v>302</v>
      </c>
      <c r="C82" s="76" t="s">
        <v>104</v>
      </c>
      <c r="D82" s="77" t="s">
        <v>303</v>
      </c>
      <c r="E82" s="15" t="s">
        <v>304</v>
      </c>
      <c r="F82" s="18"/>
      <c r="G82" s="19" t="s">
        <v>28</v>
      </c>
      <c r="H82" s="19" t="s">
        <v>28</v>
      </c>
      <c r="I82" s="20" t="n">
        <v>1</v>
      </c>
      <c r="J82" s="21" t="n">
        <v>1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9" t="n">
        <v>0</v>
      </c>
      <c r="Q82" s="23" t="n">
        <v>18.8</v>
      </c>
      <c r="R82" s="19" t="n">
        <v>8</v>
      </c>
      <c r="S82" s="19" t="n">
        <v>0</v>
      </c>
      <c r="T82" s="19" t="n">
        <v>0</v>
      </c>
      <c r="U82" s="78" t="n">
        <v>65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9" t="n">
        <v>376</v>
      </c>
      <c r="AC82" s="80" t="n">
        <v>56</v>
      </c>
      <c r="AD82" s="81" t="n">
        <v>0</v>
      </c>
      <c r="AE82" s="81" t="n">
        <v>0</v>
      </c>
      <c r="AF82" s="82" t="s">
        <v>28</v>
      </c>
      <c r="AG82" s="82" t="n">
        <v>1</v>
      </c>
      <c r="AH82" s="83" t="s">
        <v>28</v>
      </c>
      <c r="AI82" s="84" t="n">
        <v>1082</v>
      </c>
      <c r="AJ82" s="85" t="n">
        <v>73</v>
      </c>
      <c r="AM82" s="33"/>
      <c r="AN82" s="33"/>
    </row>
    <row r="83" s="32" customFormat="true" ht="28.5" hidden="false" customHeight="true" outlineLevel="0" collapsed="false">
      <c r="A83" s="15" t="n">
        <v>58</v>
      </c>
      <c r="B83" s="76" t="s">
        <v>122</v>
      </c>
      <c r="C83" s="76" t="s">
        <v>119</v>
      </c>
      <c r="D83" s="77" t="s">
        <v>305</v>
      </c>
      <c r="E83" s="15" t="s">
        <v>306</v>
      </c>
      <c r="F83" s="18"/>
      <c r="G83" s="19" t="s">
        <v>28</v>
      </c>
      <c r="H83" s="19" t="s">
        <v>28</v>
      </c>
      <c r="I83" s="20" t="n">
        <v>1</v>
      </c>
      <c r="J83" s="21" t="n">
        <v>11</v>
      </c>
      <c r="K83" s="22" t="n">
        <v>0</v>
      </c>
      <c r="L83" s="22" t="n">
        <v>0</v>
      </c>
      <c r="M83" s="22" t="n">
        <v>0</v>
      </c>
      <c r="N83" s="22" t="n">
        <v>2</v>
      </c>
      <c r="O83" s="22" t="n">
        <v>0</v>
      </c>
      <c r="P83" s="19" t="n">
        <v>0</v>
      </c>
      <c r="Q83" s="23" t="n">
        <v>14.6923</v>
      </c>
      <c r="R83" s="19" t="n">
        <v>0</v>
      </c>
      <c r="S83" s="19" t="n">
        <v>0</v>
      </c>
      <c r="T83" s="19" t="n">
        <v>0</v>
      </c>
      <c r="U83" s="78" t="n">
        <v>725</v>
      </c>
      <c r="V83" s="78" t="n">
        <v>0</v>
      </c>
      <c r="W83" s="78" t="n">
        <v>0</v>
      </c>
      <c r="X83" s="78" t="n">
        <v>0</v>
      </c>
      <c r="Y83" s="78" t="n">
        <v>60</v>
      </c>
      <c r="Z83" s="78" t="n">
        <v>0</v>
      </c>
      <c r="AA83" s="78" t="n">
        <v>0</v>
      </c>
      <c r="AB83" s="79" t="n">
        <v>293.8</v>
      </c>
      <c r="AC83" s="80" t="n">
        <v>0</v>
      </c>
      <c r="AD83" s="81" t="n">
        <v>0</v>
      </c>
      <c r="AE83" s="81" t="n">
        <v>0</v>
      </c>
      <c r="AF83" s="82" t="s">
        <v>28</v>
      </c>
      <c r="AG83" s="82" t="n">
        <v>1</v>
      </c>
      <c r="AH83" s="83" t="s">
        <v>28</v>
      </c>
      <c r="AI83" s="84" t="n">
        <v>1078.8</v>
      </c>
      <c r="AJ83" s="85" t="n">
        <v>74</v>
      </c>
      <c r="AM83" s="33"/>
      <c r="AN83" s="33"/>
    </row>
    <row r="84" s="32" customFormat="true" ht="28.5" hidden="false" customHeight="true" outlineLevel="0" collapsed="false">
      <c r="A84" s="88" t="n">
        <v>119</v>
      </c>
      <c r="B84" s="76" t="s">
        <v>307</v>
      </c>
      <c r="C84" s="76" t="s">
        <v>104</v>
      </c>
      <c r="D84" s="77" t="s">
        <v>105</v>
      </c>
      <c r="E84" s="88" t="s">
        <v>308</v>
      </c>
      <c r="F84" s="18"/>
      <c r="G84" s="19" t="s">
        <v>28</v>
      </c>
      <c r="H84" s="19" t="s">
        <v>28</v>
      </c>
      <c r="I84" s="20" t="n">
        <v>1</v>
      </c>
      <c r="J84" s="21" t="n">
        <v>39</v>
      </c>
      <c r="K84" s="22" t="n">
        <v>0</v>
      </c>
      <c r="L84" s="22" t="n">
        <v>0</v>
      </c>
      <c r="M84" s="22" t="n">
        <v>0</v>
      </c>
      <c r="N84" s="22" t="n">
        <v>1</v>
      </c>
      <c r="O84" s="22" t="n">
        <v>0</v>
      </c>
      <c r="P84" s="19" t="n">
        <v>0</v>
      </c>
      <c r="Q84" s="23" t="n">
        <v>12.3</v>
      </c>
      <c r="R84" s="19" t="n">
        <v>0</v>
      </c>
      <c r="S84" s="19" t="n">
        <v>0</v>
      </c>
      <c r="T84" s="19" t="n">
        <v>0</v>
      </c>
      <c r="U84" s="78" t="n">
        <v>800</v>
      </c>
      <c r="V84" s="78" t="n">
        <v>0</v>
      </c>
      <c r="W84" s="78" t="n">
        <v>0</v>
      </c>
      <c r="X84" s="78" t="n">
        <v>0</v>
      </c>
      <c r="Y84" s="78" t="n">
        <v>30</v>
      </c>
      <c r="Z84" s="78" t="n">
        <v>0</v>
      </c>
      <c r="AA84" s="78" t="n">
        <v>0</v>
      </c>
      <c r="AB84" s="79" t="n">
        <v>246</v>
      </c>
      <c r="AC84" s="80" t="n">
        <v>0</v>
      </c>
      <c r="AD84" s="81" t="n">
        <v>0</v>
      </c>
      <c r="AE84" s="81" t="n">
        <v>0</v>
      </c>
      <c r="AF84" s="82" t="s">
        <v>28</v>
      </c>
      <c r="AG84" s="82" t="n">
        <v>1</v>
      </c>
      <c r="AH84" s="83" t="s">
        <v>28</v>
      </c>
      <c r="AI84" s="84" t="n">
        <v>1076</v>
      </c>
      <c r="AJ84" s="85" t="n">
        <v>75</v>
      </c>
      <c r="AM84" s="33"/>
      <c r="AN84" s="33"/>
    </row>
    <row r="85" s="32" customFormat="true" ht="28.5" hidden="false" customHeight="true" outlineLevel="0" collapsed="false">
      <c r="A85" s="15" t="n">
        <v>23</v>
      </c>
      <c r="B85" s="76" t="s">
        <v>309</v>
      </c>
      <c r="C85" s="76" t="s">
        <v>100</v>
      </c>
      <c r="D85" s="77" t="s">
        <v>158</v>
      </c>
      <c r="E85" s="15" t="s">
        <v>310</v>
      </c>
      <c r="F85" s="18"/>
      <c r="G85" s="19" t="s">
        <v>28</v>
      </c>
      <c r="H85" s="19" t="s">
        <v>28</v>
      </c>
      <c r="I85" s="20" t="n">
        <v>1</v>
      </c>
      <c r="J85" s="21" t="n">
        <v>10</v>
      </c>
      <c r="K85" s="22" t="n">
        <v>0</v>
      </c>
      <c r="L85" s="22" t="n">
        <v>0</v>
      </c>
      <c r="M85" s="22" t="n">
        <v>0</v>
      </c>
      <c r="N85" s="22" t="n">
        <v>2</v>
      </c>
      <c r="O85" s="22" t="n">
        <v>0</v>
      </c>
      <c r="P85" s="19" t="n">
        <v>0</v>
      </c>
      <c r="Q85" s="23" t="n">
        <v>15.3571</v>
      </c>
      <c r="R85" s="19" t="n">
        <v>8</v>
      </c>
      <c r="S85" s="19" t="n">
        <v>0</v>
      </c>
      <c r="T85" s="19" t="n">
        <v>0</v>
      </c>
      <c r="U85" s="78" t="n">
        <v>650</v>
      </c>
      <c r="V85" s="78" t="n">
        <v>0</v>
      </c>
      <c r="W85" s="78" t="n">
        <v>0</v>
      </c>
      <c r="X85" s="78" t="n">
        <v>0</v>
      </c>
      <c r="Y85" s="78" t="n">
        <v>60</v>
      </c>
      <c r="Z85" s="78" t="n">
        <v>0</v>
      </c>
      <c r="AA85" s="78" t="n">
        <v>0</v>
      </c>
      <c r="AB85" s="79" t="n">
        <v>307</v>
      </c>
      <c r="AC85" s="80" t="n">
        <v>56</v>
      </c>
      <c r="AD85" s="81" t="n">
        <v>0</v>
      </c>
      <c r="AE85" s="81" t="n">
        <v>0</v>
      </c>
      <c r="AF85" s="82" t="s">
        <v>28</v>
      </c>
      <c r="AG85" s="82" t="n">
        <v>1</v>
      </c>
      <c r="AH85" s="83" t="s">
        <v>28</v>
      </c>
      <c r="AI85" s="84" t="n">
        <v>1073</v>
      </c>
      <c r="AJ85" s="85" t="n">
        <v>76</v>
      </c>
      <c r="AM85" s="33"/>
      <c r="AN85" s="33"/>
    </row>
    <row r="86" s="32" customFormat="true" ht="28.5" hidden="false" customHeight="true" outlineLevel="0" collapsed="false">
      <c r="A86" s="88" t="n">
        <v>113</v>
      </c>
      <c r="B86" s="76" t="s">
        <v>311</v>
      </c>
      <c r="C86" s="76" t="s">
        <v>127</v>
      </c>
      <c r="D86" s="77" t="s">
        <v>312</v>
      </c>
      <c r="E86" s="88" t="s">
        <v>313</v>
      </c>
      <c r="F86" s="18"/>
      <c r="G86" s="19" t="s">
        <v>28</v>
      </c>
      <c r="H86" s="19" t="s">
        <v>28</v>
      </c>
      <c r="I86" s="20" t="n">
        <v>1</v>
      </c>
      <c r="J86" s="21" t="n">
        <v>27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19" t="n">
        <v>0</v>
      </c>
      <c r="Q86" s="23" t="n">
        <v>13.53333</v>
      </c>
      <c r="R86" s="19" t="n">
        <v>0</v>
      </c>
      <c r="S86" s="19" t="n">
        <v>0</v>
      </c>
      <c r="T86" s="19" t="n">
        <v>0</v>
      </c>
      <c r="U86" s="78" t="n">
        <v>80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9" t="n">
        <v>270.6</v>
      </c>
      <c r="AC86" s="80" t="n">
        <v>0</v>
      </c>
      <c r="AD86" s="81" t="n">
        <v>0</v>
      </c>
      <c r="AE86" s="81" t="n">
        <v>0</v>
      </c>
      <c r="AF86" s="82" t="s">
        <v>28</v>
      </c>
      <c r="AG86" s="82" t="n">
        <v>1</v>
      </c>
      <c r="AH86" s="83" t="s">
        <v>28</v>
      </c>
      <c r="AI86" s="84" t="n">
        <v>1070.6</v>
      </c>
      <c r="AJ86" s="85" t="n">
        <v>77</v>
      </c>
      <c r="AM86" s="33"/>
      <c r="AN86" s="33"/>
    </row>
    <row r="87" s="32" customFormat="true" ht="28.5" hidden="false" customHeight="true" outlineLevel="0" collapsed="false">
      <c r="A87" s="15" t="n">
        <v>51</v>
      </c>
      <c r="B87" s="76" t="s">
        <v>314</v>
      </c>
      <c r="C87" s="76" t="s">
        <v>315</v>
      </c>
      <c r="D87" s="77" t="s">
        <v>151</v>
      </c>
      <c r="E87" s="15" t="s">
        <v>316</v>
      </c>
      <c r="F87" s="18"/>
      <c r="G87" s="19" t="s">
        <v>28</v>
      </c>
      <c r="H87" s="19" t="s">
        <v>28</v>
      </c>
      <c r="I87" s="20" t="n">
        <v>1</v>
      </c>
      <c r="J87" s="21" t="n">
        <v>7</v>
      </c>
      <c r="K87" s="22" t="n">
        <v>4</v>
      </c>
      <c r="L87" s="22" t="n">
        <v>0</v>
      </c>
      <c r="M87" s="22" t="n">
        <v>0</v>
      </c>
      <c r="N87" s="22" t="n">
        <v>4</v>
      </c>
      <c r="O87" s="22" t="n">
        <v>0</v>
      </c>
      <c r="P87" s="19" t="n">
        <v>0</v>
      </c>
      <c r="Q87" s="23" t="n">
        <v>16.5714</v>
      </c>
      <c r="R87" s="19" t="n">
        <v>0</v>
      </c>
      <c r="S87" s="19" t="n">
        <v>0</v>
      </c>
      <c r="T87" s="19" t="n">
        <v>0</v>
      </c>
      <c r="U87" s="78" t="n">
        <v>425</v>
      </c>
      <c r="V87" s="78" t="n">
        <v>200</v>
      </c>
      <c r="W87" s="78" t="n">
        <v>0</v>
      </c>
      <c r="X87" s="78" t="n">
        <v>0</v>
      </c>
      <c r="Y87" s="78" t="n">
        <v>110</v>
      </c>
      <c r="Z87" s="78" t="n">
        <v>0</v>
      </c>
      <c r="AA87" s="78" t="n">
        <v>0</v>
      </c>
      <c r="AB87" s="79" t="n">
        <v>331.4</v>
      </c>
      <c r="AC87" s="80" t="n">
        <v>0</v>
      </c>
      <c r="AD87" s="81" t="n">
        <v>0</v>
      </c>
      <c r="AE87" s="81" t="n">
        <v>0</v>
      </c>
      <c r="AF87" s="82" t="s">
        <v>28</v>
      </c>
      <c r="AG87" s="82" t="n">
        <v>1</v>
      </c>
      <c r="AH87" s="83" t="s">
        <v>28</v>
      </c>
      <c r="AI87" s="84" t="n">
        <v>1066.4</v>
      </c>
      <c r="AJ87" s="85" t="n">
        <v>78</v>
      </c>
      <c r="AM87" s="33"/>
      <c r="AN87" s="33"/>
    </row>
    <row r="88" s="32" customFormat="true" ht="28.5" hidden="false" customHeight="true" outlineLevel="0" collapsed="false">
      <c r="A88" s="88" t="n">
        <v>94</v>
      </c>
      <c r="B88" s="76" t="s">
        <v>163</v>
      </c>
      <c r="C88" s="76" t="s">
        <v>96</v>
      </c>
      <c r="D88" s="77" t="s">
        <v>145</v>
      </c>
      <c r="E88" s="88" t="s">
        <v>317</v>
      </c>
      <c r="F88" s="18"/>
      <c r="G88" s="19" t="s">
        <v>28</v>
      </c>
      <c r="H88" s="19" t="s">
        <v>28</v>
      </c>
      <c r="I88" s="20" t="n">
        <v>1</v>
      </c>
      <c r="J88" s="21" t="n">
        <v>41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19" t="n">
        <v>0</v>
      </c>
      <c r="Q88" s="23" t="n">
        <v>13.2</v>
      </c>
      <c r="R88" s="19" t="n">
        <v>0</v>
      </c>
      <c r="S88" s="19" t="n">
        <v>0</v>
      </c>
      <c r="T88" s="19" t="n">
        <v>0</v>
      </c>
      <c r="U88" s="78" t="n">
        <v>80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9" t="n">
        <v>264</v>
      </c>
      <c r="AC88" s="80" t="n">
        <v>0</v>
      </c>
      <c r="AD88" s="81" t="n">
        <v>0</v>
      </c>
      <c r="AE88" s="81" t="n">
        <v>0</v>
      </c>
      <c r="AF88" s="82" t="s">
        <v>28</v>
      </c>
      <c r="AG88" s="82" t="n">
        <v>1</v>
      </c>
      <c r="AH88" s="83" t="s">
        <v>28</v>
      </c>
      <c r="AI88" s="84" t="n">
        <v>1064</v>
      </c>
      <c r="AJ88" s="85" t="n">
        <v>79</v>
      </c>
      <c r="AM88" s="33"/>
      <c r="AN88" s="33"/>
    </row>
    <row r="89" s="32" customFormat="true" ht="28.5" hidden="false" customHeight="true" outlineLevel="0" collapsed="false">
      <c r="A89" s="15" t="n">
        <v>19</v>
      </c>
      <c r="B89" s="76" t="s">
        <v>318</v>
      </c>
      <c r="C89" s="76" t="s">
        <v>161</v>
      </c>
      <c r="D89" s="77" t="s">
        <v>319</v>
      </c>
      <c r="E89" s="15" t="s">
        <v>320</v>
      </c>
      <c r="F89" s="18"/>
      <c r="G89" s="19" t="s">
        <v>28</v>
      </c>
      <c r="H89" s="19" t="s">
        <v>28</v>
      </c>
      <c r="I89" s="20" t="n">
        <v>1</v>
      </c>
      <c r="J89" s="21" t="n">
        <v>45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19" t="n">
        <v>0</v>
      </c>
      <c r="Q89" s="23" t="n">
        <v>13</v>
      </c>
      <c r="R89" s="19" t="n">
        <v>0</v>
      </c>
      <c r="S89" s="19" t="n">
        <v>0</v>
      </c>
      <c r="T89" s="19" t="n">
        <v>0</v>
      </c>
      <c r="U89" s="78" t="n">
        <v>80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9" t="n">
        <v>260</v>
      </c>
      <c r="AC89" s="80" t="n">
        <v>0</v>
      </c>
      <c r="AD89" s="81" t="n">
        <v>0</v>
      </c>
      <c r="AE89" s="81" t="n">
        <v>0</v>
      </c>
      <c r="AF89" s="82" t="s">
        <v>28</v>
      </c>
      <c r="AG89" s="82" t="n">
        <v>1</v>
      </c>
      <c r="AH89" s="83" t="s">
        <v>28</v>
      </c>
      <c r="AI89" s="84" t="n">
        <v>1060</v>
      </c>
      <c r="AJ89" s="85" t="n">
        <v>80</v>
      </c>
      <c r="AM89" s="33"/>
      <c r="AN89" s="33"/>
    </row>
    <row r="90" s="32" customFormat="true" ht="28.5" hidden="false" customHeight="true" outlineLevel="0" collapsed="false">
      <c r="A90" s="15" t="n">
        <v>62</v>
      </c>
      <c r="B90" s="76" t="s">
        <v>321</v>
      </c>
      <c r="C90" s="76" t="s">
        <v>322</v>
      </c>
      <c r="D90" s="77" t="s">
        <v>323</v>
      </c>
      <c r="E90" s="15" t="s">
        <v>324</v>
      </c>
      <c r="F90" s="18"/>
      <c r="G90" s="19" t="s">
        <v>28</v>
      </c>
      <c r="H90" s="19" t="s">
        <v>28</v>
      </c>
      <c r="I90" s="20" t="n">
        <v>1</v>
      </c>
      <c r="J90" s="21" t="n">
        <v>101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19" t="n">
        <v>0</v>
      </c>
      <c r="Q90" s="23" t="n">
        <v>13</v>
      </c>
      <c r="R90" s="19" t="n">
        <v>0</v>
      </c>
      <c r="S90" s="19" t="n">
        <v>0</v>
      </c>
      <c r="T90" s="19" t="n">
        <v>0</v>
      </c>
      <c r="U90" s="78" t="n">
        <v>80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9" t="n">
        <v>260</v>
      </c>
      <c r="AC90" s="80" t="n">
        <v>0</v>
      </c>
      <c r="AD90" s="81" t="n">
        <v>0</v>
      </c>
      <c r="AE90" s="81" t="n">
        <v>0</v>
      </c>
      <c r="AF90" s="82" t="s">
        <v>28</v>
      </c>
      <c r="AG90" s="82" t="n">
        <v>1</v>
      </c>
      <c r="AH90" s="83" t="s">
        <v>28</v>
      </c>
      <c r="AI90" s="84" t="n">
        <v>1060</v>
      </c>
      <c r="AJ90" s="85" t="n">
        <v>81</v>
      </c>
      <c r="AM90" s="33"/>
      <c r="AN90" s="33"/>
    </row>
    <row r="91" s="32" customFormat="true" ht="28.5" hidden="false" customHeight="true" outlineLevel="0" collapsed="false">
      <c r="A91" s="15" t="n">
        <v>39</v>
      </c>
      <c r="B91" s="76" t="s">
        <v>325</v>
      </c>
      <c r="C91" s="76" t="s">
        <v>104</v>
      </c>
      <c r="D91" s="77" t="s">
        <v>120</v>
      </c>
      <c r="E91" s="15" t="s">
        <v>326</v>
      </c>
      <c r="F91" s="18"/>
      <c r="G91" s="19" t="s">
        <v>28</v>
      </c>
      <c r="H91" s="19" t="s">
        <v>28</v>
      </c>
      <c r="I91" s="20" t="n">
        <v>1</v>
      </c>
      <c r="J91" s="21" t="n">
        <v>65</v>
      </c>
      <c r="K91" s="22" t="n">
        <v>0</v>
      </c>
      <c r="L91" s="22" t="n">
        <v>0</v>
      </c>
      <c r="M91" s="22" t="n">
        <v>0</v>
      </c>
      <c r="N91" s="22" t="n">
        <v>1</v>
      </c>
      <c r="O91" s="22" t="n">
        <v>0</v>
      </c>
      <c r="P91" s="19" t="n">
        <v>0</v>
      </c>
      <c r="Q91" s="23" t="n">
        <v>11</v>
      </c>
      <c r="R91" s="19" t="n">
        <v>0</v>
      </c>
      <c r="S91" s="19" t="n">
        <v>0</v>
      </c>
      <c r="T91" s="19" t="n">
        <v>0</v>
      </c>
      <c r="U91" s="78" t="n">
        <v>800</v>
      </c>
      <c r="V91" s="78" t="n">
        <v>0</v>
      </c>
      <c r="W91" s="78" t="n">
        <v>0</v>
      </c>
      <c r="X91" s="78" t="n">
        <v>0</v>
      </c>
      <c r="Y91" s="78" t="n">
        <v>30</v>
      </c>
      <c r="Z91" s="78" t="n">
        <v>0</v>
      </c>
      <c r="AA91" s="78" t="n">
        <v>0</v>
      </c>
      <c r="AB91" s="79" t="n">
        <v>220</v>
      </c>
      <c r="AC91" s="80" t="n">
        <v>0</v>
      </c>
      <c r="AD91" s="81" t="n">
        <v>0</v>
      </c>
      <c r="AE91" s="81" t="n">
        <v>0</v>
      </c>
      <c r="AF91" s="82" t="s">
        <v>28</v>
      </c>
      <c r="AG91" s="82" t="n">
        <v>1</v>
      </c>
      <c r="AH91" s="83" t="s">
        <v>28</v>
      </c>
      <c r="AI91" s="84" t="n">
        <v>1050</v>
      </c>
      <c r="AJ91" s="85" t="n">
        <v>82</v>
      </c>
      <c r="AM91" s="33"/>
      <c r="AN91" s="33"/>
    </row>
    <row r="92" s="32" customFormat="true" ht="28.5" hidden="false" customHeight="true" outlineLevel="0" collapsed="false">
      <c r="A92" s="15" t="n">
        <v>30</v>
      </c>
      <c r="B92" s="76" t="s">
        <v>285</v>
      </c>
      <c r="C92" s="76" t="s">
        <v>327</v>
      </c>
      <c r="D92" s="77" t="s">
        <v>203</v>
      </c>
      <c r="E92" s="15" t="s">
        <v>328</v>
      </c>
      <c r="F92" s="18"/>
      <c r="G92" s="19" t="s">
        <v>28</v>
      </c>
      <c r="H92" s="19" t="s">
        <v>28</v>
      </c>
      <c r="I92" s="20" t="n">
        <v>1</v>
      </c>
      <c r="J92" s="21" t="n">
        <v>6</v>
      </c>
      <c r="K92" s="22" t="n">
        <v>0</v>
      </c>
      <c r="L92" s="22" t="n">
        <v>4</v>
      </c>
      <c r="M92" s="22" t="n">
        <v>0</v>
      </c>
      <c r="N92" s="22" t="n">
        <v>2</v>
      </c>
      <c r="O92" s="22" t="n">
        <v>0</v>
      </c>
      <c r="P92" s="19" t="n">
        <v>0</v>
      </c>
      <c r="Q92" s="23" t="n">
        <v>17.7333</v>
      </c>
      <c r="R92" s="19" t="n">
        <v>8</v>
      </c>
      <c r="S92" s="19" t="n">
        <v>0</v>
      </c>
      <c r="T92" s="19" t="n">
        <v>0</v>
      </c>
      <c r="U92" s="78" t="n">
        <v>350</v>
      </c>
      <c r="V92" s="78" t="n">
        <v>0</v>
      </c>
      <c r="W92" s="78" t="n">
        <v>200</v>
      </c>
      <c r="X92" s="78" t="n">
        <v>0</v>
      </c>
      <c r="Y92" s="78" t="n">
        <v>60</v>
      </c>
      <c r="Z92" s="78" t="n">
        <v>0</v>
      </c>
      <c r="AA92" s="78" t="n">
        <v>0</v>
      </c>
      <c r="AB92" s="79" t="n">
        <v>354.6</v>
      </c>
      <c r="AC92" s="80" t="n">
        <v>56</v>
      </c>
      <c r="AD92" s="81" t="n">
        <v>0</v>
      </c>
      <c r="AE92" s="81" t="n">
        <v>0</v>
      </c>
      <c r="AF92" s="82" t="s">
        <v>28</v>
      </c>
      <c r="AG92" s="82" t="n">
        <v>1</v>
      </c>
      <c r="AH92" s="83" t="s">
        <v>28</v>
      </c>
      <c r="AI92" s="84" t="n">
        <v>1020.6</v>
      </c>
      <c r="AJ92" s="85" t="n">
        <v>83</v>
      </c>
      <c r="AM92" s="33"/>
      <c r="AN92" s="33"/>
    </row>
    <row r="93" s="32" customFormat="true" ht="28.5" hidden="false" customHeight="true" outlineLevel="0" collapsed="false">
      <c r="A93" s="88" t="n">
        <v>140</v>
      </c>
      <c r="B93" s="76" t="s">
        <v>329</v>
      </c>
      <c r="C93" s="76" t="s">
        <v>330</v>
      </c>
      <c r="D93" s="77" t="s">
        <v>228</v>
      </c>
      <c r="E93" s="88" t="s">
        <v>331</v>
      </c>
      <c r="F93" s="18"/>
      <c r="G93" s="19" t="s">
        <v>28</v>
      </c>
      <c r="H93" s="19" t="s">
        <v>28</v>
      </c>
      <c r="I93" s="20" t="n">
        <v>1</v>
      </c>
      <c r="J93" s="21" t="n">
        <v>2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19" t="n">
        <v>0</v>
      </c>
      <c r="Q93" s="23" t="n">
        <v>10</v>
      </c>
      <c r="R93" s="19" t="n">
        <v>0</v>
      </c>
      <c r="S93" s="19" t="n">
        <v>0</v>
      </c>
      <c r="T93" s="19" t="n">
        <v>0</v>
      </c>
      <c r="U93" s="78" t="n">
        <v>80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9" t="n">
        <v>200</v>
      </c>
      <c r="AC93" s="80" t="n">
        <v>0</v>
      </c>
      <c r="AD93" s="81" t="n">
        <v>0</v>
      </c>
      <c r="AE93" s="81" t="n">
        <v>0</v>
      </c>
      <c r="AF93" s="82" t="s">
        <v>28</v>
      </c>
      <c r="AG93" s="82" t="n">
        <v>1</v>
      </c>
      <c r="AH93" s="83" t="s">
        <v>28</v>
      </c>
      <c r="AI93" s="84" t="n">
        <v>1000</v>
      </c>
      <c r="AJ93" s="85" t="n">
        <v>84</v>
      </c>
      <c r="AM93" s="33"/>
      <c r="AN93" s="33"/>
    </row>
    <row r="94" s="32" customFormat="true" ht="28.5" hidden="false" customHeight="true" outlineLevel="0" collapsed="false">
      <c r="A94" s="88" t="n">
        <v>112</v>
      </c>
      <c r="B94" s="76" t="s">
        <v>332</v>
      </c>
      <c r="C94" s="76" t="s">
        <v>96</v>
      </c>
      <c r="D94" s="77" t="s">
        <v>105</v>
      </c>
      <c r="E94" s="88" t="s">
        <v>333</v>
      </c>
      <c r="F94" s="18"/>
      <c r="G94" s="19" t="s">
        <v>28</v>
      </c>
      <c r="H94" s="19" t="s">
        <v>28</v>
      </c>
      <c r="I94" s="20" t="n">
        <v>1</v>
      </c>
      <c r="J94" s="21" t="n">
        <v>1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19" t="n">
        <v>0</v>
      </c>
      <c r="Q94" s="23" t="n">
        <v>17</v>
      </c>
      <c r="R94" s="19" t="n">
        <v>0</v>
      </c>
      <c r="S94" s="19" t="n">
        <v>0</v>
      </c>
      <c r="T94" s="19" t="n">
        <v>0</v>
      </c>
      <c r="U94" s="78" t="n">
        <v>65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9" t="n">
        <v>340</v>
      </c>
      <c r="AC94" s="80" t="n">
        <v>0</v>
      </c>
      <c r="AD94" s="81" t="n">
        <v>0</v>
      </c>
      <c r="AE94" s="81" t="n">
        <v>0</v>
      </c>
      <c r="AF94" s="82" t="s">
        <v>28</v>
      </c>
      <c r="AG94" s="82" t="n">
        <v>1</v>
      </c>
      <c r="AH94" s="83" t="s">
        <v>28</v>
      </c>
      <c r="AI94" s="84" t="n">
        <v>990</v>
      </c>
      <c r="AJ94" s="85" t="n">
        <v>85</v>
      </c>
      <c r="AM94" s="33"/>
      <c r="AN94" s="33"/>
    </row>
    <row r="95" s="32" customFormat="true" ht="28.5" hidden="false" customHeight="true" outlineLevel="0" collapsed="false">
      <c r="A95" s="88" t="n">
        <v>116</v>
      </c>
      <c r="B95" s="76" t="s">
        <v>334</v>
      </c>
      <c r="C95" s="76" t="s">
        <v>335</v>
      </c>
      <c r="D95" s="77" t="s">
        <v>336</v>
      </c>
      <c r="E95" s="88" t="s">
        <v>337</v>
      </c>
      <c r="F95" s="18"/>
      <c r="G95" s="19" t="s">
        <v>28</v>
      </c>
      <c r="H95" s="19" t="s">
        <v>28</v>
      </c>
      <c r="I95" s="20" t="n">
        <v>1</v>
      </c>
      <c r="J95" s="21" t="n">
        <v>6</v>
      </c>
      <c r="K95" s="22" t="n">
        <v>0</v>
      </c>
      <c r="L95" s="22" t="n">
        <v>0</v>
      </c>
      <c r="M95" s="22" t="n">
        <v>3</v>
      </c>
      <c r="N95" s="22" t="n">
        <v>3</v>
      </c>
      <c r="O95" s="22" t="n">
        <v>0</v>
      </c>
      <c r="P95" s="19" t="n">
        <v>0</v>
      </c>
      <c r="Q95" s="23" t="n">
        <v>15.4</v>
      </c>
      <c r="R95" s="19" t="n">
        <v>8</v>
      </c>
      <c r="S95" s="19" t="n">
        <v>0</v>
      </c>
      <c r="T95" s="19" t="n">
        <v>0</v>
      </c>
      <c r="U95" s="78" t="n">
        <v>350</v>
      </c>
      <c r="V95" s="78" t="n">
        <v>0</v>
      </c>
      <c r="W95" s="78" t="n">
        <v>0</v>
      </c>
      <c r="X95" s="78" t="n">
        <v>120</v>
      </c>
      <c r="Y95" s="78" t="n">
        <v>110</v>
      </c>
      <c r="Z95" s="78" t="n">
        <v>0</v>
      </c>
      <c r="AA95" s="78" t="n">
        <v>0</v>
      </c>
      <c r="AB95" s="79" t="n">
        <v>308</v>
      </c>
      <c r="AC95" s="80" t="n">
        <v>56</v>
      </c>
      <c r="AD95" s="81" t="n">
        <v>0</v>
      </c>
      <c r="AE95" s="81" t="n">
        <v>0</v>
      </c>
      <c r="AF95" s="82" t="s">
        <v>28</v>
      </c>
      <c r="AG95" s="82" t="n">
        <v>1</v>
      </c>
      <c r="AH95" s="83" t="s">
        <v>28</v>
      </c>
      <c r="AI95" s="84" t="n">
        <v>944</v>
      </c>
      <c r="AJ95" s="85" t="n">
        <v>86</v>
      </c>
      <c r="AM95" s="33"/>
      <c r="AN95" s="33"/>
    </row>
    <row r="96" s="32" customFormat="true" ht="28.5" hidden="false" customHeight="true" outlineLevel="0" collapsed="false">
      <c r="A96" s="88" t="n">
        <v>95</v>
      </c>
      <c r="B96" s="76" t="s">
        <v>338</v>
      </c>
      <c r="C96" s="76" t="s">
        <v>339</v>
      </c>
      <c r="D96" s="77" t="s">
        <v>151</v>
      </c>
      <c r="E96" s="88" t="s">
        <v>340</v>
      </c>
      <c r="F96" s="18"/>
      <c r="G96" s="19" t="s">
        <v>28</v>
      </c>
      <c r="H96" s="19" t="s">
        <v>28</v>
      </c>
      <c r="I96" s="20" t="n">
        <v>1</v>
      </c>
      <c r="J96" s="21" t="n">
        <v>2</v>
      </c>
      <c r="K96" s="22" t="n">
        <v>0</v>
      </c>
      <c r="L96" s="22" t="n">
        <v>4</v>
      </c>
      <c r="M96" s="22" t="n">
        <v>3</v>
      </c>
      <c r="N96" s="22" t="n">
        <v>3</v>
      </c>
      <c r="O96" s="22" t="n">
        <v>0</v>
      </c>
      <c r="P96" s="19" t="n">
        <v>0</v>
      </c>
      <c r="Q96" s="23" t="n">
        <v>12.53333</v>
      </c>
      <c r="R96" s="19" t="n">
        <v>37</v>
      </c>
      <c r="S96" s="19" t="n">
        <v>0</v>
      </c>
      <c r="T96" s="19" t="n">
        <v>0</v>
      </c>
      <c r="U96" s="78" t="n">
        <v>0</v>
      </c>
      <c r="V96" s="78" t="n">
        <v>0</v>
      </c>
      <c r="W96" s="78" t="n">
        <v>200</v>
      </c>
      <c r="X96" s="78" t="n">
        <v>120</v>
      </c>
      <c r="Y96" s="78" t="n">
        <v>110</v>
      </c>
      <c r="Z96" s="78" t="n">
        <v>0</v>
      </c>
      <c r="AA96" s="78" t="n">
        <v>0</v>
      </c>
      <c r="AB96" s="79" t="n">
        <v>250.6</v>
      </c>
      <c r="AC96" s="80" t="n">
        <v>259</v>
      </c>
      <c r="AD96" s="81" t="n">
        <v>0</v>
      </c>
      <c r="AE96" s="81" t="n">
        <v>0</v>
      </c>
      <c r="AF96" s="82" t="s">
        <v>28</v>
      </c>
      <c r="AG96" s="82" t="n">
        <v>1</v>
      </c>
      <c r="AH96" s="83" t="s">
        <v>28</v>
      </c>
      <c r="AI96" s="84" t="n">
        <v>939.6</v>
      </c>
      <c r="AJ96" s="85" t="n">
        <v>87</v>
      </c>
      <c r="AM96" s="33"/>
      <c r="AN96" s="33"/>
    </row>
    <row r="97" s="32" customFormat="true" ht="28.5" hidden="false" customHeight="true" outlineLevel="0" collapsed="false">
      <c r="A97" s="15" t="n">
        <v>18</v>
      </c>
      <c r="B97" s="76" t="s">
        <v>341</v>
      </c>
      <c r="C97" s="76" t="s">
        <v>119</v>
      </c>
      <c r="D97" s="77" t="s">
        <v>109</v>
      </c>
      <c r="E97" s="15" t="s">
        <v>342</v>
      </c>
      <c r="F97" s="18"/>
      <c r="G97" s="19" t="s">
        <v>28</v>
      </c>
      <c r="H97" s="19" t="s">
        <v>28</v>
      </c>
      <c r="I97" s="20" t="n">
        <v>1</v>
      </c>
      <c r="J97" s="21" t="n">
        <v>8</v>
      </c>
      <c r="K97" s="22" t="n">
        <v>0</v>
      </c>
      <c r="L97" s="22" t="n">
        <v>0</v>
      </c>
      <c r="M97" s="22" t="n">
        <v>0</v>
      </c>
      <c r="N97" s="22" t="n">
        <v>2</v>
      </c>
      <c r="O97" s="22" t="n">
        <v>0</v>
      </c>
      <c r="P97" s="19" t="n">
        <v>0</v>
      </c>
      <c r="Q97" s="23" t="n">
        <v>14.5</v>
      </c>
      <c r="R97" s="90" t="n">
        <v>10</v>
      </c>
      <c r="S97" s="19" t="n">
        <v>0</v>
      </c>
      <c r="T97" s="19" t="n">
        <v>0</v>
      </c>
      <c r="U97" s="78" t="n">
        <v>500</v>
      </c>
      <c r="V97" s="78" t="n">
        <v>0</v>
      </c>
      <c r="W97" s="78" t="n">
        <v>0</v>
      </c>
      <c r="X97" s="78" t="n">
        <v>0</v>
      </c>
      <c r="Y97" s="78" t="n">
        <v>60</v>
      </c>
      <c r="Z97" s="78" t="n">
        <v>0</v>
      </c>
      <c r="AA97" s="78" t="n">
        <v>0</v>
      </c>
      <c r="AB97" s="79" t="n">
        <v>290</v>
      </c>
      <c r="AC97" s="80" t="n">
        <v>70</v>
      </c>
      <c r="AD97" s="81" t="n">
        <v>0</v>
      </c>
      <c r="AE97" s="81" t="n">
        <v>0</v>
      </c>
      <c r="AF97" s="82" t="s">
        <v>28</v>
      </c>
      <c r="AG97" s="82" t="n">
        <v>1</v>
      </c>
      <c r="AH97" s="83" t="s">
        <v>28</v>
      </c>
      <c r="AI97" s="84" t="n">
        <v>920</v>
      </c>
      <c r="AJ97" s="85" t="n">
        <v>88</v>
      </c>
      <c r="AM97" s="33"/>
      <c r="AN97" s="33"/>
    </row>
    <row r="98" s="32" customFormat="true" ht="28.5" hidden="false" customHeight="true" outlineLevel="0" collapsed="false">
      <c r="A98" s="88" t="n">
        <v>99</v>
      </c>
      <c r="B98" s="76" t="s">
        <v>343</v>
      </c>
      <c r="C98" s="76" t="s">
        <v>233</v>
      </c>
      <c r="D98" s="77" t="s">
        <v>199</v>
      </c>
      <c r="E98" s="88" t="s">
        <v>344</v>
      </c>
      <c r="F98" s="18"/>
      <c r="G98" s="19" t="s">
        <v>28</v>
      </c>
      <c r="H98" s="19" t="s">
        <v>28</v>
      </c>
      <c r="I98" s="20" t="n">
        <v>1</v>
      </c>
      <c r="J98" s="21" t="n">
        <v>8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19" t="n">
        <v>0</v>
      </c>
      <c r="Q98" s="23" t="n">
        <v>16.06666</v>
      </c>
      <c r="R98" s="19" t="n">
        <v>9</v>
      </c>
      <c r="S98" s="19" t="n">
        <v>0</v>
      </c>
      <c r="T98" s="19" t="n">
        <v>0</v>
      </c>
      <c r="U98" s="78" t="n">
        <v>50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9" t="n">
        <v>321.2</v>
      </c>
      <c r="AC98" s="80" t="n">
        <v>63</v>
      </c>
      <c r="AD98" s="81" t="n">
        <v>0</v>
      </c>
      <c r="AE98" s="81" t="n">
        <v>0</v>
      </c>
      <c r="AF98" s="82" t="s">
        <v>28</v>
      </c>
      <c r="AG98" s="82" t="n">
        <v>1</v>
      </c>
      <c r="AH98" s="83" t="s">
        <v>28</v>
      </c>
      <c r="AI98" s="84" t="n">
        <v>884.2</v>
      </c>
      <c r="AJ98" s="85" t="n">
        <v>89</v>
      </c>
      <c r="AM98" s="33"/>
      <c r="AN98" s="33"/>
    </row>
    <row r="99" s="32" customFormat="true" ht="28.5" hidden="false" customHeight="true" outlineLevel="0" collapsed="false">
      <c r="A99" s="15" t="n">
        <v>84</v>
      </c>
      <c r="B99" s="76" t="s">
        <v>345</v>
      </c>
      <c r="C99" s="76" t="s">
        <v>346</v>
      </c>
      <c r="D99" s="77" t="s">
        <v>120</v>
      </c>
      <c r="E99" s="15" t="s">
        <v>347</v>
      </c>
      <c r="F99" s="18"/>
      <c r="G99" s="19" t="s">
        <v>28</v>
      </c>
      <c r="H99" s="19" t="s">
        <v>28</v>
      </c>
      <c r="I99" s="20" t="n">
        <v>1</v>
      </c>
      <c r="J99" s="21" t="n">
        <v>7</v>
      </c>
      <c r="K99" s="22" t="n">
        <v>0</v>
      </c>
      <c r="L99" s="22" t="n">
        <v>0</v>
      </c>
      <c r="M99" s="22" t="n">
        <v>0</v>
      </c>
      <c r="N99" s="22" t="n">
        <v>1</v>
      </c>
      <c r="O99" s="22" t="n">
        <v>0</v>
      </c>
      <c r="P99" s="19" t="n">
        <v>0</v>
      </c>
      <c r="Q99" s="23" t="n">
        <v>18.583333</v>
      </c>
      <c r="R99" s="19" t="n">
        <v>2</v>
      </c>
      <c r="S99" s="19" t="n">
        <v>0</v>
      </c>
      <c r="T99" s="19" t="n">
        <v>0</v>
      </c>
      <c r="U99" s="78" t="n">
        <v>425</v>
      </c>
      <c r="V99" s="78" t="n">
        <v>0</v>
      </c>
      <c r="W99" s="78" t="n">
        <v>0</v>
      </c>
      <c r="X99" s="78" t="n">
        <v>0</v>
      </c>
      <c r="Y99" s="78" t="n">
        <v>30</v>
      </c>
      <c r="Z99" s="78" t="n">
        <v>0</v>
      </c>
      <c r="AA99" s="78" t="n">
        <v>0</v>
      </c>
      <c r="AB99" s="79" t="n">
        <v>371.6</v>
      </c>
      <c r="AC99" s="80" t="n">
        <v>14</v>
      </c>
      <c r="AD99" s="81" t="n">
        <v>0</v>
      </c>
      <c r="AE99" s="81" t="n">
        <v>0</v>
      </c>
      <c r="AF99" s="82" t="s">
        <v>28</v>
      </c>
      <c r="AG99" s="82" t="n">
        <v>1</v>
      </c>
      <c r="AH99" s="83" t="s">
        <v>28</v>
      </c>
      <c r="AI99" s="84" t="n">
        <v>840.6</v>
      </c>
      <c r="AJ99" s="85" t="n">
        <v>90</v>
      </c>
      <c r="AM99" s="33"/>
      <c r="AN99" s="33"/>
    </row>
    <row r="100" s="32" customFormat="true" ht="28.5" hidden="false" customHeight="true" outlineLevel="0" collapsed="false">
      <c r="A100" s="15" t="n">
        <v>42</v>
      </c>
      <c r="B100" s="76" t="s">
        <v>348</v>
      </c>
      <c r="C100" s="76" t="s">
        <v>349</v>
      </c>
      <c r="D100" s="77" t="s">
        <v>350</v>
      </c>
      <c r="E100" s="15" t="s">
        <v>351</v>
      </c>
      <c r="F100" s="18"/>
      <c r="G100" s="19" t="s">
        <v>28</v>
      </c>
      <c r="H100" s="19" t="s">
        <v>28</v>
      </c>
      <c r="I100" s="20" t="n">
        <v>1</v>
      </c>
      <c r="J100" s="21" t="n">
        <v>6</v>
      </c>
      <c r="K100" s="22" t="n">
        <v>0</v>
      </c>
      <c r="L100" s="22" t="n">
        <v>4</v>
      </c>
      <c r="M100" s="22" t="n">
        <v>0</v>
      </c>
      <c r="N100" s="22" t="n">
        <v>0</v>
      </c>
      <c r="O100" s="22" t="n">
        <v>0</v>
      </c>
      <c r="P100" s="19" t="n">
        <v>0</v>
      </c>
      <c r="Q100" s="23" t="n">
        <v>13.1538</v>
      </c>
      <c r="R100" s="19" t="n">
        <v>0</v>
      </c>
      <c r="S100" s="19" t="n">
        <v>0</v>
      </c>
      <c r="T100" s="19" t="n">
        <v>0</v>
      </c>
      <c r="U100" s="78" t="n">
        <v>350</v>
      </c>
      <c r="V100" s="78" t="n">
        <v>0</v>
      </c>
      <c r="W100" s="78" t="n">
        <v>20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9" t="n">
        <v>263</v>
      </c>
      <c r="AC100" s="80" t="n">
        <v>0</v>
      </c>
      <c r="AD100" s="81" t="n">
        <v>0</v>
      </c>
      <c r="AE100" s="81" t="n">
        <v>0</v>
      </c>
      <c r="AF100" s="82" t="s">
        <v>28</v>
      </c>
      <c r="AG100" s="82" t="n">
        <v>1</v>
      </c>
      <c r="AH100" s="83" t="s">
        <v>28</v>
      </c>
      <c r="AI100" s="84" t="n">
        <v>813</v>
      </c>
      <c r="AJ100" s="85" t="n">
        <v>91</v>
      </c>
      <c r="AM100" s="33"/>
      <c r="AN100" s="33"/>
    </row>
    <row r="101" s="32" customFormat="true" ht="28.5" hidden="false" customHeight="true" outlineLevel="0" collapsed="false">
      <c r="A101" s="88" t="n">
        <v>125</v>
      </c>
      <c r="B101" s="76" t="s">
        <v>126</v>
      </c>
      <c r="C101" s="76" t="s">
        <v>104</v>
      </c>
      <c r="D101" s="77" t="s">
        <v>120</v>
      </c>
      <c r="E101" s="88" t="s">
        <v>352</v>
      </c>
      <c r="F101" s="18"/>
      <c r="G101" s="19" t="s">
        <v>28</v>
      </c>
      <c r="H101" s="19" t="s">
        <v>28</v>
      </c>
      <c r="I101" s="20" t="n">
        <v>1</v>
      </c>
      <c r="J101" s="21" t="n">
        <v>7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19" t="n">
        <v>0</v>
      </c>
      <c r="Q101" s="23" t="n">
        <v>17.7857</v>
      </c>
      <c r="R101" s="19" t="n">
        <v>0</v>
      </c>
      <c r="S101" s="19" t="n">
        <v>0</v>
      </c>
      <c r="T101" s="19" t="n">
        <v>0</v>
      </c>
      <c r="U101" s="78" t="n">
        <v>425</v>
      </c>
      <c r="V101" s="78" t="n">
        <v>0</v>
      </c>
      <c r="W101" s="78" t="n">
        <v>0</v>
      </c>
      <c r="X101" s="78" t="n">
        <v>0</v>
      </c>
      <c r="Y101" s="78" t="n">
        <v>30</v>
      </c>
      <c r="Z101" s="78" t="n">
        <v>0</v>
      </c>
      <c r="AA101" s="78" t="n">
        <v>0</v>
      </c>
      <c r="AB101" s="79" t="n">
        <v>355.6</v>
      </c>
      <c r="AC101" s="80" t="n">
        <v>0</v>
      </c>
      <c r="AD101" s="81" t="n">
        <v>0</v>
      </c>
      <c r="AE101" s="81" t="n">
        <v>0</v>
      </c>
      <c r="AF101" s="82" t="s">
        <v>28</v>
      </c>
      <c r="AG101" s="82" t="n">
        <v>1</v>
      </c>
      <c r="AH101" s="83" t="s">
        <v>28</v>
      </c>
      <c r="AI101" s="84" t="n">
        <v>810.6</v>
      </c>
      <c r="AJ101" s="85" t="n">
        <v>92</v>
      </c>
      <c r="AM101" s="33"/>
      <c r="AN101" s="33"/>
    </row>
    <row r="102" s="32" customFormat="true" ht="28.5" hidden="false" customHeight="true" outlineLevel="0" collapsed="false">
      <c r="A102" s="88" t="n">
        <v>130</v>
      </c>
      <c r="B102" s="76" t="s">
        <v>353</v>
      </c>
      <c r="C102" s="76" t="s">
        <v>327</v>
      </c>
      <c r="D102" s="77" t="s">
        <v>97</v>
      </c>
      <c r="E102" s="88" t="s">
        <v>354</v>
      </c>
      <c r="F102" s="18"/>
      <c r="G102" s="19" t="s">
        <v>28</v>
      </c>
      <c r="H102" s="19" t="s">
        <v>28</v>
      </c>
      <c r="I102" s="20" t="n">
        <v>1</v>
      </c>
      <c r="J102" s="21" t="n">
        <v>5</v>
      </c>
      <c r="K102" s="22" t="n">
        <v>0</v>
      </c>
      <c r="L102" s="22" t="n">
        <v>4</v>
      </c>
      <c r="M102" s="22" t="n">
        <v>0</v>
      </c>
      <c r="N102" s="22" t="n">
        <v>2</v>
      </c>
      <c r="O102" s="22" t="n">
        <v>0</v>
      </c>
      <c r="P102" s="19" t="n">
        <v>0</v>
      </c>
      <c r="Q102" s="23" t="n">
        <v>12</v>
      </c>
      <c r="R102" s="19" t="n">
        <v>2</v>
      </c>
      <c r="S102" s="19" t="n">
        <v>0</v>
      </c>
      <c r="T102" s="19" t="n">
        <v>0</v>
      </c>
      <c r="U102" s="78" t="n">
        <v>275</v>
      </c>
      <c r="V102" s="78" t="n">
        <v>0</v>
      </c>
      <c r="W102" s="78" t="n">
        <v>200</v>
      </c>
      <c r="X102" s="78" t="n">
        <v>0</v>
      </c>
      <c r="Y102" s="78" t="n">
        <v>60</v>
      </c>
      <c r="Z102" s="78" t="n">
        <v>0</v>
      </c>
      <c r="AA102" s="78" t="n">
        <v>0</v>
      </c>
      <c r="AB102" s="79" t="n">
        <v>240</v>
      </c>
      <c r="AC102" s="80" t="n">
        <v>14</v>
      </c>
      <c r="AD102" s="81" t="n">
        <v>0</v>
      </c>
      <c r="AE102" s="81" t="n">
        <v>0</v>
      </c>
      <c r="AF102" s="82" t="s">
        <v>28</v>
      </c>
      <c r="AG102" s="82" t="n">
        <v>1</v>
      </c>
      <c r="AH102" s="83" t="s">
        <v>28</v>
      </c>
      <c r="AI102" s="84" t="n">
        <v>789</v>
      </c>
      <c r="AJ102" s="85" t="n">
        <v>93</v>
      </c>
      <c r="AM102" s="33"/>
      <c r="AN102" s="33"/>
    </row>
    <row r="103" s="32" customFormat="true" ht="28.5" hidden="false" customHeight="true" outlineLevel="0" collapsed="false">
      <c r="A103" s="88" t="n">
        <v>96</v>
      </c>
      <c r="B103" s="76" t="s">
        <v>355</v>
      </c>
      <c r="C103" s="76" t="s">
        <v>135</v>
      </c>
      <c r="D103" s="77" t="s">
        <v>120</v>
      </c>
      <c r="E103" s="88" t="s">
        <v>356</v>
      </c>
      <c r="F103" s="18"/>
      <c r="G103" s="19" t="s">
        <v>28</v>
      </c>
      <c r="H103" s="19" t="s">
        <v>28</v>
      </c>
      <c r="I103" s="20" t="n">
        <v>1</v>
      </c>
      <c r="J103" s="21" t="n">
        <v>0</v>
      </c>
      <c r="K103" s="22" t="n">
        <v>0</v>
      </c>
      <c r="L103" s="22" t="n">
        <v>4</v>
      </c>
      <c r="M103" s="22" t="n">
        <v>3</v>
      </c>
      <c r="N103" s="22" t="n">
        <v>3</v>
      </c>
      <c r="O103" s="22" t="n">
        <v>0</v>
      </c>
      <c r="P103" s="19" t="n">
        <v>0</v>
      </c>
      <c r="Q103" s="23" t="n">
        <v>16.7857</v>
      </c>
      <c r="R103" s="19" t="n">
        <v>0</v>
      </c>
      <c r="S103" s="19" t="n">
        <v>0</v>
      </c>
      <c r="T103" s="19" t="n">
        <v>0</v>
      </c>
      <c r="U103" s="78" t="n">
        <v>0</v>
      </c>
      <c r="V103" s="78" t="n">
        <v>0</v>
      </c>
      <c r="W103" s="78" t="n">
        <v>200</v>
      </c>
      <c r="X103" s="78" t="n">
        <v>120</v>
      </c>
      <c r="Y103" s="78" t="n">
        <v>110</v>
      </c>
      <c r="Z103" s="78" t="n">
        <v>0</v>
      </c>
      <c r="AA103" s="78" t="n">
        <v>0</v>
      </c>
      <c r="AB103" s="79" t="n">
        <v>335.6</v>
      </c>
      <c r="AC103" s="80" t="n">
        <v>0</v>
      </c>
      <c r="AD103" s="81" t="n">
        <v>0</v>
      </c>
      <c r="AE103" s="81" t="n">
        <v>0</v>
      </c>
      <c r="AF103" s="82" t="s">
        <v>28</v>
      </c>
      <c r="AG103" s="82" t="n">
        <v>1</v>
      </c>
      <c r="AH103" s="83" t="s">
        <v>28</v>
      </c>
      <c r="AI103" s="84" t="n">
        <v>765.6</v>
      </c>
      <c r="AJ103" s="85" t="n">
        <v>94</v>
      </c>
      <c r="AM103" s="33"/>
      <c r="AN103" s="33"/>
    </row>
    <row r="104" s="32" customFormat="true" ht="28.5" hidden="false" customHeight="true" outlineLevel="0" collapsed="false">
      <c r="A104" s="15" t="n">
        <v>5</v>
      </c>
      <c r="B104" s="76" t="s">
        <v>163</v>
      </c>
      <c r="C104" s="76" t="s">
        <v>112</v>
      </c>
      <c r="D104" s="77" t="s">
        <v>187</v>
      </c>
      <c r="E104" s="15" t="s">
        <v>357</v>
      </c>
      <c r="F104" s="18"/>
      <c r="G104" s="19" t="s">
        <v>28</v>
      </c>
      <c r="H104" s="19" t="s">
        <v>28</v>
      </c>
      <c r="I104" s="20" t="n">
        <v>1</v>
      </c>
      <c r="J104" s="21" t="n">
        <v>7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19" t="n">
        <v>0</v>
      </c>
      <c r="Q104" s="23" t="n">
        <v>16</v>
      </c>
      <c r="R104" s="19" t="n">
        <v>0</v>
      </c>
      <c r="S104" s="19" t="n">
        <v>0</v>
      </c>
      <c r="T104" s="19" t="n">
        <v>0</v>
      </c>
      <c r="U104" s="78" t="n">
        <v>425</v>
      </c>
      <c r="V104" s="78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9" t="n">
        <v>320</v>
      </c>
      <c r="AC104" s="80" t="n">
        <v>0</v>
      </c>
      <c r="AD104" s="81" t="n">
        <v>0</v>
      </c>
      <c r="AE104" s="81" t="n">
        <v>0</v>
      </c>
      <c r="AF104" s="82" t="s">
        <v>28</v>
      </c>
      <c r="AG104" s="82" t="n">
        <v>1</v>
      </c>
      <c r="AH104" s="83" t="s">
        <v>28</v>
      </c>
      <c r="AI104" s="84" t="n">
        <v>745</v>
      </c>
      <c r="AJ104" s="85" t="n">
        <v>95</v>
      </c>
      <c r="AM104" s="33"/>
      <c r="AN104" s="33"/>
    </row>
    <row r="105" s="32" customFormat="true" ht="28.5" hidden="false" customHeight="true" outlineLevel="0" collapsed="false">
      <c r="A105" s="15" t="n">
        <v>79</v>
      </c>
      <c r="B105" s="76" t="s">
        <v>163</v>
      </c>
      <c r="C105" s="76" t="s">
        <v>263</v>
      </c>
      <c r="D105" s="77" t="s">
        <v>151</v>
      </c>
      <c r="E105" s="15" t="s">
        <v>358</v>
      </c>
      <c r="F105" s="18"/>
      <c r="G105" s="19" t="s">
        <v>28</v>
      </c>
      <c r="H105" s="19" t="s">
        <v>28</v>
      </c>
      <c r="I105" s="20" t="n">
        <v>1</v>
      </c>
      <c r="J105" s="21" t="n">
        <v>6</v>
      </c>
      <c r="K105" s="22" t="n">
        <v>0</v>
      </c>
      <c r="L105" s="22" t="n">
        <v>0</v>
      </c>
      <c r="M105" s="22" t="n">
        <v>0</v>
      </c>
      <c r="N105" s="22" t="n">
        <v>2</v>
      </c>
      <c r="O105" s="22" t="n">
        <v>0</v>
      </c>
      <c r="P105" s="19" t="n">
        <v>0</v>
      </c>
      <c r="Q105" s="23" t="n">
        <v>13</v>
      </c>
      <c r="R105" s="19" t="n">
        <v>10</v>
      </c>
      <c r="S105" s="19" t="n">
        <v>0</v>
      </c>
      <c r="T105" s="19" t="n">
        <v>0</v>
      </c>
      <c r="U105" s="78" t="n">
        <v>350</v>
      </c>
      <c r="V105" s="78" t="n">
        <v>0</v>
      </c>
      <c r="W105" s="78" t="n">
        <v>0</v>
      </c>
      <c r="X105" s="78" t="n">
        <v>0</v>
      </c>
      <c r="Y105" s="78" t="n">
        <v>60</v>
      </c>
      <c r="Z105" s="78" t="n">
        <v>0</v>
      </c>
      <c r="AA105" s="78" t="n">
        <v>0</v>
      </c>
      <c r="AB105" s="79" t="n">
        <v>260</v>
      </c>
      <c r="AC105" s="80" t="n">
        <v>70</v>
      </c>
      <c r="AD105" s="81" t="n">
        <v>0</v>
      </c>
      <c r="AE105" s="81" t="n">
        <v>0</v>
      </c>
      <c r="AF105" s="82" t="s">
        <v>28</v>
      </c>
      <c r="AG105" s="82" t="n">
        <v>1</v>
      </c>
      <c r="AH105" s="83" t="s">
        <v>28</v>
      </c>
      <c r="AI105" s="84" t="n">
        <v>740</v>
      </c>
      <c r="AJ105" s="85" t="n">
        <v>96</v>
      </c>
      <c r="AM105" s="33"/>
      <c r="AN105" s="33"/>
    </row>
    <row r="106" s="32" customFormat="true" ht="28.5" hidden="false" customHeight="true" outlineLevel="0" collapsed="false">
      <c r="A106" s="15" t="n">
        <v>8</v>
      </c>
      <c r="B106" s="76" t="s">
        <v>359</v>
      </c>
      <c r="C106" s="76" t="s">
        <v>202</v>
      </c>
      <c r="D106" s="77" t="s">
        <v>360</v>
      </c>
      <c r="E106" s="15" t="s">
        <v>361</v>
      </c>
      <c r="F106" s="18"/>
      <c r="G106" s="19" t="s">
        <v>28</v>
      </c>
      <c r="H106" s="19" t="s">
        <v>28</v>
      </c>
      <c r="I106" s="20" t="n">
        <v>1</v>
      </c>
      <c r="J106" s="21" t="n">
        <v>6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19" t="n">
        <v>0</v>
      </c>
      <c r="Q106" s="23" t="n">
        <v>16.428</v>
      </c>
      <c r="R106" s="19" t="n">
        <v>8</v>
      </c>
      <c r="S106" s="19" t="n">
        <v>0</v>
      </c>
      <c r="T106" s="19" t="n">
        <v>0</v>
      </c>
      <c r="U106" s="78" t="n">
        <v>35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9" t="n">
        <v>328.4</v>
      </c>
      <c r="AC106" s="80" t="n">
        <v>56</v>
      </c>
      <c r="AD106" s="81" t="n">
        <v>0</v>
      </c>
      <c r="AE106" s="81" t="n">
        <v>0</v>
      </c>
      <c r="AF106" s="82" t="s">
        <v>28</v>
      </c>
      <c r="AG106" s="82" t="n">
        <v>1</v>
      </c>
      <c r="AH106" s="83" t="s">
        <v>28</v>
      </c>
      <c r="AI106" s="84" t="n">
        <v>734.4</v>
      </c>
      <c r="AJ106" s="85" t="n">
        <v>97</v>
      </c>
      <c r="AM106" s="33"/>
      <c r="AN106" s="33"/>
    </row>
    <row r="107" s="32" customFormat="true" ht="28.5" hidden="false" customHeight="true" outlineLevel="0" collapsed="false">
      <c r="A107" s="15" t="n">
        <v>77</v>
      </c>
      <c r="B107" s="76" t="s">
        <v>362</v>
      </c>
      <c r="C107" s="76" t="s">
        <v>263</v>
      </c>
      <c r="D107" s="77" t="s">
        <v>120</v>
      </c>
      <c r="E107" s="15" t="s">
        <v>363</v>
      </c>
      <c r="F107" s="18"/>
      <c r="G107" s="19" t="s">
        <v>28</v>
      </c>
      <c r="H107" s="19" t="s">
        <v>28</v>
      </c>
      <c r="I107" s="20" t="n">
        <v>1</v>
      </c>
      <c r="J107" s="21" t="n">
        <v>2</v>
      </c>
      <c r="K107" s="22" t="n">
        <v>0</v>
      </c>
      <c r="L107" s="22" t="n">
        <v>5</v>
      </c>
      <c r="M107" s="22" t="n">
        <v>0</v>
      </c>
      <c r="N107" s="22" t="n">
        <v>1</v>
      </c>
      <c r="O107" s="22" t="n">
        <v>0</v>
      </c>
      <c r="P107" s="19" t="n">
        <v>0</v>
      </c>
      <c r="Q107" s="23" t="n">
        <v>20</v>
      </c>
      <c r="R107" s="19" t="n">
        <v>0</v>
      </c>
      <c r="S107" s="19" t="n">
        <v>0</v>
      </c>
      <c r="T107" s="19" t="n">
        <v>0</v>
      </c>
      <c r="U107" s="78" t="n">
        <v>0</v>
      </c>
      <c r="V107" s="78" t="n">
        <v>0</v>
      </c>
      <c r="W107" s="78" t="n">
        <v>250</v>
      </c>
      <c r="X107" s="78" t="n">
        <v>0</v>
      </c>
      <c r="Y107" s="78" t="n">
        <v>30</v>
      </c>
      <c r="Z107" s="78" t="n">
        <v>0</v>
      </c>
      <c r="AA107" s="78" t="n">
        <v>0</v>
      </c>
      <c r="AB107" s="79" t="n">
        <v>400</v>
      </c>
      <c r="AC107" s="80" t="n">
        <v>0</v>
      </c>
      <c r="AD107" s="81" t="n">
        <v>0</v>
      </c>
      <c r="AE107" s="81" t="n">
        <v>0</v>
      </c>
      <c r="AF107" s="82" t="s">
        <v>28</v>
      </c>
      <c r="AG107" s="82" t="n">
        <v>1</v>
      </c>
      <c r="AH107" s="83" t="s">
        <v>28</v>
      </c>
      <c r="AI107" s="84" t="n">
        <v>680</v>
      </c>
      <c r="AJ107" s="85" t="n">
        <v>98</v>
      </c>
      <c r="AM107" s="33"/>
      <c r="AN107" s="33"/>
    </row>
    <row r="108" s="32" customFormat="true" ht="28.5" hidden="false" customHeight="true" outlineLevel="0" collapsed="false">
      <c r="A108" s="15" t="n">
        <v>59</v>
      </c>
      <c r="B108" s="76" t="s">
        <v>364</v>
      </c>
      <c r="C108" s="76" t="s">
        <v>365</v>
      </c>
      <c r="D108" s="77" t="s">
        <v>109</v>
      </c>
      <c r="E108" s="15" t="s">
        <v>366</v>
      </c>
      <c r="F108" s="18"/>
      <c r="G108" s="19" t="s">
        <v>28</v>
      </c>
      <c r="H108" s="19" t="s">
        <v>28</v>
      </c>
      <c r="I108" s="20" t="n">
        <v>1</v>
      </c>
      <c r="J108" s="21" t="n">
        <v>4</v>
      </c>
      <c r="K108" s="22" t="n">
        <v>0</v>
      </c>
      <c r="L108" s="22" t="n">
        <v>0</v>
      </c>
      <c r="M108" s="22" t="n">
        <v>0</v>
      </c>
      <c r="N108" s="22" t="n">
        <v>1</v>
      </c>
      <c r="O108" s="22" t="n">
        <v>0</v>
      </c>
      <c r="P108" s="19" t="n">
        <v>0</v>
      </c>
      <c r="Q108" s="23" t="n">
        <v>18.6666</v>
      </c>
      <c r="R108" s="19" t="n">
        <v>8</v>
      </c>
      <c r="S108" s="19" t="n">
        <v>0</v>
      </c>
      <c r="T108" s="19" t="n">
        <v>0</v>
      </c>
      <c r="U108" s="78" t="n">
        <v>200</v>
      </c>
      <c r="V108" s="78" t="n">
        <v>0</v>
      </c>
      <c r="W108" s="78" t="n">
        <v>0</v>
      </c>
      <c r="X108" s="78" t="n">
        <v>0</v>
      </c>
      <c r="Y108" s="78" t="n">
        <v>30</v>
      </c>
      <c r="Z108" s="78" t="n">
        <v>0</v>
      </c>
      <c r="AA108" s="78" t="n">
        <v>0</v>
      </c>
      <c r="AB108" s="79" t="n">
        <v>373.2</v>
      </c>
      <c r="AC108" s="80" t="n">
        <v>56</v>
      </c>
      <c r="AD108" s="81" t="n">
        <v>0</v>
      </c>
      <c r="AE108" s="81" t="n">
        <v>0</v>
      </c>
      <c r="AF108" s="82" t="s">
        <v>28</v>
      </c>
      <c r="AG108" s="82" t="n">
        <v>1</v>
      </c>
      <c r="AH108" s="83" t="s">
        <v>28</v>
      </c>
      <c r="AI108" s="84" t="n">
        <v>659.2</v>
      </c>
      <c r="AJ108" s="85" t="n">
        <v>99</v>
      </c>
      <c r="AM108" s="33"/>
      <c r="AN108" s="33"/>
    </row>
    <row r="109" s="32" customFormat="true" ht="28.5" hidden="false" customHeight="true" outlineLevel="0" collapsed="false">
      <c r="A109" s="88" t="n">
        <v>127</v>
      </c>
      <c r="B109" s="76" t="s">
        <v>367</v>
      </c>
      <c r="C109" s="76" t="s">
        <v>368</v>
      </c>
      <c r="D109" s="77" t="s">
        <v>109</v>
      </c>
      <c r="E109" s="88" t="s">
        <v>369</v>
      </c>
      <c r="F109" s="18"/>
      <c r="G109" s="19" t="s">
        <v>28</v>
      </c>
      <c r="H109" s="19" t="s">
        <v>28</v>
      </c>
      <c r="I109" s="20" t="n">
        <v>1</v>
      </c>
      <c r="J109" s="21" t="n">
        <v>2</v>
      </c>
      <c r="K109" s="89" t="n">
        <v>4</v>
      </c>
      <c r="L109" s="89" t="n">
        <v>5</v>
      </c>
      <c r="M109" s="22" t="n">
        <v>0</v>
      </c>
      <c r="N109" s="22" t="n">
        <v>4</v>
      </c>
      <c r="O109" s="22" t="n">
        <v>0</v>
      </c>
      <c r="P109" s="19" t="n">
        <v>0</v>
      </c>
      <c r="Q109" s="23" t="n">
        <v>13.7857</v>
      </c>
      <c r="R109" s="19" t="n">
        <v>0</v>
      </c>
      <c r="S109" s="19" t="n">
        <v>0</v>
      </c>
      <c r="T109" s="19" t="n">
        <v>0</v>
      </c>
      <c r="U109" s="78" t="n">
        <v>0</v>
      </c>
      <c r="V109" s="78" t="n">
        <v>0</v>
      </c>
      <c r="W109" s="78" t="n">
        <v>250</v>
      </c>
      <c r="X109" s="78" t="n">
        <v>0</v>
      </c>
      <c r="Y109" s="78" t="n">
        <v>110</v>
      </c>
      <c r="Z109" s="78" t="n">
        <v>0</v>
      </c>
      <c r="AA109" s="78" t="n">
        <v>0</v>
      </c>
      <c r="AB109" s="79" t="n">
        <v>275.6</v>
      </c>
      <c r="AC109" s="80" t="n">
        <v>0</v>
      </c>
      <c r="AD109" s="81" t="n">
        <v>0</v>
      </c>
      <c r="AE109" s="81" t="n">
        <v>0</v>
      </c>
      <c r="AF109" s="82" t="s">
        <v>28</v>
      </c>
      <c r="AG109" s="82" t="n">
        <v>1</v>
      </c>
      <c r="AH109" s="83" t="s">
        <v>28</v>
      </c>
      <c r="AI109" s="84" t="n">
        <v>635.6</v>
      </c>
      <c r="AJ109" s="85" t="n">
        <v>100</v>
      </c>
      <c r="AM109" s="33"/>
      <c r="AN109" s="33"/>
    </row>
    <row r="110" s="32" customFormat="true" ht="28.5" hidden="false" customHeight="true" outlineLevel="0" collapsed="false">
      <c r="A110" s="15" t="n">
        <v>50</v>
      </c>
      <c r="B110" s="76" t="s">
        <v>370</v>
      </c>
      <c r="C110" s="76" t="s">
        <v>100</v>
      </c>
      <c r="D110" s="77" t="s">
        <v>203</v>
      </c>
      <c r="E110" s="15" t="s">
        <v>371</v>
      </c>
      <c r="F110" s="18"/>
      <c r="G110" s="19" t="s">
        <v>28</v>
      </c>
      <c r="H110" s="19" t="s">
        <v>28</v>
      </c>
      <c r="I110" s="20" t="n">
        <v>1</v>
      </c>
      <c r="J110" s="21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19" t="n">
        <v>0</v>
      </c>
      <c r="Q110" s="23" t="n">
        <v>17.2666</v>
      </c>
      <c r="R110" s="19" t="n">
        <v>11</v>
      </c>
      <c r="S110" s="19" t="n">
        <v>67</v>
      </c>
      <c r="T110" s="19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9" t="n">
        <v>345.2</v>
      </c>
      <c r="AC110" s="80" t="n">
        <v>77</v>
      </c>
      <c r="AD110" s="81" t="n">
        <v>201</v>
      </c>
      <c r="AE110" s="81" t="n">
        <v>0</v>
      </c>
      <c r="AF110" s="82" t="s">
        <v>28</v>
      </c>
      <c r="AG110" s="82" t="n">
        <v>1</v>
      </c>
      <c r="AH110" s="83" t="s">
        <v>28</v>
      </c>
      <c r="AI110" s="84" t="n">
        <v>623.2</v>
      </c>
      <c r="AJ110" s="85" t="n">
        <v>101</v>
      </c>
      <c r="AM110" s="33"/>
      <c r="AN110" s="33"/>
    </row>
    <row r="111" s="32" customFormat="true" ht="28.5" hidden="false" customHeight="true" outlineLevel="0" collapsed="false">
      <c r="A111" s="15" t="n">
        <v>34</v>
      </c>
      <c r="B111" s="76" t="s">
        <v>372</v>
      </c>
      <c r="C111" s="76" t="s">
        <v>373</v>
      </c>
      <c r="D111" s="77" t="s">
        <v>105</v>
      </c>
      <c r="E111" s="15" t="s">
        <v>374</v>
      </c>
      <c r="F111" s="18"/>
      <c r="G111" s="19" t="s">
        <v>28</v>
      </c>
      <c r="H111" s="19" t="s">
        <v>28</v>
      </c>
      <c r="I111" s="20" t="n">
        <v>1</v>
      </c>
      <c r="J111" s="21" t="n">
        <v>0</v>
      </c>
      <c r="K111" s="22" t="n">
        <v>0</v>
      </c>
      <c r="L111" s="22" t="n">
        <v>0</v>
      </c>
      <c r="M111" s="22" t="n">
        <v>3</v>
      </c>
      <c r="N111" s="22" t="n">
        <v>3</v>
      </c>
      <c r="O111" s="22" t="n">
        <v>0</v>
      </c>
      <c r="P111" s="19" t="n">
        <v>0</v>
      </c>
      <c r="Q111" s="23" t="n">
        <v>18.6153846</v>
      </c>
      <c r="R111" s="19" t="n">
        <v>0</v>
      </c>
      <c r="S111" s="19" t="n">
        <v>0</v>
      </c>
      <c r="T111" s="19" t="n">
        <v>0</v>
      </c>
      <c r="U111" s="78" t="n">
        <v>0</v>
      </c>
      <c r="V111" s="78" t="n">
        <v>0</v>
      </c>
      <c r="W111" s="78" t="n">
        <v>0</v>
      </c>
      <c r="X111" s="78" t="n">
        <v>120</v>
      </c>
      <c r="Y111" s="78" t="n">
        <v>110</v>
      </c>
      <c r="Z111" s="78" t="n">
        <v>0</v>
      </c>
      <c r="AA111" s="78" t="n">
        <v>0</v>
      </c>
      <c r="AB111" s="79" t="n">
        <v>372.2</v>
      </c>
      <c r="AC111" s="80" t="n">
        <v>0</v>
      </c>
      <c r="AD111" s="81" t="n">
        <v>0</v>
      </c>
      <c r="AE111" s="81" t="n">
        <v>0</v>
      </c>
      <c r="AF111" s="82" t="s">
        <v>28</v>
      </c>
      <c r="AG111" s="82" t="n">
        <v>1</v>
      </c>
      <c r="AH111" s="83" t="s">
        <v>28</v>
      </c>
      <c r="AI111" s="84" t="n">
        <v>602.2</v>
      </c>
      <c r="AJ111" s="85" t="n">
        <v>102</v>
      </c>
      <c r="AM111" s="33"/>
      <c r="AN111" s="33"/>
    </row>
    <row r="112" s="32" customFormat="true" ht="28.5" hidden="false" customHeight="true" outlineLevel="0" collapsed="false">
      <c r="A112" s="15" t="n">
        <v>20</v>
      </c>
      <c r="B112" s="76" t="s">
        <v>375</v>
      </c>
      <c r="C112" s="76" t="s">
        <v>119</v>
      </c>
      <c r="D112" s="77" t="s">
        <v>105</v>
      </c>
      <c r="E112" s="15" t="s">
        <v>376</v>
      </c>
      <c r="F112" s="18"/>
      <c r="G112" s="19" t="s">
        <v>28</v>
      </c>
      <c r="H112" s="19" t="s">
        <v>28</v>
      </c>
      <c r="I112" s="20" t="n">
        <v>1</v>
      </c>
      <c r="J112" s="21" t="n">
        <v>0</v>
      </c>
      <c r="K112" s="22" t="n">
        <v>0</v>
      </c>
      <c r="L112" s="22" t="n">
        <v>0</v>
      </c>
      <c r="M112" s="22" t="n">
        <v>0</v>
      </c>
      <c r="N112" s="22" t="n">
        <v>2</v>
      </c>
      <c r="O112" s="22" t="n">
        <v>0</v>
      </c>
      <c r="P112" s="19" t="n">
        <v>0</v>
      </c>
      <c r="Q112" s="23" t="n">
        <v>20</v>
      </c>
      <c r="R112" s="19" t="n">
        <v>20</v>
      </c>
      <c r="S112" s="19" t="n">
        <v>0</v>
      </c>
      <c r="T112" s="19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60</v>
      </c>
      <c r="Z112" s="78" t="n">
        <v>0</v>
      </c>
      <c r="AA112" s="78" t="n">
        <v>0</v>
      </c>
      <c r="AB112" s="79" t="n">
        <v>400</v>
      </c>
      <c r="AC112" s="80" t="n">
        <v>140</v>
      </c>
      <c r="AD112" s="81" t="n">
        <v>0</v>
      </c>
      <c r="AE112" s="81" t="n">
        <v>0</v>
      </c>
      <c r="AF112" s="82" t="s">
        <v>28</v>
      </c>
      <c r="AG112" s="82" t="n">
        <v>1</v>
      </c>
      <c r="AH112" s="83" t="s">
        <v>28</v>
      </c>
      <c r="AI112" s="84" t="n">
        <v>600</v>
      </c>
      <c r="AJ112" s="85" t="n">
        <v>103</v>
      </c>
      <c r="AM112" s="33"/>
      <c r="AN112" s="33"/>
    </row>
    <row r="113" s="32" customFormat="true" ht="28.5" hidden="false" customHeight="true" outlineLevel="0" collapsed="false">
      <c r="A113" s="15" t="n">
        <v>25</v>
      </c>
      <c r="B113" s="76" t="s">
        <v>377</v>
      </c>
      <c r="C113" s="76" t="s">
        <v>339</v>
      </c>
      <c r="D113" s="77" t="s">
        <v>378</v>
      </c>
      <c r="E113" s="15" t="s">
        <v>379</v>
      </c>
      <c r="F113" s="18"/>
      <c r="G113" s="19" t="s">
        <v>28</v>
      </c>
      <c r="H113" s="19" t="s">
        <v>28</v>
      </c>
      <c r="I113" s="20" t="n">
        <v>1</v>
      </c>
      <c r="J113" s="21" t="n">
        <v>1</v>
      </c>
      <c r="K113" s="22" t="n">
        <v>0</v>
      </c>
      <c r="L113" s="22" t="n">
        <v>0</v>
      </c>
      <c r="M113" s="22" t="n">
        <v>3</v>
      </c>
      <c r="N113" s="22" t="n">
        <v>3</v>
      </c>
      <c r="O113" s="22" t="n">
        <v>0</v>
      </c>
      <c r="P113" s="19" t="n">
        <v>0</v>
      </c>
      <c r="Q113" s="23" t="n">
        <v>15.28571</v>
      </c>
      <c r="R113" s="19" t="n">
        <v>9</v>
      </c>
      <c r="S113" s="19" t="n">
        <v>0</v>
      </c>
      <c r="T113" s="19" t="n">
        <v>0</v>
      </c>
      <c r="U113" s="78" t="n">
        <v>0</v>
      </c>
      <c r="V113" s="78" t="n">
        <v>0</v>
      </c>
      <c r="W113" s="78" t="n">
        <v>0</v>
      </c>
      <c r="X113" s="78" t="n">
        <v>120</v>
      </c>
      <c r="Y113" s="78" t="n">
        <v>110</v>
      </c>
      <c r="Z113" s="78" t="n">
        <v>0</v>
      </c>
      <c r="AA113" s="78" t="n">
        <v>0</v>
      </c>
      <c r="AB113" s="79" t="n">
        <v>305.6</v>
      </c>
      <c r="AC113" s="80" t="n">
        <v>63</v>
      </c>
      <c r="AD113" s="81" t="n">
        <v>0</v>
      </c>
      <c r="AE113" s="81" t="n">
        <v>0</v>
      </c>
      <c r="AF113" s="82" t="s">
        <v>28</v>
      </c>
      <c r="AG113" s="82" t="n">
        <v>1</v>
      </c>
      <c r="AH113" s="83" t="s">
        <v>28</v>
      </c>
      <c r="AI113" s="84" t="n">
        <v>598.6</v>
      </c>
      <c r="AJ113" s="85" t="n">
        <v>104</v>
      </c>
      <c r="AM113" s="33"/>
      <c r="AN113" s="33"/>
    </row>
    <row r="114" s="32" customFormat="true" ht="28.5" hidden="false" customHeight="true" outlineLevel="0" collapsed="false">
      <c r="A114" s="88" t="n">
        <v>128</v>
      </c>
      <c r="B114" s="76" t="s">
        <v>380</v>
      </c>
      <c r="C114" s="76" t="s">
        <v>381</v>
      </c>
      <c r="D114" s="77" t="s">
        <v>105</v>
      </c>
      <c r="E114" s="88" t="s">
        <v>382</v>
      </c>
      <c r="F114" s="18"/>
      <c r="G114" s="19" t="s">
        <v>28</v>
      </c>
      <c r="H114" s="19" t="s">
        <v>28</v>
      </c>
      <c r="I114" s="20" t="n">
        <v>1</v>
      </c>
      <c r="J114" s="21" t="n">
        <v>0</v>
      </c>
      <c r="K114" s="22" t="n">
        <v>0</v>
      </c>
      <c r="L114" s="22" t="n">
        <v>4</v>
      </c>
      <c r="M114" s="22" t="n">
        <v>0</v>
      </c>
      <c r="N114" s="22" t="n">
        <v>1</v>
      </c>
      <c r="O114" s="22" t="n">
        <v>0</v>
      </c>
      <c r="P114" s="19" t="n">
        <v>0</v>
      </c>
      <c r="Q114" s="23" t="n">
        <v>16.5</v>
      </c>
      <c r="R114" s="19" t="n">
        <v>5</v>
      </c>
      <c r="S114" s="19" t="n">
        <v>0</v>
      </c>
      <c r="T114" s="19" t="n">
        <v>0</v>
      </c>
      <c r="U114" s="78" t="n">
        <v>0</v>
      </c>
      <c r="V114" s="78" t="n">
        <v>0</v>
      </c>
      <c r="W114" s="78" t="n">
        <v>200</v>
      </c>
      <c r="X114" s="78" t="n">
        <v>0</v>
      </c>
      <c r="Y114" s="78" t="n">
        <v>30</v>
      </c>
      <c r="Z114" s="78" t="n">
        <v>0</v>
      </c>
      <c r="AA114" s="78" t="n">
        <v>0</v>
      </c>
      <c r="AB114" s="79" t="n">
        <v>330</v>
      </c>
      <c r="AC114" s="80" t="n">
        <v>35</v>
      </c>
      <c r="AD114" s="81" t="n">
        <v>0</v>
      </c>
      <c r="AE114" s="81" t="n">
        <v>0</v>
      </c>
      <c r="AF114" s="82" t="s">
        <v>28</v>
      </c>
      <c r="AG114" s="82" t="n">
        <v>1</v>
      </c>
      <c r="AH114" s="83" t="s">
        <v>28</v>
      </c>
      <c r="AI114" s="84" t="n">
        <v>595</v>
      </c>
      <c r="AJ114" s="85" t="n">
        <v>105</v>
      </c>
      <c r="AM114" s="33"/>
      <c r="AN114" s="33"/>
    </row>
    <row r="115" s="32" customFormat="true" ht="28.5" hidden="false" customHeight="true" outlineLevel="0" collapsed="false">
      <c r="A115" s="88" t="n">
        <v>134</v>
      </c>
      <c r="B115" s="76" t="s">
        <v>383</v>
      </c>
      <c r="C115" s="76" t="s">
        <v>119</v>
      </c>
      <c r="D115" s="77" t="s">
        <v>199</v>
      </c>
      <c r="E115" s="88" t="s">
        <v>384</v>
      </c>
      <c r="F115" s="18"/>
      <c r="G115" s="19" t="s">
        <v>28</v>
      </c>
      <c r="H115" s="19" t="s">
        <v>28</v>
      </c>
      <c r="I115" s="20" t="n">
        <v>1</v>
      </c>
      <c r="J115" s="21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19" t="n">
        <v>0</v>
      </c>
      <c r="Q115" s="23" t="n">
        <v>17</v>
      </c>
      <c r="R115" s="19" t="n">
        <v>22</v>
      </c>
      <c r="S115" s="19" t="n">
        <v>0</v>
      </c>
      <c r="T115" s="19" t="n">
        <v>5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9" t="n">
        <v>340</v>
      </c>
      <c r="AC115" s="80" t="n">
        <v>154</v>
      </c>
      <c r="AD115" s="81" t="n">
        <v>0</v>
      </c>
      <c r="AE115" s="81" t="n">
        <v>100</v>
      </c>
      <c r="AF115" s="82" t="s">
        <v>28</v>
      </c>
      <c r="AG115" s="82" t="n">
        <v>1</v>
      </c>
      <c r="AH115" s="83" t="s">
        <v>28</v>
      </c>
      <c r="AI115" s="84" t="n">
        <v>594</v>
      </c>
      <c r="AJ115" s="85" t="n">
        <v>106</v>
      </c>
      <c r="AM115" s="33"/>
      <c r="AN115" s="33"/>
    </row>
    <row r="116" s="32" customFormat="true" ht="28.5" hidden="false" customHeight="true" outlineLevel="0" collapsed="false">
      <c r="A116" s="15" t="n">
        <v>64</v>
      </c>
      <c r="B116" s="76" t="s">
        <v>385</v>
      </c>
      <c r="C116" s="76" t="s">
        <v>195</v>
      </c>
      <c r="D116" s="77" t="s">
        <v>145</v>
      </c>
      <c r="E116" s="15" t="s">
        <v>386</v>
      </c>
      <c r="F116" s="18"/>
      <c r="G116" s="19" t="s">
        <v>28</v>
      </c>
      <c r="H116" s="19" t="s">
        <v>28</v>
      </c>
      <c r="I116" s="20" t="n">
        <v>1</v>
      </c>
      <c r="J116" s="21" t="n">
        <v>2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3" t="n">
        <v>19.1538</v>
      </c>
      <c r="R116" s="19" t="n">
        <v>28</v>
      </c>
      <c r="S116" s="19" t="n">
        <v>0</v>
      </c>
      <c r="T116" s="19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9" t="n">
        <v>383</v>
      </c>
      <c r="AC116" s="80" t="n">
        <v>196</v>
      </c>
      <c r="AD116" s="81" t="n">
        <v>0</v>
      </c>
      <c r="AE116" s="81" t="n">
        <v>0</v>
      </c>
      <c r="AF116" s="82" t="s">
        <v>28</v>
      </c>
      <c r="AG116" s="82" t="n">
        <v>1</v>
      </c>
      <c r="AH116" s="83" t="s">
        <v>28</v>
      </c>
      <c r="AI116" s="84" t="n">
        <v>579</v>
      </c>
      <c r="AJ116" s="85" t="n">
        <v>107</v>
      </c>
      <c r="AM116" s="33"/>
      <c r="AN116" s="33"/>
    </row>
    <row r="117" s="32" customFormat="true" ht="28.5" hidden="false" customHeight="true" outlineLevel="0" collapsed="false">
      <c r="A117" s="15" t="n">
        <v>48</v>
      </c>
      <c r="B117" s="76" t="s">
        <v>387</v>
      </c>
      <c r="C117" s="76" t="s">
        <v>322</v>
      </c>
      <c r="D117" s="77" t="s">
        <v>105</v>
      </c>
      <c r="E117" s="15" t="s">
        <v>388</v>
      </c>
      <c r="F117" s="18"/>
      <c r="G117" s="19" t="s">
        <v>28</v>
      </c>
      <c r="H117" s="19" t="s">
        <v>28</v>
      </c>
      <c r="I117" s="20" t="n">
        <v>1</v>
      </c>
      <c r="J117" s="21" t="n">
        <v>0</v>
      </c>
      <c r="K117" s="22" t="n">
        <v>0</v>
      </c>
      <c r="L117" s="22" t="n">
        <v>4</v>
      </c>
      <c r="M117" s="22" t="n">
        <v>0</v>
      </c>
      <c r="N117" s="22" t="n">
        <v>0</v>
      </c>
      <c r="O117" s="22" t="n">
        <v>0</v>
      </c>
      <c r="P117" s="19" t="n">
        <v>0</v>
      </c>
      <c r="Q117" s="23" t="n">
        <v>18.909</v>
      </c>
      <c r="R117" s="19" t="n">
        <v>0</v>
      </c>
      <c r="S117" s="19" t="n">
        <v>0</v>
      </c>
      <c r="T117" s="19" t="n">
        <v>0</v>
      </c>
      <c r="U117" s="78" t="n">
        <v>0</v>
      </c>
      <c r="V117" s="78" t="n">
        <v>0</v>
      </c>
      <c r="W117" s="78" t="n">
        <v>200</v>
      </c>
      <c r="X117" s="78" t="n">
        <v>0</v>
      </c>
      <c r="Y117" s="78" t="n">
        <v>0</v>
      </c>
      <c r="Z117" s="78" t="n">
        <v>0</v>
      </c>
      <c r="AA117" s="78" t="n">
        <v>0</v>
      </c>
      <c r="AB117" s="79" t="n">
        <v>378</v>
      </c>
      <c r="AC117" s="80" t="n">
        <v>0</v>
      </c>
      <c r="AD117" s="81" t="n">
        <v>0</v>
      </c>
      <c r="AE117" s="81" t="n">
        <v>0</v>
      </c>
      <c r="AF117" s="82" t="s">
        <v>28</v>
      </c>
      <c r="AG117" s="82" t="n">
        <v>1</v>
      </c>
      <c r="AH117" s="83" t="s">
        <v>28</v>
      </c>
      <c r="AI117" s="84" t="n">
        <v>578</v>
      </c>
      <c r="AJ117" s="85" t="n">
        <v>108</v>
      </c>
      <c r="AM117" s="33"/>
      <c r="AN117" s="33"/>
    </row>
    <row r="118" s="32" customFormat="true" ht="28.5" hidden="false" customHeight="true" outlineLevel="0" collapsed="false">
      <c r="A118" s="88" t="n">
        <v>135</v>
      </c>
      <c r="B118" s="76" t="s">
        <v>389</v>
      </c>
      <c r="C118" s="76" t="s">
        <v>390</v>
      </c>
      <c r="D118" s="77" t="s">
        <v>120</v>
      </c>
      <c r="E118" s="88" t="s">
        <v>391</v>
      </c>
      <c r="F118" s="18"/>
      <c r="G118" s="19" t="s">
        <v>28</v>
      </c>
      <c r="H118" s="19" t="s">
        <v>28</v>
      </c>
      <c r="I118" s="20" t="n">
        <v>1</v>
      </c>
      <c r="J118" s="21" t="n">
        <v>0</v>
      </c>
      <c r="K118" s="22" t="n">
        <v>0</v>
      </c>
      <c r="L118" s="22" t="n">
        <v>0</v>
      </c>
      <c r="M118" s="22" t="n">
        <v>0</v>
      </c>
      <c r="N118" s="22" t="n">
        <v>2</v>
      </c>
      <c r="O118" s="22" t="n">
        <v>0</v>
      </c>
      <c r="P118" s="19" t="n">
        <v>0</v>
      </c>
      <c r="Q118" s="23" t="n">
        <v>15.3571</v>
      </c>
      <c r="R118" s="19" t="n">
        <v>21</v>
      </c>
      <c r="S118" s="19" t="n">
        <v>0</v>
      </c>
      <c r="T118" s="19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60</v>
      </c>
      <c r="Z118" s="78" t="n">
        <v>0</v>
      </c>
      <c r="AA118" s="78" t="n">
        <v>0</v>
      </c>
      <c r="AB118" s="79" t="n">
        <v>307</v>
      </c>
      <c r="AC118" s="80" t="n">
        <v>147</v>
      </c>
      <c r="AD118" s="81" t="n">
        <v>0</v>
      </c>
      <c r="AE118" s="81" t="n">
        <v>0</v>
      </c>
      <c r="AF118" s="82" t="s">
        <v>28</v>
      </c>
      <c r="AG118" s="82" t="n">
        <v>1</v>
      </c>
      <c r="AH118" s="83" t="s">
        <v>28</v>
      </c>
      <c r="AI118" s="84" t="n">
        <v>514</v>
      </c>
      <c r="AJ118" s="85" t="n">
        <v>109</v>
      </c>
      <c r="AM118" s="33"/>
      <c r="AN118" s="33"/>
    </row>
    <row r="119" s="32" customFormat="true" ht="28.5" hidden="false" customHeight="true" outlineLevel="0" collapsed="false">
      <c r="A119" s="15" t="n">
        <v>29</v>
      </c>
      <c r="B119" s="76" t="s">
        <v>392</v>
      </c>
      <c r="C119" s="76" t="s">
        <v>393</v>
      </c>
      <c r="D119" s="77" t="s">
        <v>394</v>
      </c>
      <c r="E119" s="15" t="s">
        <v>395</v>
      </c>
      <c r="F119" s="18"/>
      <c r="G119" s="19" t="s">
        <v>28</v>
      </c>
      <c r="H119" s="19" t="s">
        <v>28</v>
      </c>
      <c r="I119" s="20" t="n">
        <v>1</v>
      </c>
      <c r="J119" s="21" t="n">
        <v>5</v>
      </c>
      <c r="K119" s="22" t="n">
        <v>0</v>
      </c>
      <c r="L119" s="22" t="n">
        <v>0</v>
      </c>
      <c r="M119" s="22" t="n">
        <v>0</v>
      </c>
      <c r="N119" s="22" t="n">
        <v>1</v>
      </c>
      <c r="O119" s="22" t="n">
        <v>0</v>
      </c>
      <c r="P119" s="19" t="n">
        <v>0</v>
      </c>
      <c r="Q119" s="23" t="n">
        <v>10</v>
      </c>
      <c r="R119" s="19" t="n">
        <v>0</v>
      </c>
      <c r="S119" s="19" t="n">
        <v>0</v>
      </c>
      <c r="T119" s="19" t="n">
        <v>0</v>
      </c>
      <c r="U119" s="78" t="n">
        <v>275</v>
      </c>
      <c r="V119" s="78" t="n">
        <v>0</v>
      </c>
      <c r="W119" s="78" t="n">
        <v>0</v>
      </c>
      <c r="X119" s="78" t="n">
        <v>0</v>
      </c>
      <c r="Y119" s="78" t="n">
        <v>30</v>
      </c>
      <c r="Z119" s="78" t="n">
        <v>0</v>
      </c>
      <c r="AA119" s="78" t="n">
        <v>0</v>
      </c>
      <c r="AB119" s="79" t="n">
        <v>200</v>
      </c>
      <c r="AC119" s="80" t="n">
        <v>0</v>
      </c>
      <c r="AD119" s="81" t="n">
        <v>0</v>
      </c>
      <c r="AE119" s="81" t="n">
        <v>0</v>
      </c>
      <c r="AF119" s="82" t="s">
        <v>28</v>
      </c>
      <c r="AG119" s="82" t="n">
        <v>1</v>
      </c>
      <c r="AH119" s="83" t="s">
        <v>28</v>
      </c>
      <c r="AI119" s="84" t="n">
        <v>505</v>
      </c>
      <c r="AJ119" s="85" t="n">
        <v>110</v>
      </c>
      <c r="AM119" s="33"/>
      <c r="AN119" s="33"/>
    </row>
    <row r="120" s="32" customFormat="true" ht="28.5" hidden="false" customHeight="true" outlineLevel="0" collapsed="false">
      <c r="A120" s="15" t="n">
        <v>47</v>
      </c>
      <c r="B120" s="76" t="s">
        <v>396</v>
      </c>
      <c r="C120" s="76" t="s">
        <v>397</v>
      </c>
      <c r="D120" s="77" t="s">
        <v>109</v>
      </c>
      <c r="E120" s="15" t="s">
        <v>398</v>
      </c>
      <c r="F120" s="18"/>
      <c r="G120" s="19" t="s">
        <v>28</v>
      </c>
      <c r="H120" s="19" t="s">
        <v>28</v>
      </c>
      <c r="I120" s="20" t="n">
        <v>1</v>
      </c>
      <c r="J120" s="21" t="n">
        <v>0</v>
      </c>
      <c r="K120" s="22" t="n">
        <v>0</v>
      </c>
      <c r="L120" s="22" t="n">
        <v>0</v>
      </c>
      <c r="M120" s="22" t="n">
        <v>3</v>
      </c>
      <c r="N120" s="22" t="n">
        <v>2</v>
      </c>
      <c r="O120" s="22" t="n">
        <v>0</v>
      </c>
      <c r="P120" s="19" t="n">
        <v>0</v>
      </c>
      <c r="Q120" s="23" t="n">
        <v>15.22</v>
      </c>
      <c r="R120" s="19" t="n">
        <v>0</v>
      </c>
      <c r="S120" s="19" t="n">
        <v>0</v>
      </c>
      <c r="T120" s="19" t="n">
        <v>0</v>
      </c>
      <c r="U120" s="78" t="n">
        <v>0</v>
      </c>
      <c r="V120" s="78" t="n">
        <v>0</v>
      </c>
      <c r="W120" s="78" t="n">
        <v>0</v>
      </c>
      <c r="X120" s="78" t="n">
        <v>120</v>
      </c>
      <c r="Y120" s="78" t="n">
        <v>60</v>
      </c>
      <c r="Z120" s="78" t="n">
        <v>0</v>
      </c>
      <c r="AA120" s="78" t="n">
        <v>0</v>
      </c>
      <c r="AB120" s="79" t="n">
        <v>304.4</v>
      </c>
      <c r="AC120" s="80" t="n">
        <v>0</v>
      </c>
      <c r="AD120" s="81" t="n">
        <v>0</v>
      </c>
      <c r="AE120" s="81" t="n">
        <v>0</v>
      </c>
      <c r="AF120" s="82" t="s">
        <v>28</v>
      </c>
      <c r="AG120" s="82" t="n">
        <v>1</v>
      </c>
      <c r="AH120" s="83" t="s">
        <v>28</v>
      </c>
      <c r="AI120" s="84" t="n">
        <v>484.4</v>
      </c>
      <c r="AJ120" s="85" t="n">
        <v>111</v>
      </c>
      <c r="AM120" s="33"/>
      <c r="AN120" s="33"/>
    </row>
    <row r="121" s="32" customFormat="true" ht="28.5" hidden="false" customHeight="true" outlineLevel="0" collapsed="false">
      <c r="A121" s="15" t="n">
        <v>6</v>
      </c>
      <c r="B121" s="76" t="s">
        <v>399</v>
      </c>
      <c r="C121" s="76" t="s">
        <v>119</v>
      </c>
      <c r="D121" s="77" t="s">
        <v>120</v>
      </c>
      <c r="E121" s="15" t="s">
        <v>400</v>
      </c>
      <c r="F121" s="18"/>
      <c r="G121" s="19" t="s">
        <v>28</v>
      </c>
      <c r="H121" s="19" t="s">
        <v>28</v>
      </c>
      <c r="I121" s="20" t="n">
        <v>1</v>
      </c>
      <c r="J121" s="21" t="n">
        <v>2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23" t="n">
        <v>17.571</v>
      </c>
      <c r="R121" s="19" t="n">
        <v>19</v>
      </c>
      <c r="S121" s="19" t="n">
        <v>0</v>
      </c>
      <c r="T121" s="19" t="n">
        <v>0</v>
      </c>
      <c r="U121" s="78" t="n">
        <v>0</v>
      </c>
      <c r="V121" s="78" t="n">
        <v>0</v>
      </c>
      <c r="W121" s="78" t="n">
        <v>0</v>
      </c>
      <c r="X121" s="78" t="n">
        <v>0</v>
      </c>
      <c r="Y121" s="78" t="n">
        <v>0</v>
      </c>
      <c r="Z121" s="78" t="n">
        <v>0</v>
      </c>
      <c r="AA121" s="78" t="n">
        <v>0</v>
      </c>
      <c r="AB121" s="79" t="n">
        <v>351.4</v>
      </c>
      <c r="AC121" s="80" t="n">
        <v>133</v>
      </c>
      <c r="AD121" s="81" t="n">
        <v>0</v>
      </c>
      <c r="AE121" s="81" t="n">
        <v>0</v>
      </c>
      <c r="AF121" s="82" t="s">
        <v>28</v>
      </c>
      <c r="AG121" s="82" t="n">
        <v>1</v>
      </c>
      <c r="AH121" s="83" t="s">
        <v>28</v>
      </c>
      <c r="AI121" s="84" t="n">
        <v>484.4</v>
      </c>
      <c r="AJ121" s="85" t="n">
        <v>112</v>
      </c>
      <c r="AM121" s="33"/>
      <c r="AN121" s="33"/>
    </row>
    <row r="122" s="32" customFormat="true" ht="28.5" hidden="false" customHeight="true" outlineLevel="0" collapsed="false">
      <c r="A122" s="88" t="n">
        <v>108</v>
      </c>
      <c r="B122" s="76" t="s">
        <v>401</v>
      </c>
      <c r="C122" s="76" t="s">
        <v>402</v>
      </c>
      <c r="D122" s="77" t="s">
        <v>145</v>
      </c>
      <c r="E122" s="88" t="s">
        <v>403</v>
      </c>
      <c r="F122" s="18"/>
      <c r="G122" s="19" t="s">
        <v>28</v>
      </c>
      <c r="H122" s="19" t="s">
        <v>28</v>
      </c>
      <c r="I122" s="20" t="n">
        <v>1</v>
      </c>
      <c r="J122" s="21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9" t="n">
        <v>0</v>
      </c>
      <c r="Q122" s="23" t="n">
        <v>14.4</v>
      </c>
      <c r="R122" s="19" t="n">
        <v>4</v>
      </c>
      <c r="S122" s="19" t="n">
        <v>0</v>
      </c>
      <c r="T122" s="90" t="n">
        <v>80</v>
      </c>
      <c r="U122" s="78" t="n">
        <v>0</v>
      </c>
      <c r="V122" s="78" t="n">
        <v>0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0</v>
      </c>
      <c r="AB122" s="79" t="n">
        <v>288</v>
      </c>
      <c r="AC122" s="80" t="n">
        <v>28</v>
      </c>
      <c r="AD122" s="81" t="n">
        <v>0</v>
      </c>
      <c r="AE122" s="81" t="n">
        <v>160</v>
      </c>
      <c r="AF122" s="82" t="s">
        <v>28</v>
      </c>
      <c r="AG122" s="82" t="n">
        <v>1</v>
      </c>
      <c r="AH122" s="83" t="s">
        <v>28</v>
      </c>
      <c r="AI122" s="84" t="n">
        <v>476</v>
      </c>
      <c r="AJ122" s="85" t="n">
        <v>113</v>
      </c>
      <c r="AM122" s="33"/>
      <c r="AN122" s="33"/>
    </row>
    <row r="123" s="32" customFormat="true" ht="28.5" hidden="false" customHeight="true" outlineLevel="0" collapsed="false">
      <c r="A123" s="15" t="n">
        <v>7</v>
      </c>
      <c r="B123" s="76" t="s">
        <v>399</v>
      </c>
      <c r="C123" s="76" t="s">
        <v>404</v>
      </c>
      <c r="D123" s="77" t="s">
        <v>120</v>
      </c>
      <c r="E123" s="15" t="s">
        <v>405</v>
      </c>
      <c r="F123" s="18"/>
      <c r="G123" s="19" t="s">
        <v>28</v>
      </c>
      <c r="H123" s="19" t="s">
        <v>28</v>
      </c>
      <c r="I123" s="20" t="n">
        <v>1</v>
      </c>
      <c r="J123" s="21" t="n">
        <v>2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19" t="n">
        <v>0</v>
      </c>
      <c r="Q123" s="23" t="n">
        <v>17.2</v>
      </c>
      <c r="R123" s="19" t="n">
        <v>18</v>
      </c>
      <c r="S123" s="19" t="n">
        <v>0</v>
      </c>
      <c r="T123" s="19" t="n">
        <v>0</v>
      </c>
      <c r="U123" s="78" t="n">
        <v>0</v>
      </c>
      <c r="V123" s="78" t="n">
        <v>0</v>
      </c>
      <c r="W123" s="78" t="n">
        <v>0</v>
      </c>
      <c r="X123" s="78" t="n">
        <v>0</v>
      </c>
      <c r="Y123" s="78" t="n">
        <v>0</v>
      </c>
      <c r="Z123" s="78" t="n">
        <v>0</v>
      </c>
      <c r="AA123" s="78" t="n">
        <v>0</v>
      </c>
      <c r="AB123" s="79" t="n">
        <v>344</v>
      </c>
      <c r="AC123" s="80" t="n">
        <v>126</v>
      </c>
      <c r="AD123" s="81" t="n">
        <v>0</v>
      </c>
      <c r="AE123" s="81" t="n">
        <v>0</v>
      </c>
      <c r="AF123" s="82" t="s">
        <v>28</v>
      </c>
      <c r="AG123" s="82" t="n">
        <v>1</v>
      </c>
      <c r="AH123" s="83" t="s">
        <v>28</v>
      </c>
      <c r="AI123" s="84" t="n">
        <v>470</v>
      </c>
      <c r="AJ123" s="85" t="n">
        <v>114</v>
      </c>
      <c r="AM123" s="33"/>
      <c r="AN123" s="33"/>
    </row>
    <row r="124" s="32" customFormat="true" ht="28.5" hidden="false" customHeight="true" outlineLevel="0" collapsed="false">
      <c r="A124" s="15" t="n">
        <v>55</v>
      </c>
      <c r="B124" s="76" t="s">
        <v>406</v>
      </c>
      <c r="C124" s="76" t="s">
        <v>407</v>
      </c>
      <c r="D124" s="77" t="s">
        <v>408</v>
      </c>
      <c r="E124" s="15" t="s">
        <v>409</v>
      </c>
      <c r="F124" s="18"/>
      <c r="G124" s="19" t="s">
        <v>28</v>
      </c>
      <c r="H124" s="19" t="s">
        <v>28</v>
      </c>
      <c r="I124" s="20" t="n">
        <v>1</v>
      </c>
      <c r="J124" s="21" t="n">
        <v>0</v>
      </c>
      <c r="K124" s="22" t="n">
        <v>0</v>
      </c>
      <c r="L124" s="22" t="n">
        <v>0</v>
      </c>
      <c r="M124" s="22" t="n">
        <v>0</v>
      </c>
      <c r="N124" s="22" t="n">
        <v>1</v>
      </c>
      <c r="O124" s="22" t="n">
        <v>0</v>
      </c>
      <c r="P124" s="19" t="n">
        <v>0</v>
      </c>
      <c r="Q124" s="23" t="n">
        <v>18</v>
      </c>
      <c r="R124" s="19" t="n">
        <v>10</v>
      </c>
      <c r="S124" s="19" t="n">
        <v>0</v>
      </c>
      <c r="T124" s="19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8" t="n">
        <v>30</v>
      </c>
      <c r="Z124" s="78" t="n">
        <v>0</v>
      </c>
      <c r="AA124" s="78" t="n">
        <v>0</v>
      </c>
      <c r="AB124" s="79" t="n">
        <v>360</v>
      </c>
      <c r="AC124" s="80" t="n">
        <v>70</v>
      </c>
      <c r="AD124" s="81" t="n">
        <v>0</v>
      </c>
      <c r="AE124" s="81" t="n">
        <v>0</v>
      </c>
      <c r="AF124" s="82" t="s">
        <v>28</v>
      </c>
      <c r="AG124" s="82" t="n">
        <v>1</v>
      </c>
      <c r="AH124" s="83" t="s">
        <v>28</v>
      </c>
      <c r="AI124" s="84" t="n">
        <v>460</v>
      </c>
      <c r="AJ124" s="85" t="n">
        <v>115</v>
      </c>
      <c r="AM124" s="33"/>
      <c r="AN124" s="33"/>
    </row>
    <row r="125" s="32" customFormat="true" ht="28.5" hidden="false" customHeight="true" outlineLevel="0" collapsed="false">
      <c r="A125" s="88" t="n">
        <v>144</v>
      </c>
      <c r="B125" s="76" t="s">
        <v>410</v>
      </c>
      <c r="C125" s="76" t="s">
        <v>144</v>
      </c>
      <c r="D125" s="77" t="s">
        <v>411</v>
      </c>
      <c r="E125" s="88" t="s">
        <v>412</v>
      </c>
      <c r="F125" s="18"/>
      <c r="G125" s="19" t="s">
        <v>28</v>
      </c>
      <c r="H125" s="19" t="s">
        <v>28</v>
      </c>
      <c r="I125" s="20" t="n">
        <v>1</v>
      </c>
      <c r="J125" s="21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3" t="n">
        <v>19.272727</v>
      </c>
      <c r="R125" s="90" t="n">
        <v>8</v>
      </c>
      <c r="S125" s="19" t="n">
        <v>0</v>
      </c>
      <c r="T125" s="19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0</v>
      </c>
      <c r="AB125" s="79" t="n">
        <v>385.4</v>
      </c>
      <c r="AC125" s="80" t="n">
        <v>56</v>
      </c>
      <c r="AD125" s="81" t="n">
        <v>0</v>
      </c>
      <c r="AE125" s="81" t="n">
        <v>0</v>
      </c>
      <c r="AF125" s="82" t="s">
        <v>28</v>
      </c>
      <c r="AG125" s="82" t="n">
        <v>1</v>
      </c>
      <c r="AH125" s="83" t="s">
        <v>28</v>
      </c>
      <c r="AI125" s="84" t="n">
        <v>441.4</v>
      </c>
      <c r="AJ125" s="85" t="n">
        <v>116</v>
      </c>
      <c r="AM125" s="33"/>
      <c r="AN125" s="33"/>
    </row>
    <row r="126" s="32" customFormat="true" ht="28.5" hidden="false" customHeight="true" outlineLevel="0" collapsed="false">
      <c r="A126" s="15" t="n">
        <v>61</v>
      </c>
      <c r="B126" s="76" t="s">
        <v>413</v>
      </c>
      <c r="C126" s="76" t="s">
        <v>414</v>
      </c>
      <c r="D126" s="77" t="s">
        <v>109</v>
      </c>
      <c r="E126" s="15" t="s">
        <v>415</v>
      </c>
      <c r="F126" s="18"/>
      <c r="G126" s="19" t="s">
        <v>28</v>
      </c>
      <c r="H126" s="19" t="s">
        <v>28</v>
      </c>
      <c r="I126" s="20" t="n">
        <v>1</v>
      </c>
      <c r="J126" s="21" t="n">
        <v>0</v>
      </c>
      <c r="K126" s="22" t="n">
        <v>0</v>
      </c>
      <c r="L126" s="22" t="n">
        <v>0</v>
      </c>
      <c r="M126" s="22" t="n">
        <v>0</v>
      </c>
      <c r="N126" s="22" t="n">
        <v>2</v>
      </c>
      <c r="O126" s="22" t="n">
        <v>0</v>
      </c>
      <c r="P126" s="19" t="n">
        <v>0</v>
      </c>
      <c r="Q126" s="23" t="n">
        <v>17.6923</v>
      </c>
      <c r="R126" s="19" t="n">
        <v>0</v>
      </c>
      <c r="S126" s="19" t="n">
        <v>0</v>
      </c>
      <c r="T126" s="19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60</v>
      </c>
      <c r="Z126" s="78" t="n">
        <v>0</v>
      </c>
      <c r="AA126" s="78" t="n">
        <v>0</v>
      </c>
      <c r="AB126" s="79" t="n">
        <v>353.8</v>
      </c>
      <c r="AC126" s="80" t="n">
        <v>0</v>
      </c>
      <c r="AD126" s="81" t="n">
        <v>0</v>
      </c>
      <c r="AE126" s="81" t="n">
        <v>0</v>
      </c>
      <c r="AF126" s="82" t="s">
        <v>28</v>
      </c>
      <c r="AG126" s="82" t="n">
        <v>1</v>
      </c>
      <c r="AH126" s="83" t="s">
        <v>28</v>
      </c>
      <c r="AI126" s="84" t="n">
        <v>413.8</v>
      </c>
      <c r="AJ126" s="85" t="n">
        <v>117</v>
      </c>
      <c r="AM126" s="33"/>
      <c r="AN126" s="33"/>
    </row>
    <row r="127" s="32" customFormat="true" ht="28.5" hidden="false" customHeight="true" outlineLevel="0" collapsed="false">
      <c r="A127" s="15" t="n">
        <v>65</v>
      </c>
      <c r="B127" s="76" t="s">
        <v>416</v>
      </c>
      <c r="C127" s="76" t="s">
        <v>127</v>
      </c>
      <c r="D127" s="77" t="s">
        <v>417</v>
      </c>
      <c r="E127" s="15" t="s">
        <v>418</v>
      </c>
      <c r="F127" s="18"/>
      <c r="G127" s="19" t="s">
        <v>28</v>
      </c>
      <c r="H127" s="19" t="s">
        <v>28</v>
      </c>
      <c r="I127" s="20" t="n">
        <v>1</v>
      </c>
      <c r="J127" s="21" t="n">
        <v>0</v>
      </c>
      <c r="K127" s="22" t="n">
        <v>0</v>
      </c>
      <c r="L127" s="22" t="n">
        <v>0</v>
      </c>
      <c r="M127" s="22" t="n">
        <v>0</v>
      </c>
      <c r="N127" s="22" t="n">
        <v>1</v>
      </c>
      <c r="O127" s="22" t="n">
        <v>0</v>
      </c>
      <c r="P127" s="19" t="n">
        <v>0</v>
      </c>
      <c r="Q127" s="23" t="n">
        <v>19</v>
      </c>
      <c r="R127" s="19" t="n">
        <v>0</v>
      </c>
      <c r="S127" s="19" t="n">
        <v>0</v>
      </c>
      <c r="T127" s="19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30</v>
      </c>
      <c r="Z127" s="78" t="n">
        <v>0</v>
      </c>
      <c r="AA127" s="78" t="n">
        <v>0</v>
      </c>
      <c r="AB127" s="79" t="n">
        <v>380</v>
      </c>
      <c r="AC127" s="80" t="n">
        <v>0</v>
      </c>
      <c r="AD127" s="81" t="n">
        <v>0</v>
      </c>
      <c r="AE127" s="81" t="n">
        <v>0</v>
      </c>
      <c r="AF127" s="82" t="s">
        <v>28</v>
      </c>
      <c r="AG127" s="82" t="n">
        <v>1</v>
      </c>
      <c r="AH127" s="83" t="s">
        <v>28</v>
      </c>
      <c r="AI127" s="84" t="n">
        <v>410</v>
      </c>
      <c r="AJ127" s="85" t="n">
        <v>118</v>
      </c>
      <c r="AM127" s="33"/>
      <c r="AN127" s="33"/>
    </row>
    <row r="128" s="32" customFormat="true" ht="28.5" hidden="false" customHeight="true" outlineLevel="0" collapsed="false">
      <c r="A128" s="15" t="n">
        <v>68</v>
      </c>
      <c r="B128" s="76" t="s">
        <v>419</v>
      </c>
      <c r="C128" s="76" t="s">
        <v>171</v>
      </c>
      <c r="D128" s="77" t="s">
        <v>199</v>
      </c>
      <c r="E128" s="15" t="s">
        <v>420</v>
      </c>
      <c r="F128" s="18"/>
      <c r="G128" s="19" t="s">
        <v>28</v>
      </c>
      <c r="H128" s="19" t="s">
        <v>28</v>
      </c>
      <c r="I128" s="20" t="n">
        <v>1</v>
      </c>
      <c r="J128" s="21" t="n">
        <v>2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19" t="n">
        <v>0</v>
      </c>
      <c r="Q128" s="23" t="n">
        <v>18.6</v>
      </c>
      <c r="R128" s="19" t="n">
        <v>5</v>
      </c>
      <c r="S128" s="19" t="n">
        <v>0</v>
      </c>
      <c r="T128" s="19" t="n">
        <v>0</v>
      </c>
      <c r="U128" s="78" t="n">
        <v>0</v>
      </c>
      <c r="V128" s="78" t="n">
        <v>0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9" t="n">
        <v>372</v>
      </c>
      <c r="AC128" s="80" t="n">
        <v>35</v>
      </c>
      <c r="AD128" s="81" t="n">
        <v>0</v>
      </c>
      <c r="AE128" s="81" t="n">
        <v>0</v>
      </c>
      <c r="AF128" s="82" t="s">
        <v>28</v>
      </c>
      <c r="AG128" s="82" t="n">
        <v>1</v>
      </c>
      <c r="AH128" s="83" t="s">
        <v>28</v>
      </c>
      <c r="AI128" s="84" t="n">
        <v>407</v>
      </c>
      <c r="AJ128" s="85" t="n">
        <v>119</v>
      </c>
      <c r="AM128" s="33"/>
      <c r="AN128" s="33"/>
    </row>
    <row r="129" s="32" customFormat="true" ht="28.5" hidden="false" customHeight="true" outlineLevel="0" collapsed="false">
      <c r="A129" s="15" t="n">
        <v>57</v>
      </c>
      <c r="B129" s="76" t="s">
        <v>122</v>
      </c>
      <c r="C129" s="76" t="s">
        <v>244</v>
      </c>
      <c r="D129" s="77" t="s">
        <v>203</v>
      </c>
      <c r="E129" s="15" t="s">
        <v>421</v>
      </c>
      <c r="F129" s="18"/>
      <c r="G129" s="19" t="s">
        <v>28</v>
      </c>
      <c r="H129" s="19" t="s">
        <v>28</v>
      </c>
      <c r="I129" s="20" t="n">
        <v>1</v>
      </c>
      <c r="J129" s="21" t="n">
        <v>3</v>
      </c>
      <c r="K129" s="22" t="n">
        <v>0</v>
      </c>
      <c r="L129" s="22" t="n">
        <v>0</v>
      </c>
      <c r="M129" s="22" t="n">
        <v>0</v>
      </c>
      <c r="N129" s="22" t="n">
        <v>2</v>
      </c>
      <c r="O129" s="22" t="n">
        <v>0</v>
      </c>
      <c r="P129" s="19" t="n">
        <v>0</v>
      </c>
      <c r="Q129" s="23" t="n">
        <v>14</v>
      </c>
      <c r="R129" s="19" t="n">
        <v>8</v>
      </c>
      <c r="S129" s="19" t="n">
        <v>0</v>
      </c>
      <c r="T129" s="19" t="n">
        <v>0</v>
      </c>
      <c r="U129" s="78" t="n">
        <v>0</v>
      </c>
      <c r="V129" s="78" t="n">
        <v>0</v>
      </c>
      <c r="W129" s="78" t="n">
        <v>0</v>
      </c>
      <c r="X129" s="78" t="n">
        <v>0</v>
      </c>
      <c r="Y129" s="78" t="n">
        <v>60</v>
      </c>
      <c r="Z129" s="78" t="n">
        <v>0</v>
      </c>
      <c r="AA129" s="78" t="n">
        <v>0</v>
      </c>
      <c r="AB129" s="79" t="n">
        <v>280</v>
      </c>
      <c r="AC129" s="80" t="n">
        <v>56</v>
      </c>
      <c r="AD129" s="81" t="n">
        <v>0</v>
      </c>
      <c r="AE129" s="81" t="n">
        <v>0</v>
      </c>
      <c r="AF129" s="82" t="s">
        <v>28</v>
      </c>
      <c r="AG129" s="82" t="n">
        <v>1</v>
      </c>
      <c r="AH129" s="83" t="s">
        <v>28</v>
      </c>
      <c r="AI129" s="84" t="n">
        <v>396</v>
      </c>
      <c r="AJ129" s="85" t="n">
        <v>120</v>
      </c>
      <c r="AM129" s="33"/>
      <c r="AN129" s="33"/>
    </row>
    <row r="130" s="32" customFormat="true" ht="28.5" hidden="false" customHeight="true" outlineLevel="0" collapsed="false">
      <c r="A130" s="88" t="n">
        <v>136</v>
      </c>
      <c r="B130" s="76" t="s">
        <v>422</v>
      </c>
      <c r="C130" s="76" t="s">
        <v>322</v>
      </c>
      <c r="D130" s="77" t="s">
        <v>132</v>
      </c>
      <c r="E130" s="88" t="s">
        <v>423</v>
      </c>
      <c r="F130" s="18"/>
      <c r="G130" s="19" t="s">
        <v>28</v>
      </c>
      <c r="H130" s="19" t="s">
        <v>28</v>
      </c>
      <c r="I130" s="20" t="n">
        <v>1</v>
      </c>
      <c r="J130" s="21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19" t="n">
        <v>0</v>
      </c>
      <c r="Q130" s="23" t="n">
        <v>19.636363</v>
      </c>
      <c r="R130" s="19" t="n">
        <v>0</v>
      </c>
      <c r="S130" s="19" t="n">
        <v>0</v>
      </c>
      <c r="T130" s="19" t="n">
        <v>0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  <c r="AA130" s="78" t="n">
        <v>0</v>
      </c>
      <c r="AB130" s="79" t="n">
        <v>392.6</v>
      </c>
      <c r="AC130" s="80" t="n">
        <v>0</v>
      </c>
      <c r="AD130" s="81" t="n">
        <v>0</v>
      </c>
      <c r="AE130" s="81" t="n">
        <v>0</v>
      </c>
      <c r="AF130" s="82" t="s">
        <v>28</v>
      </c>
      <c r="AG130" s="82" t="n">
        <v>1</v>
      </c>
      <c r="AH130" s="83" t="s">
        <v>28</v>
      </c>
      <c r="AI130" s="84" t="n">
        <v>392.6</v>
      </c>
      <c r="AJ130" s="85" t="n">
        <v>121</v>
      </c>
      <c r="AM130" s="33"/>
      <c r="AN130" s="33"/>
    </row>
    <row r="131" s="32" customFormat="true" ht="28.5" hidden="false" customHeight="true" outlineLevel="0" collapsed="false">
      <c r="A131" s="15" t="n">
        <v>40</v>
      </c>
      <c r="B131" s="76" t="s">
        <v>424</v>
      </c>
      <c r="C131" s="76" t="s">
        <v>179</v>
      </c>
      <c r="D131" s="77" t="s">
        <v>203</v>
      </c>
      <c r="E131" s="15" t="s">
        <v>425</v>
      </c>
      <c r="F131" s="18"/>
      <c r="G131" s="19" t="s">
        <v>28</v>
      </c>
      <c r="H131" s="19" t="s">
        <v>28</v>
      </c>
      <c r="I131" s="20" t="n">
        <v>1</v>
      </c>
      <c r="J131" s="21" t="n">
        <v>0</v>
      </c>
      <c r="K131" s="22" t="n">
        <v>0</v>
      </c>
      <c r="L131" s="22" t="n">
        <v>0</v>
      </c>
      <c r="M131" s="22" t="n">
        <v>0</v>
      </c>
      <c r="N131" s="22" t="n">
        <v>2</v>
      </c>
      <c r="O131" s="22" t="n">
        <v>0</v>
      </c>
      <c r="P131" s="19" t="n">
        <v>0</v>
      </c>
      <c r="Q131" s="23" t="n">
        <v>15.6363</v>
      </c>
      <c r="R131" s="19" t="n">
        <v>0</v>
      </c>
      <c r="S131" s="19" t="n">
        <v>0</v>
      </c>
      <c r="T131" s="19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8" t="n">
        <v>60</v>
      </c>
      <c r="Z131" s="78" t="n">
        <v>0</v>
      </c>
      <c r="AA131" s="78" t="n">
        <v>0</v>
      </c>
      <c r="AB131" s="79" t="n">
        <v>312.6</v>
      </c>
      <c r="AC131" s="80" t="n">
        <v>0</v>
      </c>
      <c r="AD131" s="81" t="n">
        <v>0</v>
      </c>
      <c r="AE131" s="81" t="n">
        <v>0</v>
      </c>
      <c r="AF131" s="82" t="s">
        <v>28</v>
      </c>
      <c r="AG131" s="82" t="n">
        <v>1</v>
      </c>
      <c r="AH131" s="83" t="s">
        <v>28</v>
      </c>
      <c r="AI131" s="84" t="n">
        <v>372.6</v>
      </c>
      <c r="AJ131" s="85" t="n">
        <v>122</v>
      </c>
      <c r="AM131" s="33"/>
      <c r="AN131" s="33"/>
    </row>
    <row r="132" s="32" customFormat="true" ht="28.5" hidden="false" customHeight="true" outlineLevel="0" collapsed="false">
      <c r="A132" s="88" t="n">
        <v>106</v>
      </c>
      <c r="B132" s="76" t="s">
        <v>426</v>
      </c>
      <c r="C132" s="76" t="s">
        <v>100</v>
      </c>
      <c r="D132" s="77" t="s">
        <v>427</v>
      </c>
      <c r="E132" s="88" t="s">
        <v>428</v>
      </c>
      <c r="F132" s="18"/>
      <c r="G132" s="19" t="s">
        <v>28</v>
      </c>
      <c r="H132" s="19" t="s">
        <v>28</v>
      </c>
      <c r="I132" s="20" t="n">
        <v>1</v>
      </c>
      <c r="J132" s="21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19" t="n">
        <v>0</v>
      </c>
      <c r="Q132" s="23" t="n">
        <v>15.4</v>
      </c>
      <c r="R132" s="90" t="n">
        <v>9</v>
      </c>
      <c r="S132" s="19" t="n">
        <v>0</v>
      </c>
      <c r="T132" s="19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8" t="n">
        <v>0</v>
      </c>
      <c r="Z132" s="78" t="n">
        <v>0</v>
      </c>
      <c r="AA132" s="78" t="n">
        <v>0</v>
      </c>
      <c r="AB132" s="79" t="n">
        <v>308</v>
      </c>
      <c r="AC132" s="80" t="n">
        <v>63</v>
      </c>
      <c r="AD132" s="81" t="n">
        <v>0</v>
      </c>
      <c r="AE132" s="81" t="n">
        <v>0</v>
      </c>
      <c r="AF132" s="82" t="s">
        <v>28</v>
      </c>
      <c r="AG132" s="82" t="n">
        <v>1</v>
      </c>
      <c r="AH132" s="83" t="s">
        <v>28</v>
      </c>
      <c r="AI132" s="84" t="n">
        <v>371</v>
      </c>
      <c r="AJ132" s="85" t="n">
        <v>123</v>
      </c>
      <c r="AM132" s="33"/>
      <c r="AN132" s="33"/>
    </row>
    <row r="133" s="32" customFormat="true" ht="28.5" hidden="false" customHeight="true" outlineLevel="0" collapsed="false">
      <c r="A133" s="88" t="n">
        <v>117</v>
      </c>
      <c r="B133" s="76" t="s">
        <v>429</v>
      </c>
      <c r="C133" s="76" t="s">
        <v>322</v>
      </c>
      <c r="D133" s="77" t="s">
        <v>360</v>
      </c>
      <c r="E133" s="88" t="s">
        <v>430</v>
      </c>
      <c r="F133" s="18"/>
      <c r="G133" s="19" t="s">
        <v>28</v>
      </c>
      <c r="H133" s="19" t="s">
        <v>28</v>
      </c>
      <c r="I133" s="20" t="n">
        <v>1</v>
      </c>
      <c r="J133" s="21" t="n">
        <v>0</v>
      </c>
      <c r="K133" s="22" t="n">
        <v>0</v>
      </c>
      <c r="L133" s="22" t="n">
        <v>0</v>
      </c>
      <c r="M133" s="22" t="n">
        <v>0</v>
      </c>
      <c r="N133" s="22" t="n">
        <v>1</v>
      </c>
      <c r="O133" s="22" t="n">
        <v>0</v>
      </c>
      <c r="P133" s="19" t="n">
        <v>0</v>
      </c>
      <c r="Q133" s="23" t="n">
        <v>17</v>
      </c>
      <c r="R133" s="19" t="n">
        <v>0</v>
      </c>
      <c r="S133" s="19" t="n">
        <v>0</v>
      </c>
      <c r="T133" s="19" t="n">
        <v>0</v>
      </c>
      <c r="U133" s="78" t="n">
        <v>0</v>
      </c>
      <c r="V133" s="78" t="n">
        <v>0</v>
      </c>
      <c r="W133" s="78" t="n">
        <v>0</v>
      </c>
      <c r="X133" s="78" t="n">
        <v>0</v>
      </c>
      <c r="Y133" s="78" t="n">
        <v>30</v>
      </c>
      <c r="Z133" s="78" t="n">
        <v>0</v>
      </c>
      <c r="AA133" s="78" t="n">
        <v>0</v>
      </c>
      <c r="AB133" s="79" t="n">
        <v>340</v>
      </c>
      <c r="AC133" s="80" t="n">
        <v>0</v>
      </c>
      <c r="AD133" s="81" t="n">
        <v>0</v>
      </c>
      <c r="AE133" s="81" t="n">
        <v>0</v>
      </c>
      <c r="AF133" s="82" t="s">
        <v>28</v>
      </c>
      <c r="AG133" s="82" t="n">
        <v>1</v>
      </c>
      <c r="AH133" s="83" t="s">
        <v>28</v>
      </c>
      <c r="AI133" s="84" t="n">
        <v>370</v>
      </c>
      <c r="AJ133" s="85" t="n">
        <v>124</v>
      </c>
      <c r="AM133" s="33"/>
      <c r="AN133" s="33"/>
    </row>
    <row r="134" s="32" customFormat="true" ht="28.5" hidden="false" customHeight="true" outlineLevel="0" collapsed="false">
      <c r="A134" s="88" t="n">
        <v>91</v>
      </c>
      <c r="B134" s="76" t="s">
        <v>431</v>
      </c>
      <c r="C134" s="76" t="s">
        <v>135</v>
      </c>
      <c r="D134" s="77" t="s">
        <v>432</v>
      </c>
      <c r="E134" s="88" t="s">
        <v>433</v>
      </c>
      <c r="F134" s="18"/>
      <c r="G134" s="19" t="s">
        <v>28</v>
      </c>
      <c r="H134" s="19" t="s">
        <v>28</v>
      </c>
      <c r="I134" s="20" t="n">
        <v>1</v>
      </c>
      <c r="J134" s="21" t="n">
        <v>0</v>
      </c>
      <c r="K134" s="22" t="n">
        <v>0</v>
      </c>
      <c r="L134" s="22" t="n">
        <v>0</v>
      </c>
      <c r="M134" s="22" t="n">
        <v>0</v>
      </c>
      <c r="N134" s="22" t="n">
        <v>2</v>
      </c>
      <c r="O134" s="22" t="n">
        <v>0</v>
      </c>
      <c r="P134" s="19" t="n">
        <v>0</v>
      </c>
      <c r="Q134" s="23" t="n">
        <v>15.3333</v>
      </c>
      <c r="R134" s="19" t="n">
        <v>0</v>
      </c>
      <c r="S134" s="19" t="n">
        <v>0</v>
      </c>
      <c r="T134" s="19" t="n">
        <v>0</v>
      </c>
      <c r="U134" s="78" t="n">
        <v>0</v>
      </c>
      <c r="V134" s="78" t="n">
        <v>0</v>
      </c>
      <c r="W134" s="78" t="n">
        <v>0</v>
      </c>
      <c r="X134" s="78" t="n">
        <v>0</v>
      </c>
      <c r="Y134" s="78" t="n">
        <v>60</v>
      </c>
      <c r="Z134" s="78" t="n">
        <v>0</v>
      </c>
      <c r="AA134" s="78" t="n">
        <v>0</v>
      </c>
      <c r="AB134" s="79" t="n">
        <v>306.6</v>
      </c>
      <c r="AC134" s="80" t="n">
        <v>0</v>
      </c>
      <c r="AD134" s="81" t="n">
        <v>0</v>
      </c>
      <c r="AE134" s="81" t="n">
        <v>0</v>
      </c>
      <c r="AF134" s="82" t="s">
        <v>28</v>
      </c>
      <c r="AG134" s="82" t="n">
        <v>1</v>
      </c>
      <c r="AH134" s="83" t="s">
        <v>28</v>
      </c>
      <c r="AI134" s="84" t="n">
        <v>366.6</v>
      </c>
      <c r="AJ134" s="85" t="n">
        <v>125</v>
      </c>
      <c r="AM134" s="33"/>
      <c r="AN134" s="33"/>
    </row>
    <row r="135" s="32" customFormat="true" ht="28.5" hidden="false" customHeight="true" outlineLevel="0" collapsed="false">
      <c r="A135" s="88" t="n">
        <v>93</v>
      </c>
      <c r="B135" s="76" t="s">
        <v>434</v>
      </c>
      <c r="C135" s="76" t="s">
        <v>100</v>
      </c>
      <c r="D135" s="77" t="s">
        <v>97</v>
      </c>
      <c r="E135" s="88" t="s">
        <v>435</v>
      </c>
      <c r="F135" s="18"/>
      <c r="G135" s="19" t="s">
        <v>28</v>
      </c>
      <c r="H135" s="19" t="s">
        <v>28</v>
      </c>
      <c r="I135" s="20" t="n">
        <v>1</v>
      </c>
      <c r="J135" s="21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19" t="n">
        <v>0</v>
      </c>
      <c r="Q135" s="23" t="n">
        <v>15.85714</v>
      </c>
      <c r="R135" s="90" t="n">
        <v>7</v>
      </c>
      <c r="S135" s="19" t="n">
        <v>0</v>
      </c>
      <c r="T135" s="19" t="n">
        <v>0</v>
      </c>
      <c r="U135" s="78" t="n">
        <v>0</v>
      </c>
      <c r="V135" s="78" t="n">
        <v>0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9" t="n">
        <v>317</v>
      </c>
      <c r="AC135" s="80" t="n">
        <v>49</v>
      </c>
      <c r="AD135" s="81" t="n">
        <v>0</v>
      </c>
      <c r="AE135" s="81" t="n">
        <v>0</v>
      </c>
      <c r="AF135" s="82" t="s">
        <v>28</v>
      </c>
      <c r="AG135" s="82" t="n">
        <v>1</v>
      </c>
      <c r="AH135" s="83" t="s">
        <v>28</v>
      </c>
      <c r="AI135" s="84" t="n">
        <v>366</v>
      </c>
      <c r="AJ135" s="85" t="n">
        <v>126</v>
      </c>
      <c r="AM135" s="33"/>
      <c r="AN135" s="33"/>
    </row>
    <row r="136" s="32" customFormat="true" ht="28.5" hidden="false" customHeight="true" outlineLevel="0" collapsed="false">
      <c r="A136" s="15" t="n">
        <v>80</v>
      </c>
      <c r="B136" s="76" t="s">
        <v>436</v>
      </c>
      <c r="C136" s="76" t="s">
        <v>227</v>
      </c>
      <c r="D136" s="77" t="s">
        <v>105</v>
      </c>
      <c r="E136" s="15" t="s">
        <v>437</v>
      </c>
      <c r="F136" s="18"/>
      <c r="G136" s="19" t="s">
        <v>28</v>
      </c>
      <c r="H136" s="19" t="s">
        <v>28</v>
      </c>
      <c r="I136" s="20" t="n">
        <v>1</v>
      </c>
      <c r="J136" s="21" t="n">
        <v>2</v>
      </c>
      <c r="K136" s="22" t="n">
        <v>0</v>
      </c>
      <c r="L136" s="22" t="n">
        <v>0</v>
      </c>
      <c r="M136" s="22" t="n">
        <v>0</v>
      </c>
      <c r="N136" s="22" t="n">
        <v>1</v>
      </c>
      <c r="O136" s="22" t="n">
        <v>0</v>
      </c>
      <c r="P136" s="19" t="n">
        <v>0</v>
      </c>
      <c r="Q136" s="23" t="n">
        <v>16</v>
      </c>
      <c r="R136" s="19" t="n">
        <v>0</v>
      </c>
      <c r="S136" s="19" t="n">
        <v>0</v>
      </c>
      <c r="T136" s="19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30</v>
      </c>
      <c r="Z136" s="78" t="n">
        <v>0</v>
      </c>
      <c r="AA136" s="78" t="n">
        <v>0</v>
      </c>
      <c r="AB136" s="79" t="n">
        <v>320</v>
      </c>
      <c r="AC136" s="80" t="n">
        <v>0</v>
      </c>
      <c r="AD136" s="81" t="n">
        <v>0</v>
      </c>
      <c r="AE136" s="81" t="n">
        <v>0</v>
      </c>
      <c r="AF136" s="82" t="s">
        <v>28</v>
      </c>
      <c r="AG136" s="82" t="n">
        <v>1</v>
      </c>
      <c r="AH136" s="83" t="s">
        <v>28</v>
      </c>
      <c r="AI136" s="84" t="n">
        <v>350</v>
      </c>
      <c r="AJ136" s="85" t="n">
        <v>127</v>
      </c>
      <c r="AM136" s="33"/>
      <c r="AN136" s="33"/>
    </row>
    <row r="137" s="32" customFormat="true" ht="28.5" hidden="false" customHeight="true" outlineLevel="0" collapsed="false">
      <c r="A137" s="88" t="n">
        <v>92</v>
      </c>
      <c r="B137" s="76" t="s">
        <v>438</v>
      </c>
      <c r="C137" s="76" t="s">
        <v>171</v>
      </c>
      <c r="D137" s="77" t="s">
        <v>109</v>
      </c>
      <c r="E137" s="88" t="s">
        <v>439</v>
      </c>
      <c r="F137" s="18"/>
      <c r="G137" s="19" t="s">
        <v>28</v>
      </c>
      <c r="H137" s="19" t="s">
        <v>28</v>
      </c>
      <c r="I137" s="20" t="n">
        <v>1</v>
      </c>
      <c r="J137" s="21" t="n">
        <v>0</v>
      </c>
      <c r="K137" s="22" t="n">
        <v>0</v>
      </c>
      <c r="L137" s="22" t="n">
        <v>0</v>
      </c>
      <c r="M137" s="22" t="n">
        <v>0</v>
      </c>
      <c r="N137" s="22" t="n">
        <v>2</v>
      </c>
      <c r="O137" s="22" t="n">
        <v>0</v>
      </c>
      <c r="P137" s="19" t="n">
        <v>0</v>
      </c>
      <c r="Q137" s="23" t="n">
        <v>13.8571</v>
      </c>
      <c r="R137" s="19" t="n">
        <v>0</v>
      </c>
      <c r="S137" s="19" t="n">
        <v>0</v>
      </c>
      <c r="T137" s="19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60</v>
      </c>
      <c r="Z137" s="78" t="n">
        <v>0</v>
      </c>
      <c r="AA137" s="78" t="n">
        <v>0</v>
      </c>
      <c r="AB137" s="79" t="n">
        <v>277</v>
      </c>
      <c r="AC137" s="80" t="n">
        <v>0</v>
      </c>
      <c r="AD137" s="81" t="n">
        <v>0</v>
      </c>
      <c r="AE137" s="81" t="n">
        <v>0</v>
      </c>
      <c r="AF137" s="82" t="s">
        <v>28</v>
      </c>
      <c r="AG137" s="82" t="n">
        <v>1</v>
      </c>
      <c r="AH137" s="83" t="s">
        <v>28</v>
      </c>
      <c r="AI137" s="84" t="n">
        <v>337</v>
      </c>
      <c r="AJ137" s="85" t="n">
        <v>128</v>
      </c>
      <c r="AM137" s="33"/>
      <c r="AN137" s="33"/>
    </row>
    <row r="138" s="32" customFormat="true" ht="28.5" hidden="false" customHeight="true" outlineLevel="0" collapsed="false">
      <c r="A138" s="88" t="n">
        <v>105</v>
      </c>
      <c r="B138" s="76" t="s">
        <v>440</v>
      </c>
      <c r="C138" s="76" t="s">
        <v>281</v>
      </c>
      <c r="D138" s="77" t="s">
        <v>441</v>
      </c>
      <c r="E138" s="88" t="s">
        <v>442</v>
      </c>
      <c r="F138" s="18"/>
      <c r="G138" s="19" t="s">
        <v>28</v>
      </c>
      <c r="H138" s="19" t="s">
        <v>28</v>
      </c>
      <c r="I138" s="20" t="n">
        <v>1</v>
      </c>
      <c r="J138" s="21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19" t="n">
        <v>0</v>
      </c>
      <c r="Q138" s="23" t="n">
        <v>16.8</v>
      </c>
      <c r="R138" s="19" t="n">
        <v>0</v>
      </c>
      <c r="S138" s="19" t="n">
        <v>0</v>
      </c>
      <c r="T138" s="19" t="n">
        <v>0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79" t="n">
        <v>336</v>
      </c>
      <c r="AC138" s="80" t="n">
        <v>0</v>
      </c>
      <c r="AD138" s="81" t="n">
        <v>0</v>
      </c>
      <c r="AE138" s="81" t="n">
        <v>0</v>
      </c>
      <c r="AF138" s="82" t="s">
        <v>28</v>
      </c>
      <c r="AG138" s="82" t="n">
        <v>1</v>
      </c>
      <c r="AH138" s="83" t="s">
        <v>28</v>
      </c>
      <c r="AI138" s="84" t="n">
        <v>336</v>
      </c>
      <c r="AJ138" s="85" t="n">
        <v>129</v>
      </c>
      <c r="AM138" s="33"/>
      <c r="AN138" s="33"/>
    </row>
    <row r="139" s="32" customFormat="true" ht="28.5" hidden="false" customHeight="true" outlineLevel="0" collapsed="false">
      <c r="A139" s="88" t="n">
        <v>104</v>
      </c>
      <c r="B139" s="76" t="s">
        <v>443</v>
      </c>
      <c r="C139" s="76" t="s">
        <v>104</v>
      </c>
      <c r="D139" s="77" t="s">
        <v>105</v>
      </c>
      <c r="E139" s="88" t="s">
        <v>444</v>
      </c>
      <c r="F139" s="18"/>
      <c r="G139" s="19" t="s">
        <v>28</v>
      </c>
      <c r="H139" s="19" t="s">
        <v>28</v>
      </c>
      <c r="I139" s="20" t="n">
        <v>1</v>
      </c>
      <c r="J139" s="21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19" t="n">
        <v>0</v>
      </c>
      <c r="Q139" s="23" t="n">
        <v>12</v>
      </c>
      <c r="R139" s="90" t="n">
        <v>9</v>
      </c>
      <c r="S139" s="19" t="n">
        <v>0</v>
      </c>
      <c r="T139" s="19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9" t="n">
        <v>240</v>
      </c>
      <c r="AC139" s="80" t="n">
        <v>63</v>
      </c>
      <c r="AD139" s="81" t="n">
        <v>0</v>
      </c>
      <c r="AE139" s="81" t="n">
        <v>0</v>
      </c>
      <c r="AF139" s="82" t="s">
        <v>28</v>
      </c>
      <c r="AG139" s="82" t="n">
        <v>1</v>
      </c>
      <c r="AH139" s="83" t="s">
        <v>28</v>
      </c>
      <c r="AI139" s="84" t="n">
        <v>303</v>
      </c>
      <c r="AJ139" s="85" t="n">
        <v>130</v>
      </c>
      <c r="AM139" s="33"/>
      <c r="AN139" s="33"/>
    </row>
    <row r="140" s="32" customFormat="true" ht="28.5" hidden="false" customHeight="true" outlineLevel="0" collapsed="false">
      <c r="A140" s="15" t="n">
        <v>53</v>
      </c>
      <c r="B140" s="76" t="s">
        <v>445</v>
      </c>
      <c r="C140" s="76" t="s">
        <v>119</v>
      </c>
      <c r="D140" s="77" t="s">
        <v>120</v>
      </c>
      <c r="E140" s="15" t="s">
        <v>446</v>
      </c>
      <c r="F140" s="18"/>
      <c r="G140" s="19" t="s">
        <v>28</v>
      </c>
      <c r="H140" s="19" t="s">
        <v>28</v>
      </c>
      <c r="I140" s="20" t="n">
        <v>1</v>
      </c>
      <c r="J140" s="21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9" t="n">
        <v>0</v>
      </c>
      <c r="Q140" s="23" t="n">
        <v>11.4</v>
      </c>
      <c r="R140" s="90" t="n">
        <v>9</v>
      </c>
      <c r="S140" s="19" t="n">
        <v>0</v>
      </c>
      <c r="T140" s="19" t="n">
        <v>0</v>
      </c>
      <c r="U140" s="78" t="n">
        <v>0</v>
      </c>
      <c r="V140" s="78" t="n">
        <v>0</v>
      </c>
      <c r="W140" s="78" t="n">
        <v>0</v>
      </c>
      <c r="X140" s="78" t="n">
        <v>0</v>
      </c>
      <c r="Y140" s="78" t="n">
        <v>0</v>
      </c>
      <c r="Z140" s="78" t="n">
        <v>0</v>
      </c>
      <c r="AA140" s="78" t="n">
        <v>0</v>
      </c>
      <c r="AB140" s="79" t="n">
        <v>228</v>
      </c>
      <c r="AC140" s="80" t="n">
        <v>63</v>
      </c>
      <c r="AD140" s="81" t="n">
        <v>0</v>
      </c>
      <c r="AE140" s="81" t="n">
        <v>0</v>
      </c>
      <c r="AF140" s="82" t="s">
        <v>28</v>
      </c>
      <c r="AG140" s="82" t="n">
        <v>1</v>
      </c>
      <c r="AH140" s="83" t="s">
        <v>28</v>
      </c>
      <c r="AI140" s="84" t="n">
        <v>291</v>
      </c>
      <c r="AJ140" s="85" t="n">
        <v>131</v>
      </c>
      <c r="AM140" s="33"/>
      <c r="AN140" s="33"/>
    </row>
    <row r="141" s="32" customFormat="true" ht="28.5" hidden="false" customHeight="true" outlineLevel="0" collapsed="false">
      <c r="A141" s="15" t="n">
        <v>71</v>
      </c>
      <c r="B141" s="76" t="s">
        <v>447</v>
      </c>
      <c r="C141" s="76" t="s">
        <v>198</v>
      </c>
      <c r="D141" s="77" t="s">
        <v>448</v>
      </c>
      <c r="E141" s="15" t="s">
        <v>449</v>
      </c>
      <c r="F141" s="18"/>
      <c r="G141" s="19" t="s">
        <v>28</v>
      </c>
      <c r="H141" s="19" t="s">
        <v>28</v>
      </c>
      <c r="I141" s="20" t="n">
        <v>1</v>
      </c>
      <c r="J141" s="21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19" t="n">
        <v>0</v>
      </c>
      <c r="Q141" s="23" t="n">
        <v>14</v>
      </c>
      <c r="R141" s="19" t="n">
        <v>0</v>
      </c>
      <c r="S141" s="19" t="n">
        <v>0</v>
      </c>
      <c r="T141" s="19" t="n">
        <v>0</v>
      </c>
      <c r="U141" s="78" t="n">
        <v>0</v>
      </c>
      <c r="V141" s="78" t="n">
        <v>0</v>
      </c>
      <c r="W141" s="78" t="n">
        <v>0</v>
      </c>
      <c r="X141" s="78" t="n">
        <v>0</v>
      </c>
      <c r="Y141" s="78" t="n">
        <v>0</v>
      </c>
      <c r="Z141" s="78" t="n">
        <v>0</v>
      </c>
      <c r="AA141" s="78" t="n">
        <v>0</v>
      </c>
      <c r="AB141" s="79" t="n">
        <v>280</v>
      </c>
      <c r="AC141" s="80" t="n">
        <v>0</v>
      </c>
      <c r="AD141" s="81" t="n">
        <v>0</v>
      </c>
      <c r="AE141" s="81" t="n">
        <v>0</v>
      </c>
      <c r="AF141" s="82" t="s">
        <v>28</v>
      </c>
      <c r="AG141" s="82" t="n">
        <v>1</v>
      </c>
      <c r="AH141" s="83" t="s">
        <v>28</v>
      </c>
      <c r="AI141" s="84" t="n">
        <v>280</v>
      </c>
      <c r="AJ141" s="85" t="n">
        <v>132</v>
      </c>
      <c r="AM141" s="33"/>
      <c r="AN141" s="33"/>
    </row>
    <row r="142" s="32" customFormat="true" ht="28.5" hidden="false" customHeight="true" outlineLevel="0" collapsed="false">
      <c r="A142" s="15" t="n">
        <v>83</v>
      </c>
      <c r="B142" s="76" t="s">
        <v>450</v>
      </c>
      <c r="C142" s="76" t="s">
        <v>451</v>
      </c>
      <c r="D142" s="77" t="s">
        <v>151</v>
      </c>
      <c r="E142" s="15" t="s">
        <v>452</v>
      </c>
      <c r="F142" s="18"/>
      <c r="G142" s="19" t="s">
        <v>28</v>
      </c>
      <c r="H142" s="19" t="s">
        <v>28</v>
      </c>
      <c r="I142" s="20" t="n">
        <v>1</v>
      </c>
      <c r="J142" s="21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19" t="n">
        <v>0</v>
      </c>
      <c r="Q142" s="23" t="n">
        <v>13</v>
      </c>
      <c r="R142" s="19" t="n">
        <v>2</v>
      </c>
      <c r="S142" s="19" t="n">
        <v>0</v>
      </c>
      <c r="T142" s="19" t="n">
        <v>0</v>
      </c>
      <c r="U142" s="78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8" t="n">
        <v>0</v>
      </c>
      <c r="AB142" s="79" t="n">
        <v>260</v>
      </c>
      <c r="AC142" s="80" t="n">
        <v>14</v>
      </c>
      <c r="AD142" s="81" t="n">
        <v>0</v>
      </c>
      <c r="AE142" s="81" t="n">
        <v>0</v>
      </c>
      <c r="AF142" s="82" t="s">
        <v>28</v>
      </c>
      <c r="AG142" s="82" t="n">
        <v>1</v>
      </c>
      <c r="AH142" s="83" t="s">
        <v>28</v>
      </c>
      <c r="AI142" s="84" t="n">
        <v>274</v>
      </c>
      <c r="AJ142" s="85" t="n">
        <v>133</v>
      </c>
      <c r="AM142" s="33"/>
      <c r="AN142" s="33"/>
    </row>
    <row r="143" s="32" customFormat="true" ht="28.5" hidden="false" customHeight="true" outlineLevel="0" collapsed="false">
      <c r="A143" s="15" t="n">
        <v>13</v>
      </c>
      <c r="B143" s="76" t="s">
        <v>453</v>
      </c>
      <c r="C143" s="76" t="s">
        <v>454</v>
      </c>
      <c r="D143" s="77" t="s">
        <v>378</v>
      </c>
      <c r="E143" s="15" t="s">
        <v>455</v>
      </c>
      <c r="F143" s="18"/>
      <c r="G143" s="19" t="s">
        <v>28</v>
      </c>
      <c r="H143" s="19" t="s">
        <v>28</v>
      </c>
      <c r="I143" s="20" t="n">
        <v>1</v>
      </c>
      <c r="J143" s="21" t="n">
        <v>1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19" t="n">
        <v>0</v>
      </c>
      <c r="Q143" s="23" t="n">
        <v>12</v>
      </c>
      <c r="R143" s="19" t="n">
        <v>0</v>
      </c>
      <c r="S143" s="19" t="n">
        <v>0</v>
      </c>
      <c r="T143" s="19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 t="n">
        <v>0</v>
      </c>
      <c r="Z143" s="78" t="n">
        <v>0</v>
      </c>
      <c r="AA143" s="78" t="n">
        <v>0</v>
      </c>
      <c r="AB143" s="79" t="n">
        <v>240</v>
      </c>
      <c r="AC143" s="80" t="n">
        <v>0</v>
      </c>
      <c r="AD143" s="81" t="n">
        <v>0</v>
      </c>
      <c r="AE143" s="81" t="n">
        <v>0</v>
      </c>
      <c r="AF143" s="82" t="s">
        <v>28</v>
      </c>
      <c r="AG143" s="82" t="n">
        <v>1</v>
      </c>
      <c r="AH143" s="83" t="s">
        <v>28</v>
      </c>
      <c r="AI143" s="84" t="n">
        <v>240</v>
      </c>
      <c r="AJ143" s="85" t="n">
        <v>134</v>
      </c>
      <c r="AM143" s="33"/>
      <c r="AN143" s="33"/>
    </row>
    <row r="144" s="32" customFormat="true" ht="28.5" hidden="false" customHeight="true" outlineLevel="0" collapsed="false">
      <c r="A144" s="15" t="n">
        <v>76</v>
      </c>
      <c r="B144" s="76" t="s">
        <v>456</v>
      </c>
      <c r="C144" s="76" t="s">
        <v>339</v>
      </c>
      <c r="D144" s="77" t="s">
        <v>109</v>
      </c>
      <c r="E144" s="15" t="s">
        <v>457</v>
      </c>
      <c r="F144" s="18"/>
      <c r="G144" s="19" t="s">
        <v>28</v>
      </c>
      <c r="H144" s="19" t="s">
        <v>28</v>
      </c>
      <c r="I144" s="20" t="n">
        <v>1</v>
      </c>
      <c r="J144" s="21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19" t="n">
        <v>0</v>
      </c>
      <c r="Q144" s="23" t="n">
        <v>12</v>
      </c>
      <c r="R144" s="19" t="n">
        <v>0</v>
      </c>
      <c r="S144" s="19" t="n">
        <v>0</v>
      </c>
      <c r="T144" s="19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8" t="n">
        <v>0</v>
      </c>
      <c r="Z144" s="78" t="n">
        <v>0</v>
      </c>
      <c r="AA144" s="78" t="n">
        <v>0</v>
      </c>
      <c r="AB144" s="79" t="n">
        <v>240</v>
      </c>
      <c r="AC144" s="80" t="n">
        <v>0</v>
      </c>
      <c r="AD144" s="81" t="n">
        <v>0</v>
      </c>
      <c r="AE144" s="81" t="n">
        <v>0</v>
      </c>
      <c r="AF144" s="82" t="s">
        <v>28</v>
      </c>
      <c r="AG144" s="82" t="n">
        <v>1</v>
      </c>
      <c r="AH144" s="83" t="s">
        <v>28</v>
      </c>
      <c r="AI144" s="84" t="n">
        <v>240</v>
      </c>
      <c r="AJ144" s="85" t="n">
        <v>135</v>
      </c>
      <c r="AM144" s="33"/>
      <c r="AN144" s="33"/>
    </row>
    <row r="145" s="32" customFormat="true" ht="28.5" hidden="false" customHeight="true" outlineLevel="0" collapsed="false">
      <c r="A145" s="88"/>
      <c r="B145" s="76"/>
      <c r="C145" s="76"/>
      <c r="D145" s="77"/>
      <c r="E145" s="88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91"/>
      <c r="AC145" s="24"/>
      <c r="AD145" s="92"/>
      <c r="AE145" s="92"/>
      <c r="AF145" s="93"/>
      <c r="AG145" s="93"/>
      <c r="AH145" s="94"/>
      <c r="AI145" s="95"/>
      <c r="AJ145" s="96"/>
      <c r="AM145" s="33"/>
      <c r="AN145" s="33"/>
    </row>
    <row r="146" s="32" customFormat="true" ht="28.5" hidden="false" customHeight="true" outlineLevel="0" collapsed="false">
      <c r="A146" s="88"/>
      <c r="B146" s="76"/>
      <c r="C146" s="76"/>
      <c r="D146" s="77"/>
      <c r="E146" s="88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 t="s">
        <v>458</v>
      </c>
      <c r="X146" s="24"/>
      <c r="Y146" s="24"/>
      <c r="Z146" s="24"/>
      <c r="AA146" s="24"/>
      <c r="AB146" s="91"/>
      <c r="AC146" s="24"/>
      <c r="AD146" s="92"/>
      <c r="AE146" s="92"/>
      <c r="AF146" s="93"/>
      <c r="AG146" s="93"/>
      <c r="AH146" s="94"/>
      <c r="AI146" s="95"/>
      <c r="AJ146" s="96"/>
      <c r="AM146" s="33"/>
      <c r="AN146" s="33"/>
    </row>
    <row r="147" s="32" customFormat="true" ht="28.5" hidden="false" customHeight="true" outlineLevel="0" collapsed="false">
      <c r="A147" s="88"/>
      <c r="B147" s="76"/>
      <c r="C147" s="76"/>
      <c r="D147" s="77"/>
      <c r="E147" s="88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91"/>
      <c r="AC147" s="24"/>
      <c r="AD147" s="92"/>
      <c r="AE147" s="92"/>
      <c r="AF147" s="93"/>
      <c r="AG147" s="93"/>
      <c r="AH147" s="94"/>
      <c r="AI147" s="95"/>
      <c r="AJ147" s="96"/>
      <c r="AM147" s="33"/>
      <c r="AN147" s="33"/>
    </row>
    <row r="148" s="32" customFormat="true" ht="28.5" hidden="false" customHeight="true" outlineLevel="0" collapsed="false">
      <c r="A148" s="88"/>
      <c r="B148" s="76"/>
      <c r="C148" s="76"/>
      <c r="D148" s="77"/>
      <c r="E148" s="88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 t="s">
        <v>459</v>
      </c>
      <c r="X148" s="24"/>
      <c r="Y148" s="24"/>
      <c r="Z148" s="24"/>
      <c r="AA148" s="24"/>
      <c r="AB148" s="91"/>
      <c r="AC148" s="24"/>
      <c r="AD148" s="92"/>
      <c r="AE148" s="92"/>
      <c r="AF148" s="93"/>
      <c r="AG148" s="93"/>
      <c r="AH148" s="94"/>
      <c r="AI148" s="95"/>
      <c r="AJ148" s="96"/>
      <c r="AM148" s="33"/>
      <c r="AN148" s="33"/>
    </row>
    <row r="149" s="32" customFormat="true" ht="28.5" hidden="false" customHeight="true" outlineLevel="0" collapsed="false">
      <c r="A149" s="88"/>
      <c r="B149" s="76"/>
      <c r="C149" s="76"/>
      <c r="D149" s="77"/>
      <c r="E149" s="88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91"/>
      <c r="AC149" s="24"/>
      <c r="AD149" s="92"/>
      <c r="AE149" s="92"/>
      <c r="AF149" s="93"/>
      <c r="AG149" s="93"/>
      <c r="AH149" s="94"/>
      <c r="AI149" s="95"/>
      <c r="AJ149" s="96"/>
      <c r="AM149" s="33"/>
      <c r="AN149" s="33"/>
    </row>
    <row r="150" s="32" customFormat="true" ht="28.5" hidden="false" customHeight="true" outlineLevel="0" collapsed="false">
      <c r="A150" s="88"/>
      <c r="B150" s="76"/>
      <c r="C150" s="76"/>
      <c r="D150" s="77"/>
      <c r="E150" s="88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91"/>
      <c r="AC150" s="24"/>
      <c r="AD150" s="92"/>
      <c r="AE150" s="92"/>
      <c r="AF150" s="93"/>
      <c r="AG150" s="93"/>
      <c r="AH150" s="94"/>
      <c r="AI150" s="95"/>
      <c r="AJ150" s="96"/>
      <c r="AM150" s="33"/>
      <c r="AN150" s="33"/>
    </row>
    <row r="151" s="32" customFormat="true" ht="28.5" hidden="false" customHeight="true" outlineLevel="0" collapsed="false">
      <c r="A151" s="88"/>
      <c r="B151" s="76"/>
      <c r="C151" s="76"/>
      <c r="D151" s="77"/>
      <c r="E151" s="88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91"/>
      <c r="AC151" s="24"/>
      <c r="AD151" s="92"/>
      <c r="AE151" s="92"/>
      <c r="AF151" s="93"/>
      <c r="AG151" s="93"/>
      <c r="AH151" s="94"/>
      <c r="AI151" s="95"/>
      <c r="AJ151" s="96"/>
      <c r="AM151" s="33"/>
      <c r="AN151" s="33"/>
    </row>
    <row r="152" s="32" customFormat="true" ht="28.5" hidden="false" customHeight="true" outlineLevel="0" collapsed="false">
      <c r="A152" s="88"/>
      <c r="B152" s="76"/>
      <c r="C152" s="76"/>
      <c r="D152" s="77"/>
      <c r="E152" s="88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91"/>
      <c r="AC152" s="24"/>
      <c r="AD152" s="92"/>
      <c r="AE152" s="92"/>
      <c r="AF152" s="93"/>
      <c r="AG152" s="93"/>
      <c r="AH152" s="94"/>
      <c r="AI152" s="95"/>
      <c r="AJ152" s="96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91"/>
      <c r="AC153" s="24"/>
      <c r="AD153" s="92"/>
      <c r="AE153" s="92"/>
      <c r="AF153" s="93"/>
      <c r="AG153" s="93"/>
      <c r="AH153" s="94"/>
      <c r="AI153" s="95"/>
      <c r="AJ153" s="96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91"/>
      <c r="AC154" s="24"/>
      <c r="AD154" s="92"/>
      <c r="AE154" s="92"/>
      <c r="AF154" s="93"/>
      <c r="AG154" s="93"/>
      <c r="AH154" s="94"/>
      <c r="AI154" s="95"/>
      <c r="AJ154" s="96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91"/>
      <c r="AC155" s="24"/>
      <c r="AD155" s="92"/>
      <c r="AE155" s="92"/>
      <c r="AF155" s="93"/>
      <c r="AG155" s="93"/>
      <c r="AH155" s="94"/>
      <c r="AI155" s="95"/>
      <c r="AJ155" s="96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91"/>
      <c r="AC156" s="24"/>
      <c r="AD156" s="92"/>
      <c r="AE156" s="92"/>
      <c r="AF156" s="93"/>
      <c r="AG156" s="93"/>
      <c r="AH156" s="94"/>
      <c r="AI156" s="95"/>
      <c r="AJ156" s="96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91"/>
      <c r="AC157" s="24"/>
      <c r="AD157" s="92"/>
      <c r="AE157" s="92"/>
      <c r="AF157" s="93"/>
      <c r="AG157" s="93"/>
      <c r="AH157" s="94"/>
      <c r="AI157" s="95"/>
      <c r="AJ157" s="96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91"/>
      <c r="AC158" s="24"/>
      <c r="AD158" s="92"/>
      <c r="AE158" s="92"/>
      <c r="AF158" s="93"/>
      <c r="AG158" s="93"/>
      <c r="AH158" s="94"/>
      <c r="AI158" s="95"/>
      <c r="AJ158" s="96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91"/>
      <c r="AC159" s="24"/>
      <c r="AD159" s="92"/>
      <c r="AE159" s="92"/>
      <c r="AF159" s="93"/>
      <c r="AG159" s="93"/>
      <c r="AH159" s="94"/>
      <c r="AI159" s="95"/>
      <c r="AJ159" s="96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91"/>
      <c r="AC160" s="24"/>
      <c r="AD160" s="92"/>
      <c r="AE160" s="92"/>
      <c r="AF160" s="93"/>
      <c r="AG160" s="93"/>
      <c r="AH160" s="94"/>
      <c r="AI160" s="95"/>
      <c r="AJ160" s="96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91"/>
      <c r="AC161" s="24"/>
      <c r="AD161" s="92"/>
      <c r="AE161" s="92"/>
      <c r="AF161" s="93"/>
      <c r="AG161" s="93"/>
      <c r="AH161" s="94"/>
      <c r="AI161" s="95"/>
      <c r="AJ161" s="96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91"/>
      <c r="AC162" s="24"/>
      <c r="AD162" s="92"/>
      <c r="AE162" s="92"/>
      <c r="AF162" s="93"/>
      <c r="AG162" s="93"/>
      <c r="AH162" s="94"/>
      <c r="AI162" s="95"/>
      <c r="AJ162" s="96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91"/>
      <c r="AC163" s="24"/>
      <c r="AD163" s="92"/>
      <c r="AE163" s="92"/>
      <c r="AF163" s="93"/>
      <c r="AG163" s="93"/>
      <c r="AH163" s="94"/>
      <c r="AI163" s="95"/>
      <c r="AJ163" s="96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91"/>
      <c r="AC164" s="24"/>
      <c r="AD164" s="92"/>
      <c r="AE164" s="92"/>
      <c r="AF164" s="93"/>
      <c r="AG164" s="93"/>
      <c r="AH164" s="94"/>
      <c r="AI164" s="95"/>
      <c r="AJ164" s="96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91"/>
      <c r="AC165" s="24"/>
      <c r="AD165" s="92"/>
      <c r="AE165" s="92"/>
      <c r="AF165" s="93"/>
      <c r="AG165" s="93"/>
      <c r="AH165" s="94"/>
      <c r="AI165" s="95"/>
      <c r="AJ165" s="96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91"/>
      <c r="AC166" s="24"/>
      <c r="AD166" s="92"/>
      <c r="AE166" s="92"/>
      <c r="AF166" s="93"/>
      <c r="AG166" s="93"/>
      <c r="AH166" s="94"/>
      <c r="AI166" s="95"/>
      <c r="AJ166" s="96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91"/>
      <c r="AC167" s="24"/>
      <c r="AD167" s="92"/>
      <c r="AE167" s="92"/>
      <c r="AF167" s="93"/>
      <c r="AG167" s="93"/>
      <c r="AH167" s="94"/>
      <c r="AI167" s="95"/>
      <c r="AJ167" s="96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91"/>
      <c r="AC168" s="24"/>
      <c r="AD168" s="92"/>
      <c r="AE168" s="92"/>
      <c r="AF168" s="93"/>
      <c r="AG168" s="93"/>
      <c r="AH168" s="94"/>
      <c r="AI168" s="95"/>
      <c r="AJ168" s="96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91"/>
      <c r="AC169" s="24"/>
      <c r="AD169" s="92"/>
      <c r="AE169" s="92"/>
      <c r="AF169" s="93"/>
      <c r="AG169" s="93"/>
      <c r="AH169" s="94"/>
      <c r="AI169" s="95"/>
      <c r="AJ169" s="96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91"/>
      <c r="AC170" s="24"/>
      <c r="AD170" s="92"/>
      <c r="AE170" s="92"/>
      <c r="AF170" s="93"/>
      <c r="AG170" s="93"/>
      <c r="AH170" s="94"/>
      <c r="AI170" s="95"/>
      <c r="AJ170" s="96"/>
      <c r="AM170" s="33"/>
      <c r="AN170" s="33"/>
    </row>
    <row r="171" customFormat="false" ht="28.5" hidden="false" customHeight="true" outlineLevel="0" collapsed="false">
      <c r="Y171" s="24"/>
      <c r="Z171" s="24"/>
      <c r="AA171" s="24"/>
      <c r="AB171" s="91"/>
      <c r="AC171" s="24"/>
      <c r="AD171" s="92"/>
      <c r="AE171" s="92"/>
      <c r="AF171" s="93"/>
      <c r="AG171" s="93"/>
      <c r="AH171" s="94"/>
      <c r="AI171" s="95"/>
      <c r="AJ171" s="96"/>
    </row>
    <row r="172" customFormat="false" ht="28.5" hidden="false" customHeight="true" outlineLevel="0" collapsed="false">
      <c r="Y172" s="24"/>
      <c r="Z172" s="24"/>
      <c r="AA172" s="24"/>
      <c r="AB172" s="91"/>
      <c r="AC172" s="24"/>
      <c r="AD172" s="92"/>
      <c r="AE172" s="92"/>
      <c r="AF172" s="93"/>
      <c r="AG172" s="93"/>
      <c r="AH172" s="94"/>
      <c r="AI172" s="95"/>
      <c r="AJ172" s="96"/>
    </row>
    <row r="173" customFormat="false" ht="28.5" hidden="false" customHeight="true" outlineLevel="0" collapsed="false">
      <c r="Y173" s="24"/>
      <c r="Z173" s="24"/>
      <c r="AA173" s="24"/>
      <c r="AB173" s="91"/>
      <c r="AC173" s="24"/>
      <c r="AD173" s="92"/>
      <c r="AE173" s="92"/>
      <c r="AF173" s="93"/>
      <c r="AG173" s="93"/>
      <c r="AH173" s="94"/>
      <c r="AI173" s="95"/>
      <c r="AJ173" s="96"/>
    </row>
    <row r="174" customFormat="false" ht="28.5" hidden="false" customHeight="true" outlineLevel="0" collapsed="false">
      <c r="Y174" s="24"/>
      <c r="Z174" s="24"/>
      <c r="AA174" s="24"/>
      <c r="AB174" s="91"/>
      <c r="AC174" s="24"/>
      <c r="AD174" s="92"/>
      <c r="AE174" s="92"/>
      <c r="AF174" s="93"/>
      <c r="AG174" s="93"/>
      <c r="AH174" s="94"/>
      <c r="AI174" s="95"/>
      <c r="AJ174" s="96"/>
    </row>
    <row r="175" customFormat="false" ht="28.5" hidden="false" customHeight="true" outlineLevel="0" collapsed="false">
      <c r="Y175" s="24"/>
      <c r="Z175" s="24"/>
      <c r="AA175" s="24"/>
      <c r="AB175" s="91"/>
      <c r="AC175" s="24"/>
      <c r="AD175" s="92"/>
      <c r="AE175" s="92"/>
      <c r="AF175" s="93"/>
      <c r="AG175" s="93"/>
      <c r="AH175" s="94"/>
      <c r="AI175" s="95"/>
      <c r="AJ175" s="96"/>
    </row>
    <row r="176" customFormat="false" ht="28.5" hidden="false" customHeight="true" outlineLevel="0" collapsed="false">
      <c r="Y176" s="24"/>
      <c r="Z176" s="24"/>
      <c r="AA176" s="24"/>
      <c r="AB176" s="91"/>
      <c r="AC176" s="24"/>
      <c r="AD176" s="92"/>
      <c r="AE176" s="92"/>
      <c r="AF176" s="93"/>
      <c r="AG176" s="93"/>
      <c r="AH176" s="94"/>
      <c r="AI176" s="95"/>
      <c r="AJ176" s="96"/>
    </row>
    <row r="177" customFormat="false" ht="28.5" hidden="false" customHeight="true" outlineLevel="0" collapsed="false">
      <c r="Y177" s="24"/>
      <c r="Z177" s="24"/>
      <c r="AA177" s="24"/>
      <c r="AB177" s="91"/>
      <c r="AC177" s="24"/>
      <c r="AD177" s="92"/>
      <c r="AE177" s="92"/>
      <c r="AF177" s="93"/>
      <c r="AG177" s="93"/>
      <c r="AH177" s="94"/>
      <c r="AI177" s="95"/>
      <c r="AJ177" s="96"/>
    </row>
    <row r="178" customFormat="false" ht="28.5" hidden="false" customHeight="true" outlineLevel="0" collapsed="false">
      <c r="Y178" s="24"/>
      <c r="Z178" s="24"/>
      <c r="AA178" s="24"/>
      <c r="AB178" s="91"/>
      <c r="AC178" s="24"/>
      <c r="AD178" s="92"/>
      <c r="AE178" s="92"/>
      <c r="AF178" s="93"/>
      <c r="AG178" s="93"/>
      <c r="AH178" s="94"/>
      <c r="AI178" s="95"/>
      <c r="AJ178" s="96"/>
    </row>
    <row r="179" customFormat="false" ht="28.5" hidden="false" customHeight="true" outlineLevel="0" collapsed="false">
      <c r="Y179" s="24"/>
      <c r="Z179" s="24"/>
      <c r="AA179" s="24"/>
      <c r="AB179" s="91"/>
      <c r="AC179" s="24"/>
      <c r="AD179" s="92"/>
      <c r="AE179" s="92"/>
      <c r="AF179" s="93"/>
      <c r="AG179" s="93"/>
      <c r="AH179" s="94"/>
      <c r="AI179" s="95"/>
      <c r="AJ179" s="96"/>
    </row>
    <row r="180" customFormat="false" ht="28.5" hidden="false" customHeight="true" outlineLevel="0" collapsed="false">
      <c r="Y180" s="24"/>
      <c r="Z180" s="24"/>
      <c r="AA180" s="24"/>
      <c r="AB180" s="91"/>
      <c r="AC180" s="24"/>
      <c r="AD180" s="92"/>
      <c r="AE180" s="92"/>
      <c r="AF180" s="93"/>
      <c r="AG180" s="93"/>
      <c r="AH180" s="94"/>
      <c r="AI180" s="95"/>
      <c r="AJ180" s="96"/>
    </row>
    <row r="181" customFormat="false" ht="28.5" hidden="false" customHeight="true" outlineLevel="0" collapsed="false">
      <c r="Y181" s="24"/>
      <c r="Z181" s="24"/>
      <c r="AA181" s="24"/>
      <c r="AB181" s="91"/>
      <c r="AC181" s="24"/>
      <c r="AD181" s="92"/>
      <c r="AE181" s="92"/>
      <c r="AF181" s="93"/>
      <c r="AG181" s="93"/>
      <c r="AH181" s="94"/>
      <c r="AI181" s="95"/>
      <c r="AJ181" s="96"/>
    </row>
    <row r="182" customFormat="false" ht="28.5" hidden="false" customHeight="true" outlineLevel="0" collapsed="false">
      <c r="Y182" s="24"/>
      <c r="Z182" s="24"/>
      <c r="AA182" s="24"/>
      <c r="AB182" s="91"/>
      <c r="AC182" s="24"/>
      <c r="AD182" s="92"/>
      <c r="AE182" s="92"/>
      <c r="AF182" s="93"/>
      <c r="AG182" s="93"/>
      <c r="AH182" s="94"/>
      <c r="AI182" s="95"/>
      <c r="AJ182" s="96"/>
    </row>
    <row r="183" customFormat="false" ht="28.5" hidden="false" customHeight="true" outlineLevel="0" collapsed="false">
      <c r="Y183" s="24"/>
      <c r="Z183" s="24"/>
      <c r="AA183" s="24"/>
      <c r="AB183" s="91"/>
      <c r="AC183" s="24"/>
      <c r="AD183" s="92"/>
      <c r="AE183" s="92"/>
      <c r="AF183" s="93"/>
      <c r="AG183" s="93"/>
      <c r="AH183" s="94"/>
      <c r="AI183" s="95"/>
      <c r="AJ183" s="96"/>
    </row>
    <row r="184" customFormat="false" ht="28.5" hidden="false" customHeight="true" outlineLevel="0" collapsed="false">
      <c r="Y184" s="24"/>
      <c r="Z184" s="24"/>
      <c r="AA184" s="24"/>
      <c r="AB184" s="91"/>
      <c r="AC184" s="24"/>
      <c r="AD184" s="92"/>
      <c r="AE184" s="92"/>
      <c r="AF184" s="93"/>
      <c r="AG184" s="93"/>
      <c r="AH184" s="94"/>
      <c r="AI184" s="95"/>
      <c r="AJ184" s="96"/>
    </row>
    <row r="185" customFormat="false" ht="28.5" hidden="false" customHeight="true" outlineLevel="0" collapsed="false">
      <c r="Y185" s="24"/>
      <c r="Z185" s="24"/>
      <c r="AA185" s="24"/>
      <c r="AB185" s="91"/>
      <c r="AC185" s="24"/>
      <c r="AD185" s="92"/>
      <c r="AE185" s="92"/>
      <c r="AF185" s="93"/>
      <c r="AG185" s="93"/>
      <c r="AH185" s="94"/>
      <c r="AI185" s="95"/>
      <c r="AJ185" s="96"/>
    </row>
    <row r="186" customFormat="false" ht="28.5" hidden="false" customHeight="true" outlineLevel="0" collapsed="false">
      <c r="Y186" s="24"/>
      <c r="Z186" s="24"/>
      <c r="AA186" s="24"/>
      <c r="AB186" s="91"/>
      <c r="AC186" s="24"/>
      <c r="AD186" s="92"/>
      <c r="AE186" s="92"/>
      <c r="AF186" s="93"/>
      <c r="AG186" s="93"/>
      <c r="AH186" s="94"/>
      <c r="AI186" s="95"/>
      <c r="AJ186" s="96"/>
    </row>
    <row r="187" customFormat="false" ht="28.5" hidden="false" customHeight="true" outlineLevel="0" collapsed="false">
      <c r="Y187" s="24"/>
      <c r="Z187" s="24"/>
      <c r="AA187" s="24"/>
      <c r="AB187" s="91"/>
      <c r="AC187" s="24"/>
      <c r="AD187" s="92"/>
      <c r="AE187" s="92"/>
      <c r="AF187" s="93"/>
      <c r="AG187" s="93"/>
      <c r="AH187" s="94"/>
      <c r="AI187" s="95"/>
      <c r="AJ187" s="96"/>
    </row>
    <row r="188" customFormat="false" ht="28.5" hidden="false" customHeight="true" outlineLevel="0" collapsed="false">
      <c r="Y188" s="24"/>
      <c r="Z188" s="24"/>
      <c r="AA188" s="24"/>
      <c r="AB188" s="91"/>
      <c r="AC188" s="24"/>
      <c r="AD188" s="92"/>
      <c r="AE188" s="92"/>
      <c r="AF188" s="93"/>
      <c r="AG188" s="93"/>
      <c r="AH188" s="94"/>
      <c r="AI188" s="95"/>
      <c r="AJ188" s="96"/>
    </row>
    <row r="189" customFormat="false" ht="28.5" hidden="false" customHeight="true" outlineLevel="0" collapsed="false">
      <c r="Y189" s="24"/>
      <c r="Z189" s="24"/>
      <c r="AA189" s="24"/>
      <c r="AB189" s="91"/>
      <c r="AC189" s="24"/>
      <c r="AD189" s="92"/>
      <c r="AE189" s="92"/>
      <c r="AF189" s="93"/>
      <c r="AG189" s="93"/>
      <c r="AH189" s="94"/>
      <c r="AI189" s="95"/>
      <c r="AJ189" s="96"/>
    </row>
    <row r="190" customFormat="false" ht="28.5" hidden="false" customHeight="true" outlineLevel="0" collapsed="false">
      <c r="Y190" s="24"/>
      <c r="Z190" s="24"/>
      <c r="AA190" s="24"/>
      <c r="AB190" s="91"/>
      <c r="AC190" s="24"/>
      <c r="AD190" s="92"/>
      <c r="AE190" s="92"/>
      <c r="AF190" s="93"/>
      <c r="AG190" s="93"/>
      <c r="AH190" s="94"/>
      <c r="AI190" s="95"/>
      <c r="AJ190" s="96"/>
    </row>
    <row r="191" customFormat="false" ht="28.5" hidden="false" customHeight="true" outlineLevel="0" collapsed="false">
      <c r="Y191" s="24"/>
      <c r="Z191" s="24"/>
      <c r="AA191" s="24"/>
      <c r="AB191" s="91"/>
      <c r="AC191" s="24"/>
      <c r="AD191" s="92"/>
      <c r="AE191" s="92"/>
      <c r="AF191" s="93"/>
      <c r="AG191" s="93"/>
      <c r="AH191" s="94"/>
      <c r="AI191" s="95"/>
      <c r="AJ191" s="96"/>
    </row>
    <row r="192" customFormat="false" ht="28.5" hidden="false" customHeight="true" outlineLevel="0" collapsed="false">
      <c r="Y192" s="24"/>
      <c r="Z192" s="24"/>
      <c r="AA192" s="24"/>
      <c r="AB192" s="91"/>
      <c r="AC192" s="24"/>
      <c r="AD192" s="92"/>
      <c r="AE192" s="92"/>
      <c r="AF192" s="93"/>
      <c r="AG192" s="93"/>
      <c r="AH192" s="94"/>
      <c r="AI192" s="95"/>
      <c r="AJ192" s="96"/>
    </row>
    <row r="193" customFormat="false" ht="28.5" hidden="false" customHeight="true" outlineLevel="0" collapsed="false">
      <c r="Y193" s="24"/>
      <c r="Z193" s="24"/>
      <c r="AA193" s="24"/>
      <c r="AB193" s="91"/>
      <c r="AC193" s="24"/>
      <c r="AD193" s="92"/>
      <c r="AE193" s="92"/>
      <c r="AF193" s="93"/>
      <c r="AG193" s="93"/>
      <c r="AH193" s="94"/>
      <c r="AI193" s="95"/>
      <c r="AJ193" s="96"/>
    </row>
    <row r="194" customFormat="false" ht="28.5" hidden="false" customHeight="true" outlineLevel="0" collapsed="false">
      <c r="Y194" s="24"/>
      <c r="Z194" s="24"/>
      <c r="AA194" s="24"/>
      <c r="AB194" s="91"/>
      <c r="AC194" s="24"/>
      <c r="AD194" s="92"/>
      <c r="AE194" s="92"/>
      <c r="AF194" s="93"/>
      <c r="AG194" s="93"/>
      <c r="AH194" s="94"/>
      <c r="AI194" s="95"/>
      <c r="AJ194" s="96"/>
    </row>
    <row r="195" customFormat="false" ht="28.5" hidden="false" customHeight="true" outlineLevel="0" collapsed="false">
      <c r="Y195" s="24"/>
      <c r="Z195" s="24"/>
      <c r="AA195" s="24"/>
      <c r="AB195" s="91"/>
      <c r="AC195" s="24"/>
      <c r="AD195" s="92"/>
      <c r="AE195" s="92"/>
      <c r="AF195" s="93"/>
      <c r="AG195" s="93"/>
      <c r="AH195" s="94"/>
      <c r="AI195" s="95"/>
      <c r="AJ195" s="96"/>
    </row>
    <row r="196" customFormat="false" ht="28.5" hidden="false" customHeight="true" outlineLevel="0" collapsed="false">
      <c r="Y196" s="24"/>
      <c r="Z196" s="24"/>
      <c r="AA196" s="24"/>
      <c r="AB196" s="91"/>
      <c r="AC196" s="24"/>
      <c r="AD196" s="92"/>
      <c r="AE196" s="92"/>
      <c r="AF196" s="93"/>
      <c r="AG196" s="93"/>
      <c r="AH196" s="94"/>
      <c r="AI196" s="95"/>
      <c r="AJ196" s="96"/>
    </row>
    <row r="197" customFormat="false" ht="28.5" hidden="false" customHeight="true" outlineLevel="0" collapsed="false">
      <c r="Y197" s="24"/>
      <c r="Z197" s="24"/>
      <c r="AA197" s="24"/>
      <c r="AB197" s="91"/>
      <c r="AC197" s="24"/>
      <c r="AD197" s="92"/>
      <c r="AE197" s="92"/>
      <c r="AF197" s="93"/>
      <c r="AG197" s="93"/>
      <c r="AH197" s="94"/>
      <c r="AI197" s="95"/>
      <c r="AJ197" s="96"/>
    </row>
    <row r="198" customFormat="false" ht="28.5" hidden="false" customHeight="true" outlineLevel="0" collapsed="false">
      <c r="Y198" s="24"/>
      <c r="Z198" s="24"/>
      <c r="AA198" s="24"/>
      <c r="AB198" s="91"/>
      <c r="AC198" s="24"/>
      <c r="AD198" s="92"/>
      <c r="AE198" s="92"/>
      <c r="AF198" s="93"/>
      <c r="AG198" s="93"/>
      <c r="AH198" s="94"/>
      <c r="AI198" s="95"/>
      <c r="AJ198" s="96"/>
    </row>
    <row r="199" customFormat="false" ht="28.5" hidden="false" customHeight="true" outlineLevel="0" collapsed="false">
      <c r="Y199" s="24"/>
      <c r="Z199" s="24"/>
      <c r="AA199" s="24"/>
      <c r="AB199" s="91"/>
      <c r="AC199" s="24"/>
      <c r="AD199" s="92"/>
      <c r="AE199" s="92"/>
      <c r="AF199" s="93"/>
      <c r="AG199" s="93"/>
      <c r="AH199" s="94"/>
      <c r="AI199" s="95"/>
      <c r="AJ199" s="96"/>
    </row>
    <row r="200" customFormat="false" ht="28.5" hidden="false" customHeight="true" outlineLevel="0" collapsed="false">
      <c r="Y200" s="24"/>
      <c r="Z200" s="24"/>
      <c r="AA200" s="24"/>
      <c r="AB200" s="91"/>
      <c r="AC200" s="24"/>
      <c r="AD200" s="92"/>
      <c r="AE200" s="92"/>
      <c r="AF200" s="93"/>
      <c r="AG200" s="93"/>
      <c r="AH200" s="94"/>
      <c r="AI200" s="95"/>
      <c r="AJ200" s="96"/>
    </row>
    <row r="201" customFormat="false" ht="28.5" hidden="false" customHeight="true" outlineLevel="0" collapsed="false">
      <c r="Y201" s="24"/>
      <c r="Z201" s="24"/>
      <c r="AA201" s="24"/>
      <c r="AB201" s="91"/>
      <c r="AC201" s="24"/>
      <c r="AD201" s="92"/>
      <c r="AE201" s="92"/>
      <c r="AF201" s="93"/>
      <c r="AG201" s="93"/>
      <c r="AH201" s="94"/>
      <c r="AI201" s="95"/>
      <c r="AJ201" s="96"/>
    </row>
    <row r="202" customFormat="false" ht="28.5" hidden="false" customHeight="true" outlineLevel="0" collapsed="false">
      <c r="Y202" s="24"/>
      <c r="Z202" s="24"/>
      <c r="AA202" s="24"/>
      <c r="AB202" s="91"/>
      <c r="AC202" s="24"/>
      <c r="AD202" s="92"/>
      <c r="AE202" s="92"/>
      <c r="AF202" s="93"/>
      <c r="AG202" s="93"/>
      <c r="AH202" s="94"/>
      <c r="AI202" s="95"/>
      <c r="AJ202" s="96"/>
    </row>
    <row r="203" customFormat="false" ht="28.5" hidden="false" customHeight="true" outlineLevel="0" collapsed="false">
      <c r="Y203" s="24"/>
      <c r="Z203" s="24"/>
      <c r="AA203" s="24"/>
      <c r="AB203" s="91"/>
      <c r="AC203" s="24"/>
      <c r="AD203" s="92"/>
      <c r="AE203" s="92"/>
      <c r="AF203" s="93"/>
      <c r="AG203" s="93"/>
      <c r="AH203" s="94"/>
      <c r="AI203" s="95"/>
      <c r="AJ203" s="96"/>
    </row>
    <row r="204" customFormat="false" ht="28.5" hidden="false" customHeight="true" outlineLevel="0" collapsed="false">
      <c r="Y204" s="24"/>
      <c r="Z204" s="24"/>
      <c r="AA204" s="24"/>
      <c r="AB204" s="91"/>
      <c r="AC204" s="24"/>
      <c r="AD204" s="92"/>
      <c r="AE204" s="92"/>
      <c r="AF204" s="93"/>
      <c r="AG204" s="93"/>
      <c r="AH204" s="94"/>
      <c r="AI204" s="95"/>
      <c r="AJ204" s="96"/>
    </row>
    <row r="205" customFormat="false" ht="28.5" hidden="false" customHeight="true" outlineLevel="0" collapsed="false">
      <c r="Y205" s="24"/>
      <c r="Z205" s="24"/>
      <c r="AA205" s="24"/>
      <c r="AB205" s="91"/>
      <c r="AC205" s="24"/>
      <c r="AD205" s="92"/>
      <c r="AE205" s="92"/>
      <c r="AF205" s="93"/>
      <c r="AG205" s="93"/>
      <c r="AH205" s="94"/>
      <c r="AI205" s="95"/>
      <c r="AJ205" s="96"/>
    </row>
    <row r="206" customFormat="false" ht="28.5" hidden="false" customHeight="true" outlineLevel="0" collapsed="false">
      <c r="Y206" s="24"/>
      <c r="Z206" s="24"/>
      <c r="AA206" s="24"/>
      <c r="AB206" s="91"/>
      <c r="AC206" s="24"/>
      <c r="AD206" s="92"/>
      <c r="AE206" s="92"/>
      <c r="AF206" s="93"/>
      <c r="AG206" s="93"/>
      <c r="AH206" s="94"/>
      <c r="AI206" s="95"/>
      <c r="AJ206" s="96"/>
    </row>
    <row r="207" customFormat="false" ht="28.5" hidden="false" customHeight="true" outlineLevel="0" collapsed="false">
      <c r="Y207" s="24"/>
      <c r="Z207" s="24"/>
      <c r="AA207" s="24"/>
      <c r="AB207" s="91"/>
      <c r="AC207" s="24"/>
      <c r="AD207" s="92"/>
      <c r="AE207" s="92"/>
      <c r="AF207" s="93"/>
      <c r="AG207" s="93"/>
      <c r="AH207" s="94"/>
      <c r="AI207" s="95"/>
      <c r="AJ207" s="96"/>
    </row>
    <row r="208" customFormat="false" ht="28.5" hidden="false" customHeight="true" outlineLevel="0" collapsed="false">
      <c r="Y208" s="24"/>
      <c r="Z208" s="24"/>
      <c r="AA208" s="24"/>
      <c r="AB208" s="91"/>
      <c r="AC208" s="24"/>
      <c r="AD208" s="92"/>
      <c r="AE208" s="92"/>
      <c r="AF208" s="93"/>
      <c r="AG208" s="93"/>
      <c r="AH208" s="94"/>
      <c r="AI208" s="95"/>
      <c r="AJ208" s="96"/>
    </row>
    <row r="209" customFormat="false" ht="28.5" hidden="false" customHeight="true" outlineLevel="0" collapsed="false">
      <c r="Y209" s="24"/>
      <c r="Z209" s="24"/>
      <c r="AA209" s="24"/>
      <c r="AB209" s="91"/>
      <c r="AC209" s="24"/>
      <c r="AD209" s="92"/>
      <c r="AE209" s="92"/>
      <c r="AF209" s="93"/>
      <c r="AG209" s="93"/>
      <c r="AH209" s="94"/>
      <c r="AI209" s="95"/>
      <c r="AJ209" s="96"/>
    </row>
    <row r="210" customFormat="false" ht="28.5" hidden="false" customHeight="true" outlineLevel="0" collapsed="false">
      <c r="Y210" s="24"/>
      <c r="Z210" s="24"/>
      <c r="AA210" s="24"/>
      <c r="AB210" s="91"/>
      <c r="AC210" s="24"/>
      <c r="AD210" s="92"/>
      <c r="AE210" s="92"/>
      <c r="AF210" s="93"/>
      <c r="AG210" s="93"/>
      <c r="AH210" s="94"/>
      <c r="AI210" s="95"/>
      <c r="AJ210" s="96"/>
    </row>
    <row r="211" customFormat="false" ht="28.5" hidden="false" customHeight="true" outlineLevel="0" collapsed="false">
      <c r="Y211" s="24"/>
      <c r="Z211" s="24"/>
      <c r="AA211" s="24"/>
      <c r="AB211" s="91"/>
      <c r="AC211" s="24"/>
      <c r="AD211" s="92"/>
      <c r="AE211" s="92"/>
      <c r="AF211" s="93"/>
      <c r="AG211" s="93"/>
      <c r="AH211" s="94"/>
      <c r="AI211" s="95"/>
      <c r="AJ211" s="96"/>
    </row>
    <row r="212" customFormat="false" ht="28.5" hidden="false" customHeight="true" outlineLevel="0" collapsed="false">
      <c r="Y212" s="24"/>
      <c r="Z212" s="24"/>
      <c r="AA212" s="24"/>
      <c r="AB212" s="91"/>
      <c r="AC212" s="24"/>
      <c r="AD212" s="92"/>
      <c r="AE212" s="92"/>
      <c r="AF212" s="93"/>
      <c r="AG212" s="93"/>
      <c r="AH212" s="94"/>
      <c r="AI212" s="95"/>
      <c r="AJ212" s="96"/>
    </row>
    <row r="213" customFormat="false" ht="28.5" hidden="false" customHeight="true" outlineLevel="0" collapsed="false">
      <c r="Y213" s="24"/>
      <c r="Z213" s="24"/>
      <c r="AA213" s="24"/>
      <c r="AB213" s="91"/>
      <c r="AC213" s="24"/>
      <c r="AD213" s="92"/>
      <c r="AE213" s="92"/>
      <c r="AF213" s="93"/>
      <c r="AG213" s="93"/>
      <c r="AH213" s="94"/>
      <c r="AI213" s="95"/>
      <c r="AJ213" s="96"/>
    </row>
    <row r="214" customFormat="false" ht="28.5" hidden="false" customHeight="true" outlineLevel="0" collapsed="false">
      <c r="Y214" s="24"/>
      <c r="Z214" s="24"/>
      <c r="AA214" s="24"/>
      <c r="AB214" s="91"/>
      <c r="AC214" s="24"/>
      <c r="AD214" s="92"/>
      <c r="AE214" s="92"/>
      <c r="AF214" s="93"/>
      <c r="AG214" s="93"/>
      <c r="AH214" s="94"/>
      <c r="AI214" s="95"/>
      <c r="AJ214" s="96"/>
    </row>
    <row r="215" customFormat="false" ht="28.5" hidden="false" customHeight="true" outlineLevel="0" collapsed="false">
      <c r="Y215" s="24"/>
      <c r="Z215" s="24"/>
      <c r="AA215" s="24"/>
      <c r="AB215" s="91"/>
      <c r="AC215" s="24"/>
      <c r="AD215" s="92"/>
      <c r="AE215" s="92"/>
      <c r="AF215" s="93"/>
      <c r="AG215" s="93"/>
      <c r="AH215" s="94"/>
      <c r="AI215" s="95"/>
      <c r="AJ215" s="96"/>
    </row>
    <row r="216" customFormat="false" ht="28.5" hidden="false" customHeight="true" outlineLevel="0" collapsed="false">
      <c r="Y216" s="24"/>
      <c r="Z216" s="24"/>
      <c r="AA216" s="24"/>
      <c r="AB216" s="91"/>
      <c r="AC216" s="24"/>
      <c r="AD216" s="92"/>
      <c r="AE216" s="92"/>
      <c r="AF216" s="93"/>
      <c r="AG216" s="93"/>
      <c r="AH216" s="94"/>
      <c r="AI216" s="95"/>
      <c r="AJ216" s="96"/>
    </row>
    <row r="217" customFormat="false" ht="28.5" hidden="false" customHeight="true" outlineLevel="0" collapsed="false">
      <c r="Y217" s="24"/>
      <c r="Z217" s="24"/>
      <c r="AA217" s="24"/>
      <c r="AB217" s="91"/>
      <c r="AC217" s="24"/>
      <c r="AD217" s="92"/>
      <c r="AE217" s="92"/>
      <c r="AF217" s="93"/>
      <c r="AG217" s="93"/>
      <c r="AH217" s="94"/>
      <c r="AI217" s="95"/>
      <c r="AJ217" s="96"/>
    </row>
    <row r="218" customFormat="false" ht="28.5" hidden="false" customHeight="true" outlineLevel="0" collapsed="false">
      <c r="Y218" s="24"/>
      <c r="Z218" s="24"/>
      <c r="AA218" s="24"/>
      <c r="AB218" s="91"/>
      <c r="AC218" s="24"/>
      <c r="AD218" s="92"/>
      <c r="AE218" s="92"/>
      <c r="AF218" s="93"/>
      <c r="AG218" s="93"/>
      <c r="AH218" s="94"/>
      <c r="AI218" s="95"/>
      <c r="AJ218" s="96"/>
    </row>
    <row r="219" customFormat="false" ht="28.5" hidden="false" customHeight="true" outlineLevel="0" collapsed="false">
      <c r="Y219" s="24"/>
      <c r="Z219" s="24"/>
      <c r="AA219" s="24"/>
      <c r="AB219" s="91"/>
      <c r="AC219" s="24"/>
      <c r="AD219" s="92"/>
      <c r="AE219" s="92"/>
      <c r="AF219" s="93"/>
      <c r="AG219" s="93"/>
      <c r="AH219" s="94"/>
      <c r="AI219" s="95"/>
      <c r="AJ219" s="96"/>
    </row>
    <row r="220" customFormat="false" ht="28.5" hidden="false" customHeight="true" outlineLevel="0" collapsed="false">
      <c r="Y220" s="24"/>
      <c r="Z220" s="24"/>
      <c r="AA220" s="24"/>
      <c r="AB220" s="91"/>
      <c r="AC220" s="24"/>
      <c r="AD220" s="92"/>
      <c r="AE220" s="92"/>
      <c r="AF220" s="93"/>
      <c r="AG220" s="93"/>
      <c r="AH220" s="94"/>
      <c r="AI220" s="95"/>
      <c r="AJ220" s="96"/>
    </row>
    <row r="221" customFormat="false" ht="28.5" hidden="false" customHeight="true" outlineLevel="0" collapsed="false">
      <c r="Y221" s="24"/>
      <c r="Z221" s="24"/>
      <c r="AA221" s="24"/>
      <c r="AB221" s="91"/>
      <c r="AC221" s="24"/>
      <c r="AD221" s="92"/>
      <c r="AE221" s="92"/>
      <c r="AF221" s="93"/>
      <c r="AG221" s="93"/>
      <c r="AH221" s="94"/>
      <c r="AI221" s="95"/>
      <c r="AJ221" s="96"/>
    </row>
    <row r="222" customFormat="false" ht="28.5" hidden="false" customHeight="true" outlineLevel="0" collapsed="false">
      <c r="Y222" s="24"/>
      <c r="Z222" s="24"/>
      <c r="AA222" s="24"/>
      <c r="AB222" s="91"/>
      <c r="AC222" s="24"/>
      <c r="AD222" s="92"/>
      <c r="AE222" s="92"/>
      <c r="AF222" s="93"/>
      <c r="AG222" s="93"/>
      <c r="AH222" s="94"/>
      <c r="AI222" s="95"/>
      <c r="AJ222" s="96"/>
    </row>
    <row r="223" customFormat="false" ht="28.5" hidden="false" customHeight="true" outlineLevel="0" collapsed="false">
      <c r="Y223" s="24"/>
      <c r="Z223" s="24"/>
      <c r="AA223" s="24"/>
      <c r="AB223" s="91"/>
      <c r="AC223" s="24"/>
      <c r="AD223" s="92"/>
      <c r="AE223" s="92"/>
      <c r="AF223" s="93"/>
      <c r="AG223" s="93"/>
      <c r="AH223" s="94"/>
      <c r="AI223" s="95"/>
      <c r="AJ223" s="96"/>
    </row>
    <row r="224" customFormat="false" ht="28.5" hidden="false" customHeight="true" outlineLevel="0" collapsed="false">
      <c r="Y224" s="24"/>
      <c r="Z224" s="24"/>
      <c r="AA224" s="24"/>
      <c r="AB224" s="91"/>
      <c r="AC224" s="24"/>
      <c r="AD224" s="92"/>
      <c r="AE224" s="92"/>
      <c r="AF224" s="93"/>
      <c r="AG224" s="93"/>
      <c r="AH224" s="94"/>
      <c r="AI224" s="95"/>
      <c r="AJ224" s="96"/>
    </row>
    <row r="225" customFormat="false" ht="28.5" hidden="false" customHeight="true" outlineLevel="0" collapsed="false">
      <c r="Y225" s="24"/>
      <c r="Z225" s="24"/>
      <c r="AA225" s="24"/>
      <c r="AB225" s="91"/>
      <c r="AC225" s="24"/>
      <c r="AD225" s="92"/>
      <c r="AE225" s="92"/>
      <c r="AF225" s="93"/>
      <c r="AG225" s="93"/>
      <c r="AH225" s="94"/>
      <c r="AI225" s="95"/>
      <c r="AJ225" s="96"/>
    </row>
    <row r="226" customFormat="false" ht="28.5" hidden="false" customHeight="true" outlineLevel="0" collapsed="false">
      <c r="Y226" s="24"/>
      <c r="Z226" s="24"/>
      <c r="AA226" s="24"/>
      <c r="AB226" s="91"/>
      <c r="AC226" s="24"/>
      <c r="AD226" s="92"/>
      <c r="AE226" s="92"/>
      <c r="AF226" s="93"/>
      <c r="AG226" s="93"/>
      <c r="AH226" s="94"/>
      <c r="AI226" s="95"/>
      <c r="AJ226" s="96"/>
    </row>
    <row r="227" customFormat="false" ht="28.5" hidden="false" customHeight="true" outlineLevel="0" collapsed="false">
      <c r="Y227" s="24"/>
      <c r="Z227" s="24"/>
      <c r="AA227" s="24"/>
      <c r="AB227" s="91"/>
      <c r="AC227" s="24"/>
      <c r="AD227" s="92"/>
      <c r="AE227" s="92"/>
      <c r="AF227" s="93"/>
      <c r="AG227" s="93"/>
      <c r="AH227" s="94"/>
      <c r="AI227" s="95"/>
      <c r="AJ227" s="96"/>
    </row>
    <row r="228" customFormat="false" ht="28.5" hidden="false" customHeight="true" outlineLevel="0" collapsed="false">
      <c r="Y228" s="24"/>
      <c r="Z228" s="24"/>
      <c r="AA228" s="24"/>
      <c r="AB228" s="91"/>
      <c r="AC228" s="24"/>
      <c r="AD228" s="92"/>
      <c r="AE228" s="92"/>
      <c r="AF228" s="93"/>
      <c r="AG228" s="93"/>
      <c r="AH228" s="94"/>
      <c r="AI228" s="95"/>
      <c r="AJ228" s="96"/>
    </row>
    <row r="229" customFormat="false" ht="28.5" hidden="false" customHeight="true" outlineLevel="0" collapsed="false">
      <c r="Y229" s="24"/>
      <c r="Z229" s="24"/>
      <c r="AA229" s="24"/>
      <c r="AB229" s="91"/>
      <c r="AC229" s="24"/>
      <c r="AD229" s="92"/>
      <c r="AE229" s="92"/>
      <c r="AF229" s="93"/>
      <c r="AG229" s="93"/>
      <c r="AH229" s="94"/>
      <c r="AI229" s="95"/>
      <c r="AJ229" s="96"/>
    </row>
    <row r="230" customFormat="false" ht="28.5" hidden="false" customHeight="true" outlineLevel="0" collapsed="false">
      <c r="Y230" s="24"/>
      <c r="Z230" s="24"/>
      <c r="AA230" s="24"/>
      <c r="AB230" s="91"/>
      <c r="AC230" s="24"/>
      <c r="AD230" s="92"/>
      <c r="AE230" s="92"/>
      <c r="AF230" s="93"/>
      <c r="AG230" s="93"/>
      <c r="AH230" s="94"/>
      <c r="AI230" s="95"/>
      <c r="AJ230" s="96"/>
    </row>
    <row r="231" customFormat="false" ht="28.5" hidden="false" customHeight="true" outlineLevel="0" collapsed="false">
      <c r="Y231" s="24"/>
      <c r="Z231" s="24"/>
      <c r="AA231" s="24"/>
      <c r="AB231" s="91"/>
      <c r="AC231" s="24"/>
      <c r="AD231" s="92"/>
      <c r="AE231" s="92"/>
      <c r="AF231" s="93"/>
      <c r="AG231" s="93"/>
      <c r="AH231" s="94"/>
      <c r="AI231" s="95"/>
      <c r="AJ231" s="96"/>
    </row>
    <row r="232" customFormat="false" ht="28.5" hidden="false" customHeight="true" outlineLevel="0" collapsed="false">
      <c r="Y232" s="24"/>
      <c r="Z232" s="24"/>
      <c r="AA232" s="24"/>
      <c r="AB232" s="91"/>
      <c r="AC232" s="24"/>
      <c r="AD232" s="92"/>
      <c r="AE232" s="92"/>
      <c r="AF232" s="93"/>
      <c r="AG232" s="93"/>
      <c r="AH232" s="94"/>
      <c r="AI232" s="95"/>
      <c r="AJ232" s="96"/>
    </row>
    <row r="233" customFormat="false" ht="28.5" hidden="false" customHeight="true" outlineLevel="0" collapsed="false">
      <c r="Y233" s="24"/>
      <c r="Z233" s="24"/>
      <c r="AA233" s="24"/>
      <c r="AB233" s="91"/>
      <c r="AC233" s="24"/>
      <c r="AD233" s="92"/>
      <c r="AE233" s="92"/>
      <c r="AF233" s="93"/>
      <c r="AG233" s="93"/>
      <c r="AH233" s="94"/>
      <c r="AI233" s="95"/>
      <c r="AJ233" s="96"/>
    </row>
    <row r="234" customFormat="false" ht="28.5" hidden="false" customHeight="true" outlineLevel="0" collapsed="false">
      <c r="Y234" s="24"/>
      <c r="Z234" s="24"/>
      <c r="AA234" s="24"/>
      <c r="AB234" s="91"/>
      <c r="AC234" s="24"/>
      <c r="AD234" s="92"/>
      <c r="AE234" s="92"/>
      <c r="AF234" s="93"/>
      <c r="AG234" s="93"/>
      <c r="AH234" s="94"/>
      <c r="AI234" s="95"/>
      <c r="AJ234" s="96"/>
    </row>
    <row r="235" customFormat="false" ht="28.5" hidden="false" customHeight="true" outlineLevel="0" collapsed="false">
      <c r="Y235" s="24"/>
      <c r="Z235" s="24"/>
      <c r="AA235" s="24"/>
      <c r="AB235" s="91"/>
      <c r="AC235" s="24"/>
      <c r="AD235" s="92"/>
      <c r="AE235" s="92"/>
      <c r="AF235" s="93"/>
      <c r="AG235" s="93"/>
      <c r="AH235" s="94"/>
      <c r="AI235" s="95"/>
      <c r="AJ235" s="96"/>
    </row>
    <row r="236" customFormat="false" ht="28.5" hidden="false" customHeight="true" outlineLevel="0" collapsed="false">
      <c r="Y236" s="24"/>
      <c r="Z236" s="24"/>
      <c r="AA236" s="24"/>
      <c r="AB236" s="91"/>
      <c r="AC236" s="24"/>
      <c r="AD236" s="92"/>
      <c r="AE236" s="92"/>
      <c r="AF236" s="93"/>
      <c r="AG236" s="93"/>
      <c r="AH236" s="94"/>
      <c r="AI236" s="95"/>
      <c r="AJ236" s="96"/>
    </row>
    <row r="237" customFormat="false" ht="28.5" hidden="false" customHeight="true" outlineLevel="0" collapsed="false">
      <c r="Y237" s="24"/>
      <c r="Z237" s="24"/>
      <c r="AA237" s="24"/>
      <c r="AB237" s="91"/>
      <c r="AC237" s="24"/>
      <c r="AD237" s="92"/>
      <c r="AE237" s="92"/>
      <c r="AF237" s="93"/>
      <c r="AG237" s="93"/>
      <c r="AH237" s="94"/>
      <c r="AI237" s="95"/>
      <c r="AJ237" s="96"/>
    </row>
    <row r="238" customFormat="false" ht="28.5" hidden="false" customHeight="true" outlineLevel="0" collapsed="false">
      <c r="Y238" s="24"/>
      <c r="Z238" s="24"/>
      <c r="AA238" s="24"/>
      <c r="AB238" s="91"/>
      <c r="AC238" s="24"/>
      <c r="AD238" s="92"/>
      <c r="AE238" s="92"/>
      <c r="AF238" s="93"/>
      <c r="AG238" s="93"/>
      <c r="AH238" s="94"/>
      <c r="AI238" s="95"/>
      <c r="AJ238" s="96"/>
    </row>
    <row r="239" customFormat="false" ht="28.5" hidden="false" customHeight="true" outlineLevel="0" collapsed="false">
      <c r="Y239" s="24"/>
      <c r="Z239" s="24"/>
      <c r="AA239" s="24"/>
      <c r="AB239" s="91"/>
      <c r="AC239" s="24"/>
      <c r="AD239" s="92"/>
      <c r="AE239" s="92"/>
      <c r="AF239" s="93"/>
      <c r="AG239" s="93"/>
      <c r="AH239" s="94"/>
      <c r="AI239" s="95"/>
      <c r="AJ239" s="96"/>
    </row>
    <row r="240" customFormat="false" ht="28.5" hidden="false" customHeight="true" outlineLevel="0" collapsed="false">
      <c r="Y240" s="24"/>
      <c r="Z240" s="24"/>
      <c r="AA240" s="24"/>
      <c r="AB240" s="91"/>
      <c r="AC240" s="24"/>
      <c r="AD240" s="92"/>
      <c r="AE240" s="92"/>
      <c r="AF240" s="93"/>
      <c r="AG240" s="93"/>
      <c r="AH240" s="94"/>
      <c r="AI240" s="95"/>
      <c r="AJ240" s="96"/>
    </row>
    <row r="241" customFormat="false" ht="28.5" hidden="false" customHeight="true" outlineLevel="0" collapsed="false">
      <c r="Y241" s="24"/>
      <c r="Z241" s="24"/>
      <c r="AA241" s="24"/>
      <c r="AB241" s="91"/>
      <c r="AC241" s="24"/>
      <c r="AD241" s="92"/>
      <c r="AE241" s="92"/>
      <c r="AF241" s="93"/>
      <c r="AG241" s="93"/>
      <c r="AH241" s="94"/>
      <c r="AI241" s="95"/>
      <c r="AJ241" s="96"/>
    </row>
    <row r="242" customFormat="false" ht="28.5" hidden="false" customHeight="true" outlineLevel="0" collapsed="false">
      <c r="Y242" s="24"/>
      <c r="Z242" s="24"/>
      <c r="AA242" s="24"/>
      <c r="AB242" s="91"/>
      <c r="AC242" s="24"/>
      <c r="AD242" s="92"/>
      <c r="AE242" s="92"/>
      <c r="AF242" s="93"/>
      <c r="AG242" s="93"/>
      <c r="AH242" s="94"/>
      <c r="AI242" s="95"/>
      <c r="AJ242" s="96"/>
    </row>
    <row r="243" customFormat="false" ht="28.5" hidden="false" customHeight="true" outlineLevel="0" collapsed="false">
      <c r="Y243" s="24"/>
      <c r="Z243" s="24"/>
      <c r="AA243" s="24"/>
      <c r="AB243" s="91"/>
      <c r="AC243" s="24"/>
      <c r="AD243" s="92"/>
      <c r="AE243" s="92"/>
      <c r="AF243" s="93"/>
      <c r="AG243" s="93"/>
      <c r="AH243" s="94"/>
      <c r="AI243" s="95"/>
      <c r="AJ243" s="96"/>
    </row>
    <row r="244" customFormat="false" ht="28.5" hidden="false" customHeight="true" outlineLevel="0" collapsed="false">
      <c r="Y244" s="24"/>
      <c r="Z244" s="24"/>
      <c r="AA244" s="24"/>
      <c r="AB244" s="91"/>
      <c r="AC244" s="24"/>
      <c r="AD244" s="92"/>
      <c r="AE244" s="92"/>
      <c r="AF244" s="93"/>
      <c r="AG244" s="93"/>
      <c r="AH244" s="94"/>
      <c r="AI244" s="95"/>
      <c r="AJ244" s="96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44 H10:H144 G145:H1170" type="list">
      <formula1>$AM$1:$AM$2</formula1>
      <formula2>0</formula2>
    </dataValidation>
    <dataValidation allowBlank="true" errorStyle="stop" operator="between" showDropDown="false" showErrorMessage="true" showInputMessage="false" sqref="I2:I1170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4T10:13:59Z</cp:lastPrinted>
  <dcterms:modified xsi:type="dcterms:W3CDTF">2018-10-04T10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