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9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ΚΟΖΑΝΗΣ (ΤΜΗΜΑ ΠΑΙΔΙΚΩΝ Κ ΒΡΕΦΟΝΗΠΙΑΚΩΝ ΣΤΑΘΜΩΝ)                                    </t>
  </si>
  <si>
    <t xml:space="preserve">ΠΙΝΑΚΑΣ ΚΑΤΑΤΑΞΗΣ &amp; ΒΑΘΜΟΛΟΓΙΑΣ</t>
  </si>
  <si>
    <t xml:space="preserve">Υπ' αριθμ. Σ.Ο.Χ. :</t>
  </si>
  <si>
    <t xml:space="preserve">3/2018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 ΕΩΣ 31/7/2019</t>
  </si>
  <si>
    <t xml:space="preserve">ΚΩΔΙΚΟΣ ΘΕΣΗΣ : 106</t>
  </si>
  <si>
    <t xml:space="preserve">Δ</t>
  </si>
  <si>
    <t xml:space="preserve">Ειδικότητα :  ΒΟΗΘΩΝ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ΓΡΙΝΙΕΖΑΚΗ</t>
  </si>
  <si>
    <t xml:space="preserve">ΕΛΕΝΗ</t>
  </si>
  <si>
    <t xml:space="preserve">ΓΕΩΡΓΙΟΣ</t>
  </si>
  <si>
    <t xml:space="preserve">Χ088156</t>
  </si>
  <si>
    <t xml:space="preserve">ΔΡΑΓΩΓΙΑΣ</t>
  </si>
  <si>
    <t xml:space="preserve">ΕΜΜΑΝΟΥΗΛ</t>
  </si>
  <si>
    <t xml:space="preserve">ΔΗΜΗΤΡΙΟΣ</t>
  </si>
  <si>
    <t xml:space="preserve">ΑΝ346729</t>
  </si>
  <si>
    <t xml:space="preserve">ΖΑΧΑΡΑΚΗ</t>
  </si>
  <si>
    <t xml:space="preserve">ΝΑΤΑΛΙΑ</t>
  </si>
  <si>
    <t xml:space="preserve">ΑΠΟΣΤΟΛΟΣ</t>
  </si>
  <si>
    <t xml:space="preserve">Χ393188</t>
  </si>
  <si>
    <t xml:space="preserve">ΚΕΧΑΓΙΔΟΥ</t>
  </si>
  <si>
    <t xml:space="preserve">ΦΩΤΕΙΝΗ</t>
  </si>
  <si>
    <t xml:space="preserve">Σ900350</t>
  </si>
  <si>
    <t xml:space="preserve">ΒΟΥΝΟΤΡΥΠΙΔΟΥ</t>
  </si>
  <si>
    <t xml:space="preserve">ΟΛΓΑ</t>
  </si>
  <si>
    <t xml:space="preserve">Τ378356</t>
  </si>
  <si>
    <t xml:space="preserve">ΜΑΥΡΟΜΑΤΙΔΟΥ</t>
  </si>
  <si>
    <t xml:space="preserve">ΣΤΥΛΙΑΝΗ</t>
  </si>
  <si>
    <t xml:space="preserve">ΚΩΝΣΤΑΝΤΙΝΟΣ</t>
  </si>
  <si>
    <t xml:space="preserve">ΑΒ436433</t>
  </si>
  <si>
    <t xml:space="preserve">ΜΑΝΩΛΑΣ</t>
  </si>
  <si>
    <t xml:space="preserve">ΓΡΗΓΟΡΙΟΣ</t>
  </si>
  <si>
    <t xml:space="preserve">ΑΘΑΝΑΣΙΟΣ</t>
  </si>
  <si>
    <t xml:space="preserve">ΑΚ427751</t>
  </si>
  <si>
    <t xml:space="preserve">ΤΣΙΜΟΥ </t>
  </si>
  <si>
    <t xml:space="preserve">ΖΩΗ</t>
  </si>
  <si>
    <t xml:space="preserve">ΠΥΘΑΓΟΡΑΣ</t>
  </si>
  <si>
    <t xml:space="preserve">ΑΜ852990</t>
  </si>
  <si>
    <t xml:space="preserve">ΒΑΒΟΥΖΑ</t>
  </si>
  <si>
    <t xml:space="preserve">ΑΡΓΥΡΩ</t>
  </si>
  <si>
    <t xml:space="preserve">ΑΕ938981</t>
  </si>
  <si>
    <t xml:space="preserve">ΣΑΡΗΓΙΑΝΝΙΔΟΥ</t>
  </si>
  <si>
    <t xml:space="preserve">ΚΥΡΙΑΚΗ</t>
  </si>
  <si>
    <t xml:space="preserve">ΘΕΟΔΩΡΟΣ</t>
  </si>
  <si>
    <t xml:space="preserve">Ξ650486</t>
  </si>
  <si>
    <t xml:space="preserve">ΚΟΚΚΑΛΙΑΡΗ</t>
  </si>
  <si>
    <t xml:space="preserve">ΜΑΡΙΑ</t>
  </si>
  <si>
    <t xml:space="preserve">ΑΝΑΣΤΑΣΙΟΣ</t>
  </si>
  <si>
    <t xml:space="preserve">ΑΚ984106</t>
  </si>
  <si>
    <t xml:space="preserve">ΧΑΡΑΛΑΜΠΙΔΟΥ</t>
  </si>
  <si>
    <t xml:space="preserve">ΔΕΣΠΟΙΝΑ</t>
  </si>
  <si>
    <t xml:space="preserve">ΑΜ854640</t>
  </si>
  <si>
    <t xml:space="preserve">ΚΟΪΜΤΖΙΔΟΥ</t>
  </si>
  <si>
    <t xml:space="preserve">ΧΡΥΣΟΥΛΑ</t>
  </si>
  <si>
    <t xml:space="preserve">ΘΕΟΧΑΡΗΣ</t>
  </si>
  <si>
    <t xml:space="preserve">Χ891501</t>
  </si>
  <si>
    <t xml:space="preserve">ΓΚΡΙΤΖΕΛΗ</t>
  </si>
  <si>
    <t xml:space="preserve">ΠΑΝΑΓΙΩΤΑ</t>
  </si>
  <si>
    <t xml:space="preserve">ΣΠΥΡΙΔΩΝ</t>
  </si>
  <si>
    <t xml:space="preserve">ΑΖ291323</t>
  </si>
  <si>
    <t xml:space="preserve">ΔΕΛΗΓΙΑΝΝΗ</t>
  </si>
  <si>
    <t xml:space="preserve">ΒΑΪΑ</t>
  </si>
  <si>
    <t xml:space="preserve">ΝΙΚΟΛΑΟΣ</t>
  </si>
  <si>
    <t xml:space="preserve">ΑΕ125510</t>
  </si>
  <si>
    <t xml:space="preserve">ΣΙΟΥΣΤΗ</t>
  </si>
  <si>
    <t xml:space="preserve">ΝΙΚΗ</t>
  </si>
  <si>
    <t xml:space="preserve">ΑΝ345313</t>
  </si>
  <si>
    <t xml:space="preserve">ΠΑΠΑΔΗΜΗΤΡΙΟΥ</t>
  </si>
  <si>
    <t xml:space="preserve">Ν708068</t>
  </si>
  <si>
    <t xml:space="preserve">ΓΚΡΙΖΙΩΤΗ </t>
  </si>
  <si>
    <t xml:space="preserve">ΣΩΤΗΡΙΑ</t>
  </si>
  <si>
    <t xml:space="preserve">ΙΩΑΝΝΗΣ</t>
  </si>
  <si>
    <t xml:space="preserve">ΑΙ292242</t>
  </si>
  <si>
    <t xml:space="preserve">ΣΟΠΟΓΛΙΔΟΥ</t>
  </si>
  <si>
    <t xml:space="preserve">ΒΑΓΓΕΛΗ</t>
  </si>
  <si>
    <t xml:space="preserve">ΠΑΝΑΓΙΩΤΗΣ</t>
  </si>
  <si>
    <t xml:space="preserve">ΑΖ791509</t>
  </si>
  <si>
    <t xml:space="preserve">ΤΣΙΓΓΑΝΑ</t>
  </si>
  <si>
    <t xml:space="preserve">ΔΗΜΗΤΡΑ</t>
  </si>
  <si>
    <t xml:space="preserve">Ξ688469</t>
  </si>
  <si>
    <t xml:space="preserve">ΓΕΡΟΝΤΙΔΟΥ</t>
  </si>
  <si>
    <t xml:space="preserve">ΧΡΥΣΟΣΤΟΜΟΣ</t>
  </si>
  <si>
    <t xml:space="preserve">Ν707874</t>
  </si>
  <si>
    <t xml:space="preserve">ΦΤΑΚΑ</t>
  </si>
  <si>
    <t xml:space="preserve">ΠΑΣΧΟΣ</t>
  </si>
  <si>
    <t xml:space="preserve">Ξ638133</t>
  </si>
  <si>
    <t xml:space="preserve">ΜΑΡΚΟΠΟΥΛΟΥ</t>
  </si>
  <si>
    <t xml:space="preserve">ΒΑΣΙΛΙΚΗ</t>
  </si>
  <si>
    <t xml:space="preserve">ΑΝΤΩΝΙΟΣ</t>
  </si>
  <si>
    <t xml:space="preserve">ΑΚ983365</t>
  </si>
  <si>
    <t xml:space="preserve">ΑΘΑΝΑΣΙΑΔΟΥ</t>
  </si>
  <si>
    <t xml:space="preserve">ΑΛΙΚΗ</t>
  </si>
  <si>
    <t xml:space="preserve">Π913289</t>
  </si>
  <si>
    <t xml:space="preserve">ΑΝΤΩΝΟΠΟΥΛΟΥ</t>
  </si>
  <si>
    <t xml:space="preserve">ΒΑΣΙΛΕΙΟΣ</t>
  </si>
  <si>
    <t xml:space="preserve">Ξ662133</t>
  </si>
  <si>
    <t xml:space="preserve">ΣΚΟΥΤΕΛΑ</t>
  </si>
  <si>
    <t xml:space="preserve">ΑΜ394630</t>
  </si>
  <si>
    <t xml:space="preserve">ΓΚΑΤΖΙΑΡΗ</t>
  </si>
  <si>
    <t xml:space="preserve">ΑΒ434825</t>
  </si>
  <si>
    <t xml:space="preserve">ΚΑΡΑΠΑΤΣΙΟΥ</t>
  </si>
  <si>
    <t xml:space="preserve">ΓΡΗΓΟΡΙΑ</t>
  </si>
  <si>
    <t xml:space="preserve">ΑΕ820332</t>
  </si>
  <si>
    <t xml:space="preserve">ΚΑΦΑΣΗ</t>
  </si>
  <si>
    <t xml:space="preserve">ΤΡΙΑΝΤΑΦΥΛΛΙΑ</t>
  </si>
  <si>
    <t xml:space="preserve">ΜΙΧΑΗΛ</t>
  </si>
  <si>
    <t xml:space="preserve">ΑΙ328788</t>
  </si>
  <si>
    <t xml:space="preserve">ΚΑΡΑΝΤΙΑΚΟΥ</t>
  </si>
  <si>
    <t xml:space="preserve">ΟΥΡΑΝΙΑ</t>
  </si>
  <si>
    <t xml:space="preserve">ΕΥΑΓΓΕΛΟΣ</t>
  </si>
  <si>
    <t xml:space="preserve">Σ442530</t>
  </si>
  <si>
    <t xml:space="preserve">ΓΕΩΡΓΑΝΤΖΙΑ</t>
  </si>
  <si>
    <t xml:space="preserve">ΘΕΟΔΩΡΑ</t>
  </si>
  <si>
    <t xml:space="preserve">ΑΗ291364</t>
  </si>
  <si>
    <t xml:space="preserve">ΠΟΛΥΖΟΥΛΗ</t>
  </si>
  <si>
    <t xml:space="preserve">ΙΩΑΝΝΑ</t>
  </si>
  <si>
    <t xml:space="preserve">Τ929981</t>
  </si>
  <si>
    <t xml:space="preserve">ΓΚΑΤΣΟΥ</t>
  </si>
  <si>
    <t xml:space="preserve">ΑΙΚΑΤΕΡΙΝΗ</t>
  </si>
  <si>
    <t xml:space="preserve">ΑΖ792230</t>
  </si>
  <si>
    <t xml:space="preserve">ΜΑΝΤΖΙΑΡΗ</t>
  </si>
  <si>
    <t xml:space="preserve">ΑΜ851919</t>
  </si>
  <si>
    <t xml:space="preserve">ΤΙΑΚΑΣ</t>
  </si>
  <si>
    <t xml:space="preserve">Ξ638166</t>
  </si>
  <si>
    <t xml:space="preserve">ΚΟΥΚΟΥΜΠΕΣΗ</t>
  </si>
  <si>
    <t xml:space="preserve">ΠΕΡΙΣΤΕΡΑ</t>
  </si>
  <si>
    <t xml:space="preserve">ΝΑΟΥΜ</t>
  </si>
  <si>
    <t xml:space="preserve">ΑΙ350832</t>
  </si>
  <si>
    <t xml:space="preserve">ΤΣΟΛΑΚΙΔΟΥ</t>
  </si>
  <si>
    <t xml:space="preserve">ΣΟΦΙΑ</t>
  </si>
  <si>
    <t xml:space="preserve">ΧΑΡΑΛΑΜΠΟΣ</t>
  </si>
  <si>
    <t xml:space="preserve">Ξ630173</t>
  </si>
  <si>
    <t xml:space="preserve">ΧΑΡΙΣΙΟΥ</t>
  </si>
  <si>
    <t xml:space="preserve">ΘΩΜΑΣ</t>
  </si>
  <si>
    <t xml:space="preserve">ΑΕ820528</t>
  </si>
  <si>
    <t xml:space="preserve">ΤΣΙΚΟΓΙΑ</t>
  </si>
  <si>
    <t xml:space="preserve">ΜΑΡΙΑΝΘΗ</t>
  </si>
  <si>
    <t xml:space="preserve">ΑΒ857802</t>
  </si>
  <si>
    <t xml:space="preserve">ΠΑΤΣΙΩΜΙΤΗ</t>
  </si>
  <si>
    <t xml:space="preserve">ΖΩΙΝΑ</t>
  </si>
  <si>
    <t xml:space="preserve">Π182620</t>
  </si>
  <si>
    <t xml:space="preserve">ΚΟΥΤΣΙΩΝΗ</t>
  </si>
  <si>
    <t xml:space="preserve">ΑΑ409291</t>
  </si>
  <si>
    <t xml:space="preserve">ΣΜΑΡΑΓΔΑ</t>
  </si>
  <si>
    <t xml:space="preserve">ΠΑΡΑΣΚΕΥΗ</t>
  </si>
  <si>
    <t xml:space="preserve">ΑΑ390109</t>
  </si>
  <si>
    <t xml:space="preserve">ΒΑΞΕΒΑΝΟΥ</t>
  </si>
  <si>
    <t xml:space="preserve">Ρ365795</t>
  </si>
  <si>
    <t xml:space="preserve">ΠΑΝΑΓΙΩΤΙΔΟΥ </t>
  </si>
  <si>
    <t xml:space="preserve">ΑΝ346845</t>
  </si>
  <si>
    <t xml:space="preserve">ΣΙΩΜΟΥ</t>
  </si>
  <si>
    <t xml:space="preserve">ΑΖ291827</t>
  </si>
  <si>
    <t xml:space="preserve">ΠΕΡΙΣΤΕΡΗ</t>
  </si>
  <si>
    <t xml:space="preserve">ΚΑΣΣΙΑΝΗ</t>
  </si>
  <si>
    <t xml:space="preserve">Π909675</t>
  </si>
  <si>
    <t xml:space="preserve">ΚΟΥΖΙΟΥΚΑ</t>
  </si>
  <si>
    <t xml:space="preserve">ΠΑΣΧΑΛΙΑ</t>
  </si>
  <si>
    <t xml:space="preserve">Χ893852</t>
  </si>
  <si>
    <t xml:space="preserve">ΚΑΖΑΝΤΣΙΔΟΥ</t>
  </si>
  <si>
    <t xml:space="preserve">ΗΛΙΑΣ</t>
  </si>
  <si>
    <t xml:space="preserve">ΑΚ981191</t>
  </si>
  <si>
    <t xml:space="preserve">ΑΒΡΑΜΙΔΟΥ</t>
  </si>
  <si>
    <t xml:space="preserve">Χ889652</t>
  </si>
  <si>
    <t xml:space="preserve">ΔΕΛΗΖΗΣΗ</t>
  </si>
  <si>
    <t xml:space="preserve">ΠΟΛΥΞΕΝΗ</t>
  </si>
  <si>
    <t xml:space="preserve">ΑΜ851302</t>
  </si>
  <si>
    <t xml:space="preserve">ΤΣΙΟΛΑΚΗ</t>
  </si>
  <si>
    <t xml:space="preserve">ΕΥΑΓΓΕΛΙΑ</t>
  </si>
  <si>
    <t xml:space="preserve">ΑΖ787398</t>
  </si>
  <si>
    <t xml:space="preserve">ΣΟΥΜΕΛΙΔΟΥ</t>
  </si>
  <si>
    <t xml:space="preserve">ΤΕΡΕΖΑ</t>
  </si>
  <si>
    <t xml:space="preserve">Χ389553</t>
  </si>
  <si>
    <t xml:space="preserve">ΚΕΠΑ</t>
  </si>
  <si>
    <t xml:space="preserve">ΚΩΝΣΤΑΝΤΙΑ</t>
  </si>
  <si>
    <t xml:space="preserve">ΑΗ790435</t>
  </si>
  <si>
    <t xml:space="preserve">ΒΑΛΑΣΙΔΗΣ</t>
  </si>
  <si>
    <t xml:space="preserve">Χ892150</t>
  </si>
  <si>
    <t xml:space="preserve">ΔΙΚΟΣ</t>
  </si>
  <si>
    <t xml:space="preserve">ΣΤΕΦΑΝΟΣ</t>
  </si>
  <si>
    <t xml:space="preserve">Ρ363412</t>
  </si>
  <si>
    <t xml:space="preserve">ΓΚΟΥΝΑ</t>
  </si>
  <si>
    <t xml:space="preserve">ΕΛΕΥΘΕΡΙΟΣ</t>
  </si>
  <si>
    <t xml:space="preserve">Τ372182</t>
  </si>
  <si>
    <t xml:space="preserve">ΧΑΤΖΗΚΥΡΙΑΚΙΔΟΥ</t>
  </si>
  <si>
    <t xml:space="preserve">ΓΕΣΘΗΜΑΝΗ</t>
  </si>
  <si>
    <t xml:space="preserve">Ρ367155</t>
  </si>
  <si>
    <t xml:space="preserve">ΤΕΛΙΟΡΙΔΟΥ</t>
  </si>
  <si>
    <t xml:space="preserve">ΑΝΑΣΤΑΣΙΑ</t>
  </si>
  <si>
    <t xml:space="preserve">ΑΡΓΥΡΙΟΣ</t>
  </si>
  <si>
    <t xml:space="preserve">ΑΜ848092</t>
  </si>
  <si>
    <t xml:space="preserve">ΦΑΣΟΥΛΑ</t>
  </si>
  <si>
    <t xml:space="preserve">ΕΥΑΝΘΙΑ</t>
  </si>
  <si>
    <t xml:space="preserve">Σ385409</t>
  </si>
  <si>
    <t xml:space="preserve">ΚΟΥΤΡΩΤΣΙΟΥ</t>
  </si>
  <si>
    <t xml:space="preserve">ΣΤΕΡΓΙΑΝΗ</t>
  </si>
  <si>
    <t xml:space="preserve">ΑΕ814104</t>
  </si>
  <si>
    <t xml:space="preserve">ΠΑΠΑΛΑΜΠΡΟΥ</t>
  </si>
  <si>
    <t xml:space="preserve">ΧΡΙΣΤΙΝΑ</t>
  </si>
  <si>
    <t xml:space="preserve">Σ904370</t>
  </si>
  <si>
    <t xml:space="preserve">ΛΑΜΠΡΟΠΟΥΛΟΥ</t>
  </si>
  <si>
    <t xml:space="preserve">ΠΑΡΑΣΚΕΥΑΣ</t>
  </si>
  <si>
    <t xml:space="preserve">Ρ876231</t>
  </si>
  <si>
    <t xml:space="preserve">ΚΑΡΑΘΑΝΑΣΗ</t>
  </si>
  <si>
    <t xml:space="preserve">ΑΑ412049</t>
  </si>
  <si>
    <t xml:space="preserve">ΒΑΤΑΛΗ</t>
  </si>
  <si>
    <t xml:space="preserve">ΑΝΘΗ</t>
  </si>
  <si>
    <t xml:space="preserve">ΑΗ793792</t>
  </si>
  <si>
    <t xml:space="preserve">ΠΕΤΡΟΥ</t>
  </si>
  <si>
    <t xml:space="preserve">ΠΑΡΘΕΝΑ</t>
  </si>
  <si>
    <t xml:space="preserve">ΑΒ857930</t>
  </si>
  <si>
    <t xml:space="preserve">ΝΤΕΜΚΑ</t>
  </si>
  <si>
    <t xml:space="preserve">Ξ635495</t>
  </si>
  <si>
    <t xml:space="preserve">ΠΛΑΚΟΔΕΝΔΡΟΥ</t>
  </si>
  <si>
    <t xml:space="preserve">ΑΖ291729</t>
  </si>
  <si>
    <t xml:space="preserve">ΜΗΤΡΙΑ</t>
  </si>
  <si>
    <t xml:space="preserve">ΠΕΛΑΓΙΑ</t>
  </si>
  <si>
    <t xml:space="preserve">Χ952048</t>
  </si>
  <si>
    <t xml:space="preserve">ΚΟΥΡΑ</t>
  </si>
  <si>
    <t xml:space="preserve">ΑΝ346934</t>
  </si>
  <si>
    <t xml:space="preserve">ΡΟΜΙΟΖΟΓΛΟΥ</t>
  </si>
  <si>
    <t xml:space="preserve">ΣΕΒΑΣΤΗ</t>
  </si>
  <si>
    <t xml:space="preserve">Τ372304</t>
  </si>
  <si>
    <t xml:space="preserve">ΚΥΡΑΤΖΙΔΗ</t>
  </si>
  <si>
    <t xml:space="preserve">ΜΕΛΠΟΜΕΝΗ</t>
  </si>
  <si>
    <t xml:space="preserve">ΑΕ332500</t>
  </si>
  <si>
    <t xml:space="preserve">ΚΟΥΡΚΟΥΤΑ</t>
  </si>
  <si>
    <t xml:space="preserve">ΣΤΕΡΓΙΟΣ</t>
  </si>
  <si>
    <t xml:space="preserve">ΑΕ816827</t>
  </si>
  <si>
    <t xml:space="preserve">ΤΣΙΟΓΚΑΛΗ</t>
  </si>
  <si>
    <t xml:space="preserve">ΧΡΗΣΤΟΣ</t>
  </si>
  <si>
    <t xml:space="preserve">Φ275776</t>
  </si>
  <si>
    <t xml:space="preserve">ΜΠΕΜΠΑ</t>
  </si>
  <si>
    <t xml:space="preserve">ΚΑΛΛΙΟΠΗ</t>
  </si>
  <si>
    <t xml:space="preserve">ΜΑΡΚΟΣ</t>
  </si>
  <si>
    <t xml:space="preserve">ΑΚ980188</t>
  </si>
  <si>
    <t xml:space="preserve">ΔΟΥΚΑ</t>
  </si>
  <si>
    <t xml:space="preserve">ΑΖ787040</t>
  </si>
  <si>
    <t xml:space="preserve">ΜΙΧΑΗΛΙΔΟΥ</t>
  </si>
  <si>
    <t xml:space="preserve">ΕΥΘΥΜΙΑ</t>
  </si>
  <si>
    <t xml:space="preserve">Χ889213</t>
  </si>
  <si>
    <t xml:space="preserve">ΚΟΥΤΣΟΓΙΩΤΑ</t>
  </si>
  <si>
    <t xml:space="preserve">ΑΑ410373</t>
  </si>
  <si>
    <t xml:space="preserve">ΖΑΦΕΙΡΗ</t>
  </si>
  <si>
    <t xml:space="preserve">ΑΚ983181</t>
  </si>
  <si>
    <t xml:space="preserve">ΠΑΠΑΝΩΤΑ</t>
  </si>
  <si>
    <t xml:space="preserve">Ξ626935</t>
  </si>
  <si>
    <t xml:space="preserve">ΤΣΑΒΔΑΡΙΔΟΥ</t>
  </si>
  <si>
    <t xml:space="preserve">Ρ822542</t>
  </si>
  <si>
    <t xml:space="preserve">ΜΑΓΔΑΛΙΝΗ</t>
  </si>
  <si>
    <t xml:space="preserve">Σ440125</t>
  </si>
  <si>
    <t xml:space="preserve">ΧΟΥΛΙΑΡΑ</t>
  </si>
  <si>
    <t xml:space="preserve">ΣΟΥΛΤΑΝΑ</t>
  </si>
  <si>
    <t xml:space="preserve">Ι612952</t>
  </si>
  <si>
    <t xml:space="preserve">ΤΣΑΚΙΡΗ</t>
  </si>
  <si>
    <t xml:space="preserve">ΣΑΒΒΑΣ</t>
  </si>
  <si>
    <t xml:space="preserve">ΑΝ827433</t>
  </si>
  <si>
    <t xml:space="preserve">ΧΑΣΙΩΤΗ</t>
  </si>
  <si>
    <t xml:space="preserve">Ρ876600</t>
  </si>
  <si>
    <t xml:space="preserve">ΒΗΤΑ</t>
  </si>
  <si>
    <t xml:space="preserve">ΑΗ291597</t>
  </si>
  <si>
    <t xml:space="preserve">ΚΑΛΑΜΠΟΥΚΑ</t>
  </si>
  <si>
    <t xml:space="preserve">ΑΕ818069</t>
  </si>
  <si>
    <t xml:space="preserve">ΣΤΑΥΡΟΥΛΑ</t>
  </si>
  <si>
    <t xml:space="preserve">ΑΜ852917</t>
  </si>
  <si>
    <t xml:space="preserve">ΜΑΝΤΖΙΟΥ</t>
  </si>
  <si>
    <t xml:space="preserve">Ρ351179</t>
  </si>
  <si>
    <t xml:space="preserve">ΖΙΑΜΠΡΑΣ</t>
  </si>
  <si>
    <t xml:space="preserve">ΑΜ396800</t>
  </si>
  <si>
    <t xml:space="preserve">ΕΥΣΤΑΘΙΑΔΟΥ</t>
  </si>
  <si>
    <t xml:space="preserve">ΑΒ109760</t>
  </si>
  <si>
    <t xml:space="preserve">ΗΛΙΟΥ </t>
  </si>
  <si>
    <t xml:space="preserve">ΑΚ424826</t>
  </si>
  <si>
    <t xml:space="preserve">ΛΑΖΑΡΙΔΟΥ</t>
  </si>
  <si>
    <t xml:space="preserve">ΠΑΡΑΣΚΕΥΗ-ΑΘΑΝΑΣΙΑ</t>
  </si>
  <si>
    <t xml:space="preserve">ΑΒ858167</t>
  </si>
  <si>
    <t xml:space="preserve">ΑΡΓΥΡΗ</t>
  </si>
  <si>
    <t xml:space="preserve">ΑΖ272866</t>
  </si>
  <si>
    <t xml:space="preserve">ΤΑΚΟΥ</t>
  </si>
  <si>
    <t xml:space="preserve">ΑΕ818276</t>
  </si>
  <si>
    <t xml:space="preserve">ΜΠΑΖΙΩΤΗ</t>
  </si>
  <si>
    <t xml:space="preserve">ΑΕ818510</t>
  </si>
  <si>
    <t xml:space="preserve">ΜΠΑΝΤΩΛΑ</t>
  </si>
  <si>
    <t xml:space="preserve">Χ889590</t>
  </si>
  <si>
    <t xml:space="preserve">ΓΚΑΓΚΟΥ</t>
  </si>
  <si>
    <t xml:space="preserve">ΜΑΡΙΑΝΑ</t>
  </si>
  <si>
    <t xml:space="preserve">Χ892428</t>
  </si>
  <si>
    <t xml:space="preserve">ΧΑΤΖΗΜΙΧΑΗΛΙΔΟΥ</t>
  </si>
  <si>
    <t xml:space="preserve">Σ900259</t>
  </si>
  <si>
    <t xml:space="preserve">ΠΑΦΙΛΗ</t>
  </si>
  <si>
    <t xml:space="preserve">ΕΥΘΥΜΙΟΣ</t>
  </si>
  <si>
    <t xml:space="preserve">Ρ870055</t>
  </si>
  <si>
    <t xml:space="preserve">ΕΦΡΕΜΙΔΟΥ</t>
  </si>
  <si>
    <t xml:space="preserve">ΑΖ791617</t>
  </si>
  <si>
    <t xml:space="preserve">ΛΙΟΥΣΙΑ</t>
  </si>
  <si>
    <t xml:space="preserve">Ρ364819</t>
  </si>
  <si>
    <t xml:space="preserve">ΧΟΥΪΛΙΔΗΣ</t>
  </si>
  <si>
    <t xml:space="preserve">ΑΚ424495</t>
  </si>
  <si>
    <t xml:space="preserve">ΞΥΝΑΔΑ</t>
  </si>
  <si>
    <t xml:space="preserve">ΑΕ334140</t>
  </si>
  <si>
    <t xml:space="preserve">ΒΑΚΡΑΤΣΑ</t>
  </si>
  <si>
    <t xml:space="preserve">ΘΩΜΑΗ</t>
  </si>
  <si>
    <t xml:space="preserve">ΑΝ827122</t>
  </si>
  <si>
    <t xml:space="preserve">ΝΤΕΡΕΛΗ</t>
  </si>
  <si>
    <t xml:space="preserve">ΑΙ329264</t>
  </si>
  <si>
    <t xml:space="preserve">ΚΑΡΑΒΟΣΤΑΣΙΤΗ</t>
  </si>
  <si>
    <t xml:space="preserve">ΑΘΑΝΑΣΙΑ</t>
  </si>
  <si>
    <t xml:space="preserve">ΑΝ827169</t>
  </si>
  <si>
    <t xml:space="preserve">ΚΑΖΙΡΙΔΗ</t>
  </si>
  <si>
    <t xml:space="preserve">ΑΗ790930</t>
  </si>
  <si>
    <t xml:space="preserve">ΑΗ791693</t>
  </si>
  <si>
    <t xml:space="preserve">ΑΧΙΛΛΕΑΣ</t>
  </si>
  <si>
    <t xml:space="preserve">ΑΜ396988</t>
  </si>
  <si>
    <t xml:space="preserve">ΚΟΥΤΣΦΕΤΣΟΥΛΗ</t>
  </si>
  <si>
    <t xml:space="preserve">ΕΙΡΗΝΗ</t>
  </si>
  <si>
    <t xml:space="preserve">ΑΚ981439</t>
  </si>
  <si>
    <t xml:space="preserve">ΚΑΡΑΝΩΤΑ</t>
  </si>
  <si>
    <t xml:space="preserve">ΑΗ791811</t>
  </si>
  <si>
    <t xml:space="preserve">ΘΩΜΟΥ</t>
  </si>
  <si>
    <t xml:space="preserve">ΠΑΥΛΟΣ</t>
  </si>
  <si>
    <t xml:space="preserve">Ι765710</t>
  </si>
  <si>
    <t xml:space="preserve">ΦΥΝΤΑΝΗ</t>
  </si>
  <si>
    <t xml:space="preserve">ΑΕ332741</t>
  </si>
  <si>
    <t xml:space="preserve">ΚΑΣΑΜΠΑΛΗ</t>
  </si>
  <si>
    <t xml:space="preserve">ΑΕ334666</t>
  </si>
  <si>
    <t xml:space="preserve">ΜΟΖΑ</t>
  </si>
  <si>
    <t xml:space="preserve">Σ903836</t>
  </si>
  <si>
    <t xml:space="preserve">ΒΕΡΒΕΡΑ</t>
  </si>
  <si>
    <t xml:space="preserve">ΑΑ872003</t>
  </si>
  <si>
    <t xml:space="preserve">ΦΑΣΝΑΚΗΣ</t>
  </si>
  <si>
    <t xml:space="preserve">ΑΙ353203</t>
  </si>
  <si>
    <t xml:space="preserve">ΚΟΥΝΤΟΥΡΑΣ</t>
  </si>
  <si>
    <t xml:space="preserve">ΑΚ978048</t>
  </si>
  <si>
    <t xml:space="preserve">ΑΝΤΩΝΙΑΔΟΥ</t>
  </si>
  <si>
    <t xml:space="preserve">ΑΝΕΣΤΗΣ</t>
  </si>
  <si>
    <t xml:space="preserve">ΑΗ787472</t>
  </si>
  <si>
    <t xml:space="preserve">ΣΥΡΟΥ</t>
  </si>
  <si>
    <t xml:space="preserve">ΑΒΡΑΑΜ</t>
  </si>
  <si>
    <t xml:space="preserve">ΑΖ788064</t>
  </si>
  <si>
    <t xml:space="preserve">ΜΗΤΡΑΓΚΑΣ</t>
  </si>
  <si>
    <t xml:space="preserve">ΑΚ423286</t>
  </si>
  <si>
    <t xml:space="preserve">ΖΑΓΚΟΝΤΙΝΟΥ</t>
  </si>
  <si>
    <t xml:space="preserve">ΑΑ870604</t>
  </si>
  <si>
    <t xml:space="preserve">ΚΑΤΑΝΑ</t>
  </si>
  <si>
    <t xml:space="preserve">ΜΑΡΙΚΑ</t>
  </si>
  <si>
    <t xml:space="preserve">ΑΗ295414</t>
  </si>
  <si>
    <t xml:space="preserve">ΠΟΥΡΝΑΡΑΣ</t>
  </si>
  <si>
    <t xml:space="preserve">ΑΜ398131</t>
  </si>
  <si>
    <t xml:space="preserve">ΑΚ978450</t>
  </si>
  <si>
    <t xml:space="preserve">ΑΗ293408</t>
  </si>
  <si>
    <t xml:space="preserve">ΤΡΙΑΝΤΑΦΥΛΛΙΔΟΥ</t>
  </si>
  <si>
    <t xml:space="preserve">ΑΝ349613</t>
  </si>
  <si>
    <t xml:space="preserve">ΛΕΟΝΤΑΡΑ</t>
  </si>
  <si>
    <t xml:space="preserve">ΛΕΩΝΙΔΑΣ</t>
  </si>
  <si>
    <t xml:space="preserve">ΑΗ790829</t>
  </si>
  <si>
    <t xml:space="preserve">ΦΩΤΙΑΔΟΥ</t>
  </si>
  <si>
    <t xml:space="preserve">ΕΥΓΕΝΙΑ</t>
  </si>
  <si>
    <t xml:space="preserve">Χ389707</t>
  </si>
  <si>
    <t xml:space="preserve">ΑΒ436924</t>
  </si>
  <si>
    <t xml:space="preserve">ΠΛΙΑΤΣΙΟΣ</t>
  </si>
  <si>
    <t xml:space="preserve">ΧΑΡΙΣΙΟΣ</t>
  </si>
  <si>
    <t xml:space="preserve">ΑΕ332501</t>
  </si>
  <si>
    <t xml:space="preserve">ΔΑΡΔΟΥΜΠΑ</t>
  </si>
  <si>
    <t xml:space="preserve">ΑΕ820859</t>
  </si>
  <si>
    <t xml:space="preserve">ΤΣΙΑΝΑΚΑ</t>
  </si>
  <si>
    <t xml:space="preserve">Χ892389</t>
  </si>
  <si>
    <t xml:space="preserve">ΠΑΠΑΚΩΣΤΑ</t>
  </si>
  <si>
    <t xml:space="preserve">ΑΙ329342</t>
  </si>
  <si>
    <t xml:space="preserve">ΣΙΑΜΛΙΔΟΥ</t>
  </si>
  <si>
    <t xml:space="preserve">ΠΑΓΩΝΑ</t>
  </si>
  <si>
    <t xml:space="preserve">ΑΖ787071</t>
  </si>
  <si>
    <t xml:space="preserve">ΝΤΟΤΣΙΟΥ</t>
  </si>
  <si>
    <t xml:space="preserve">ΑΗ291460</t>
  </si>
  <si>
    <t xml:space="preserve">ΤΣΟΥΤΖΙΔΟΥ</t>
  </si>
  <si>
    <t xml:space="preserve">ΚΩΝΣΤΑΝΤΙΝΑ</t>
  </si>
  <si>
    <t xml:space="preserve">ΑΙ326940</t>
  </si>
  <si>
    <t xml:space="preserve">ΤΣΑΡΔΑΚΛΙΔΟΥ</t>
  </si>
  <si>
    <t xml:space="preserve">ΣΩΣΑΝΑ</t>
  </si>
  <si>
    <t xml:space="preserve">ΕΥΛΑΜΠΙΟΣ</t>
  </si>
  <si>
    <t xml:space="preserve">Τ376949</t>
  </si>
  <si>
    <t xml:space="preserve">ΓΚΟΥΛΗ</t>
  </si>
  <si>
    <t xml:space="preserve">Ρ364372</t>
  </si>
  <si>
    <t xml:space="preserve">ΠΑΠΑΝΙΚΟΛΑΟΥ</t>
  </si>
  <si>
    <t xml:space="preserve">ΑΖ288209</t>
  </si>
  <si>
    <t xml:space="preserve">ΜΠΕΤΖΙΟΥ</t>
  </si>
  <si>
    <t xml:space="preserve">Ρ361247</t>
  </si>
  <si>
    <t xml:space="preserve">ΚΑΡΑΓΕΩΡΓΟΥ</t>
  </si>
  <si>
    <t xml:space="preserve">ΕΥΣΤΡΑΤΙΟΣ</t>
  </si>
  <si>
    <t xml:space="preserve">ΑΗ288774</t>
  </si>
  <si>
    <t xml:space="preserve">ΑΣΜΗΝΑ</t>
  </si>
  <si>
    <t xml:space="preserve">Ρ872663</t>
  </si>
  <si>
    <t xml:space="preserve">ΚΟΛΤΣΙΔΑ</t>
  </si>
  <si>
    <t xml:space="preserve">ΑΛΕΞΑΝΔΡΑ</t>
  </si>
  <si>
    <t xml:space="preserve">ΑΗ790534</t>
  </si>
  <si>
    <t xml:space="preserve">ΣΥΜΕΛΑ</t>
  </si>
  <si>
    <t xml:space="preserve">ΑΚ983788</t>
  </si>
  <si>
    <t xml:space="preserve">ΜΠΑΤΙΑΝΗΣ</t>
  </si>
  <si>
    <t xml:space="preserve">ΑΖ787399</t>
  </si>
  <si>
    <t xml:space="preserve">ΖΙΩΓΑ</t>
  </si>
  <si>
    <t xml:space="preserve">ΖΗΣΗΣ</t>
  </si>
  <si>
    <t xml:space="preserve">ΑΚ427459</t>
  </si>
  <si>
    <t xml:space="preserve">ΖΑΧΟΠΟΥΛΟΥ</t>
  </si>
  <si>
    <t xml:space="preserve">ΑΕ818045</t>
  </si>
  <si>
    <t xml:space="preserve">ΦΩΤΟΠΟΥΛΟΥ</t>
  </si>
  <si>
    <t xml:space="preserve">ΑΑ870172</t>
  </si>
  <si>
    <t xml:space="preserve">Ο ΔΗΜΑΡΧΟΣ</t>
  </si>
  <si>
    <t xml:space="preserve">ΙΩΑΝΝΙΔΗΣ ΕΛΕΥΘΕ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0"/>
      <color rgb="FF333399"/>
      <name val="Arial Greek"/>
      <family val="0"/>
      <charset val="161"/>
    </font>
    <font>
      <b val="true"/>
      <sz val="10"/>
      <color rgb="FF003366"/>
      <name val="Arial Greek"/>
      <family val="0"/>
      <charset val="161"/>
    </font>
    <font>
      <sz val="10"/>
      <color rgb="FF33339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4</xdr:col>
      <xdr:colOff>36324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1320" y="29160"/>
          <a:ext cx="3924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4</xdr:col>
      <xdr:colOff>50040</xdr:colOff>
      <xdr:row>0</xdr:row>
      <xdr:rowOff>123480</xdr:rowOff>
    </xdr:from>
    <xdr:to>
      <xdr:col>18</xdr:col>
      <xdr:colOff>28188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67080" y="1234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57" activePane="bottomLeft" state="frozen"/>
      <selection pane="topLeft" activeCell="A1" activeCellId="0" sqref="A1"/>
      <selection pane="bottomLeft" activeCell="Q163" activeCellId="0" sqref="Q16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6" width="16.99"/>
    <col collapsed="false" customWidth="true" hidden="false" outlineLevel="0" max="3" min="3" style="16" width="13.41"/>
    <col collapsed="false" customWidth="true" hidden="false" outlineLevel="0" max="4" min="4" style="17" width="15.56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42"/>
    <col collapsed="false" customWidth="true" hidden="false" outlineLevel="0" max="8" min="8" style="19" width="3.99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4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28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18.7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6" t="s">
        <v>72</v>
      </c>
      <c r="U8" s="87" t="s">
        <v>73</v>
      </c>
      <c r="V8" s="87" t="s">
        <v>74</v>
      </c>
      <c r="W8" s="87" t="s">
        <v>75</v>
      </c>
      <c r="X8" s="87" t="s">
        <v>76</v>
      </c>
      <c r="Y8" s="87" t="s">
        <v>77</v>
      </c>
      <c r="Z8" s="87" t="s">
        <v>78</v>
      </c>
      <c r="AA8" s="88" t="s">
        <v>79</v>
      </c>
      <c r="AB8" s="88" t="s">
        <v>80</v>
      </c>
      <c r="AC8" s="88" t="s">
        <v>81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2</v>
      </c>
      <c r="K9" s="90" t="s">
        <v>83</v>
      </c>
      <c r="L9" s="90" t="s">
        <v>84</v>
      </c>
      <c r="M9" s="90" t="s">
        <v>85</v>
      </c>
      <c r="N9" s="90" t="s">
        <v>86</v>
      </c>
      <c r="O9" s="90" t="s">
        <v>87</v>
      </c>
      <c r="P9" s="90" t="s">
        <v>88</v>
      </c>
      <c r="Q9" s="90" t="s">
        <v>89</v>
      </c>
      <c r="R9" s="91" t="s">
        <v>90</v>
      </c>
      <c r="S9" s="91" t="s">
        <v>91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15" t="n">
        <v>3</v>
      </c>
      <c r="B10" s="92" t="s">
        <v>92</v>
      </c>
      <c r="C10" s="92" t="s">
        <v>93</v>
      </c>
      <c r="D10" s="93" t="s">
        <v>94</v>
      </c>
      <c r="E10" s="15" t="s">
        <v>95</v>
      </c>
      <c r="G10" s="19" t="s">
        <v>28</v>
      </c>
      <c r="H10" s="19" t="s">
        <v>28</v>
      </c>
      <c r="I10" s="20" t="n">
        <v>1</v>
      </c>
      <c r="J10" s="21" t="n">
        <v>13</v>
      </c>
      <c r="K10" s="22" t="n">
        <v>0</v>
      </c>
      <c r="L10" s="22" t="n">
        <v>4</v>
      </c>
      <c r="M10" s="22" t="n">
        <v>3</v>
      </c>
      <c r="N10" s="22" t="n">
        <v>3</v>
      </c>
      <c r="O10" s="22" t="n">
        <v>0</v>
      </c>
      <c r="P10" s="19" t="n">
        <v>0</v>
      </c>
      <c r="Q10" s="20" t="n">
        <v>70</v>
      </c>
      <c r="R10" s="19" t="n">
        <v>0</v>
      </c>
      <c r="S10" s="19" t="n">
        <v>0</v>
      </c>
      <c r="T10" s="94" t="n">
        <v>800</v>
      </c>
      <c r="U10" s="95" t="n">
        <v>0</v>
      </c>
      <c r="V10" s="95" t="n">
        <v>200</v>
      </c>
      <c r="W10" s="95" t="n">
        <v>120</v>
      </c>
      <c r="X10" s="95" t="n">
        <v>110</v>
      </c>
      <c r="Y10" s="95" t="n">
        <v>0</v>
      </c>
      <c r="Z10" s="95" t="n">
        <v>0</v>
      </c>
      <c r="AA10" s="95" t="n">
        <v>420</v>
      </c>
      <c r="AB10" s="95" t="n">
        <v>0</v>
      </c>
      <c r="AC10" s="95" t="n">
        <v>0</v>
      </c>
      <c r="AD10" s="96"/>
      <c r="AE10" s="97" t="s">
        <v>28</v>
      </c>
      <c r="AF10" s="97" t="n">
        <v>1</v>
      </c>
      <c r="AG10" s="98" t="s">
        <v>28</v>
      </c>
      <c r="AH10" s="99" t="n">
        <v>1650</v>
      </c>
      <c r="AI10" s="100" t="n">
        <v>1</v>
      </c>
    </row>
    <row r="11" customFormat="false" ht="28.5" hidden="false" customHeight="true" outlineLevel="0" collapsed="false">
      <c r="A11" s="15" t="n">
        <v>40</v>
      </c>
      <c r="B11" s="92" t="s">
        <v>96</v>
      </c>
      <c r="C11" s="92" t="s">
        <v>97</v>
      </c>
      <c r="D11" s="93" t="s">
        <v>98</v>
      </c>
      <c r="E11" s="15" t="s">
        <v>99</v>
      </c>
      <c r="G11" s="19" t="s">
        <v>28</v>
      </c>
      <c r="H11" s="19" t="s">
        <v>28</v>
      </c>
      <c r="I11" s="20" t="n">
        <v>1</v>
      </c>
      <c r="J11" s="21" t="n">
        <v>34</v>
      </c>
      <c r="K11" s="22" t="n">
        <v>0</v>
      </c>
      <c r="L11" s="22" t="n">
        <v>0</v>
      </c>
      <c r="M11" s="22" t="n">
        <v>3</v>
      </c>
      <c r="N11" s="22" t="n">
        <v>3</v>
      </c>
      <c r="O11" s="22" t="n">
        <v>0</v>
      </c>
      <c r="P11" s="19" t="n">
        <v>0</v>
      </c>
      <c r="Q11" s="101" t="n">
        <v>176</v>
      </c>
      <c r="R11" s="19" t="n">
        <v>0</v>
      </c>
      <c r="S11" s="19" t="n">
        <v>67</v>
      </c>
      <c r="T11" s="94" t="n">
        <v>800</v>
      </c>
      <c r="U11" s="95" t="n">
        <v>0</v>
      </c>
      <c r="V11" s="95" t="n">
        <v>0</v>
      </c>
      <c r="W11" s="95" t="n">
        <v>120</v>
      </c>
      <c r="X11" s="95" t="n">
        <v>110</v>
      </c>
      <c r="Y11" s="95" t="n">
        <v>0</v>
      </c>
      <c r="Z11" s="95" t="n">
        <v>0</v>
      </c>
      <c r="AA11" s="95" t="n">
        <v>420</v>
      </c>
      <c r="AB11" s="95" t="n">
        <v>0</v>
      </c>
      <c r="AC11" s="95" t="n">
        <v>134</v>
      </c>
      <c r="AD11" s="96"/>
      <c r="AE11" s="97" t="s">
        <v>28</v>
      </c>
      <c r="AF11" s="97" t="n">
        <v>1</v>
      </c>
      <c r="AG11" s="98" t="s">
        <v>28</v>
      </c>
      <c r="AH11" s="99" t="n">
        <v>1584</v>
      </c>
      <c r="AI11" s="100" t="n">
        <v>2</v>
      </c>
    </row>
    <row r="12" customFormat="false" ht="28.5" hidden="false" customHeight="true" outlineLevel="0" collapsed="false">
      <c r="A12" s="15" t="n">
        <v>53</v>
      </c>
      <c r="B12" s="92" t="s">
        <v>100</v>
      </c>
      <c r="C12" s="92" t="s">
        <v>101</v>
      </c>
      <c r="D12" s="93" t="s">
        <v>102</v>
      </c>
      <c r="E12" s="15" t="s">
        <v>103</v>
      </c>
      <c r="G12" s="19" t="s">
        <v>28</v>
      </c>
      <c r="H12" s="19" t="s">
        <v>28</v>
      </c>
      <c r="I12" s="20" t="n">
        <v>1</v>
      </c>
      <c r="J12" s="21" t="n">
        <v>12</v>
      </c>
      <c r="K12" s="22" t="n">
        <v>0</v>
      </c>
      <c r="L12" s="22" t="n">
        <v>5</v>
      </c>
      <c r="M12" s="22" t="n">
        <v>0</v>
      </c>
      <c r="N12" s="22" t="n">
        <v>2</v>
      </c>
      <c r="O12" s="22" t="n">
        <v>0</v>
      </c>
      <c r="P12" s="19" t="n">
        <v>0</v>
      </c>
      <c r="Q12" s="20" t="n">
        <v>65</v>
      </c>
      <c r="R12" s="19" t="n">
        <v>0</v>
      </c>
      <c r="S12" s="19" t="n">
        <v>0</v>
      </c>
      <c r="T12" s="94" t="n">
        <v>800</v>
      </c>
      <c r="U12" s="95" t="n">
        <v>0</v>
      </c>
      <c r="V12" s="95" t="n">
        <v>250</v>
      </c>
      <c r="W12" s="95" t="n">
        <v>0</v>
      </c>
      <c r="X12" s="95" t="n">
        <v>60</v>
      </c>
      <c r="Y12" s="95" t="n">
        <v>0</v>
      </c>
      <c r="Z12" s="95" t="n">
        <v>0</v>
      </c>
      <c r="AA12" s="95" t="n">
        <v>420</v>
      </c>
      <c r="AB12" s="95" t="n">
        <v>0</v>
      </c>
      <c r="AC12" s="95" t="n">
        <v>0</v>
      </c>
      <c r="AD12" s="96"/>
      <c r="AE12" s="97" t="s">
        <v>28</v>
      </c>
      <c r="AF12" s="97" t="n">
        <v>1</v>
      </c>
      <c r="AG12" s="98" t="s">
        <v>28</v>
      </c>
      <c r="AH12" s="99" t="n">
        <v>1530</v>
      </c>
      <c r="AI12" s="100" t="n">
        <v>3</v>
      </c>
    </row>
    <row r="13" customFormat="false" ht="28.5" hidden="false" customHeight="true" outlineLevel="0" collapsed="false">
      <c r="A13" s="15" t="n">
        <v>101</v>
      </c>
      <c r="B13" s="92" t="s">
        <v>104</v>
      </c>
      <c r="C13" s="92" t="s">
        <v>105</v>
      </c>
      <c r="D13" s="93" t="s">
        <v>94</v>
      </c>
      <c r="E13" s="15" t="s">
        <v>106</v>
      </c>
      <c r="G13" s="19" t="s">
        <v>28</v>
      </c>
      <c r="H13" s="19" t="s">
        <v>28</v>
      </c>
      <c r="I13" s="20" t="n">
        <v>1</v>
      </c>
      <c r="J13" s="21" t="n">
        <v>13</v>
      </c>
      <c r="K13" s="22" t="n">
        <v>4</v>
      </c>
      <c r="L13" s="22" t="n">
        <v>0</v>
      </c>
      <c r="M13" s="22" t="n">
        <v>0</v>
      </c>
      <c r="N13" s="22" t="n">
        <v>3</v>
      </c>
      <c r="O13" s="22" t="n">
        <v>0</v>
      </c>
      <c r="P13" s="19" t="n">
        <v>0</v>
      </c>
      <c r="Q13" s="20" t="n">
        <v>152</v>
      </c>
      <c r="R13" s="19" t="n">
        <v>0</v>
      </c>
      <c r="S13" s="19" t="n">
        <v>0</v>
      </c>
      <c r="T13" s="94" t="n">
        <v>800</v>
      </c>
      <c r="U13" s="95" t="n">
        <v>200</v>
      </c>
      <c r="V13" s="95" t="n">
        <v>0</v>
      </c>
      <c r="W13" s="95" t="n">
        <v>0</v>
      </c>
      <c r="X13" s="95" t="n">
        <v>110</v>
      </c>
      <c r="Y13" s="95" t="n">
        <v>0</v>
      </c>
      <c r="Z13" s="95" t="n">
        <v>0</v>
      </c>
      <c r="AA13" s="95" t="n">
        <v>420</v>
      </c>
      <c r="AB13" s="95" t="n">
        <v>0</v>
      </c>
      <c r="AC13" s="95" t="n">
        <v>0</v>
      </c>
      <c r="AD13" s="96"/>
      <c r="AE13" s="97" t="s">
        <v>28</v>
      </c>
      <c r="AF13" s="97" t="n">
        <v>1</v>
      </c>
      <c r="AG13" s="98" t="s">
        <v>28</v>
      </c>
      <c r="AH13" s="99" t="n">
        <v>1530</v>
      </c>
      <c r="AI13" s="100" t="n">
        <v>4</v>
      </c>
    </row>
    <row r="14" customFormat="false" ht="28.5" hidden="false" customHeight="true" outlineLevel="0" collapsed="false">
      <c r="A14" s="15" t="n">
        <v>12</v>
      </c>
      <c r="B14" s="92" t="s">
        <v>107</v>
      </c>
      <c r="C14" s="92" t="s">
        <v>108</v>
      </c>
      <c r="D14" s="93" t="s">
        <v>94</v>
      </c>
      <c r="E14" s="15" t="s">
        <v>109</v>
      </c>
      <c r="G14" s="19" t="s">
        <v>28</v>
      </c>
      <c r="H14" s="19" t="s">
        <v>28</v>
      </c>
      <c r="I14" s="20" t="n">
        <v>1</v>
      </c>
      <c r="J14" s="21" t="n">
        <v>12</v>
      </c>
      <c r="K14" s="22" t="n">
        <v>4</v>
      </c>
      <c r="L14" s="22" t="n">
        <v>0</v>
      </c>
      <c r="M14" s="22" t="n">
        <v>0</v>
      </c>
      <c r="N14" s="22" t="n">
        <v>2</v>
      </c>
      <c r="O14" s="22" t="n">
        <v>0</v>
      </c>
      <c r="P14" s="19" t="n">
        <v>0</v>
      </c>
      <c r="Q14" s="20" t="n">
        <v>185</v>
      </c>
      <c r="R14" s="19" t="n">
        <v>0</v>
      </c>
      <c r="S14" s="19" t="n">
        <v>0</v>
      </c>
      <c r="T14" s="94" t="n">
        <v>800</v>
      </c>
      <c r="U14" s="95" t="n">
        <v>200</v>
      </c>
      <c r="V14" s="95" t="n">
        <v>0</v>
      </c>
      <c r="W14" s="95" t="n">
        <v>0</v>
      </c>
      <c r="X14" s="95" t="n">
        <v>60</v>
      </c>
      <c r="Y14" s="95" t="n">
        <v>0</v>
      </c>
      <c r="Z14" s="95" t="n">
        <v>0</v>
      </c>
      <c r="AA14" s="95" t="n">
        <v>420</v>
      </c>
      <c r="AB14" s="95" t="n">
        <v>0</v>
      </c>
      <c r="AC14" s="95" t="n">
        <v>0</v>
      </c>
      <c r="AD14" s="96"/>
      <c r="AE14" s="97" t="s">
        <v>28</v>
      </c>
      <c r="AF14" s="97" t="n">
        <v>1</v>
      </c>
      <c r="AG14" s="98" t="s">
        <v>28</v>
      </c>
      <c r="AH14" s="99" t="n">
        <v>1480</v>
      </c>
      <c r="AI14" s="100" t="n">
        <v>5</v>
      </c>
    </row>
    <row r="15" customFormat="false" ht="28.5" hidden="false" customHeight="true" outlineLevel="0" collapsed="false">
      <c r="A15" s="15" t="n">
        <v>58</v>
      </c>
      <c r="B15" s="92" t="s">
        <v>110</v>
      </c>
      <c r="C15" s="92" t="s">
        <v>111</v>
      </c>
      <c r="D15" s="93" t="s">
        <v>112</v>
      </c>
      <c r="E15" s="15" t="s">
        <v>113</v>
      </c>
      <c r="G15" s="19" t="s">
        <v>28</v>
      </c>
      <c r="H15" s="19" t="s">
        <v>28</v>
      </c>
      <c r="I15" s="20" t="n">
        <v>1</v>
      </c>
      <c r="J15" s="21" t="n">
        <v>25</v>
      </c>
      <c r="K15" s="22" t="n">
        <v>0</v>
      </c>
      <c r="L15" s="22" t="n">
        <v>4</v>
      </c>
      <c r="M15" s="22" t="n">
        <v>0</v>
      </c>
      <c r="N15" s="22" t="n">
        <v>2</v>
      </c>
      <c r="O15" s="22" t="n">
        <v>0</v>
      </c>
      <c r="P15" s="19" t="n">
        <v>0</v>
      </c>
      <c r="Q15" s="20" t="n">
        <v>103</v>
      </c>
      <c r="R15" s="19" t="n">
        <v>0</v>
      </c>
      <c r="S15" s="19" t="n">
        <v>0</v>
      </c>
      <c r="T15" s="94" t="n">
        <v>800</v>
      </c>
      <c r="U15" s="95" t="n">
        <v>0</v>
      </c>
      <c r="V15" s="95" t="n">
        <v>200</v>
      </c>
      <c r="W15" s="95" t="n">
        <v>0</v>
      </c>
      <c r="X15" s="95" t="n">
        <v>60</v>
      </c>
      <c r="Y15" s="95" t="n">
        <v>0</v>
      </c>
      <c r="Z15" s="95" t="n">
        <v>0</v>
      </c>
      <c r="AA15" s="95" t="n">
        <v>420</v>
      </c>
      <c r="AB15" s="95" t="n">
        <v>0</v>
      </c>
      <c r="AC15" s="95" t="n">
        <v>0</v>
      </c>
      <c r="AD15" s="96"/>
      <c r="AE15" s="97" t="s">
        <v>28</v>
      </c>
      <c r="AF15" s="97" t="n">
        <v>1</v>
      </c>
      <c r="AG15" s="98" t="s">
        <v>28</v>
      </c>
      <c r="AH15" s="99" t="n">
        <v>1480</v>
      </c>
      <c r="AI15" s="100" t="n">
        <v>6</v>
      </c>
    </row>
    <row r="16" customFormat="false" ht="28.5" hidden="false" customHeight="true" outlineLevel="0" collapsed="false">
      <c r="A16" s="15" t="n">
        <v>126</v>
      </c>
      <c r="B16" s="92" t="s">
        <v>114</v>
      </c>
      <c r="C16" s="92" t="s">
        <v>115</v>
      </c>
      <c r="D16" s="93" t="s">
        <v>116</v>
      </c>
      <c r="E16" s="15" t="s">
        <v>117</v>
      </c>
      <c r="G16" s="19" t="s">
        <v>28</v>
      </c>
      <c r="H16" s="19" t="s">
        <v>28</v>
      </c>
      <c r="I16" s="20" t="n">
        <v>1</v>
      </c>
      <c r="J16" s="21" t="n">
        <v>40</v>
      </c>
      <c r="K16" s="22" t="n">
        <v>4</v>
      </c>
      <c r="L16" s="22" t="n">
        <v>0</v>
      </c>
      <c r="M16" s="22" t="n">
        <v>0</v>
      </c>
      <c r="N16" s="22" t="n">
        <v>2</v>
      </c>
      <c r="O16" s="22" t="n">
        <v>0</v>
      </c>
      <c r="P16" s="19" t="n">
        <v>0</v>
      </c>
      <c r="Q16" s="20" t="n">
        <v>90</v>
      </c>
      <c r="R16" s="19" t="n">
        <v>0</v>
      </c>
      <c r="S16" s="19" t="n">
        <v>0</v>
      </c>
      <c r="T16" s="94" t="n">
        <v>800</v>
      </c>
      <c r="U16" s="95" t="n">
        <v>200</v>
      </c>
      <c r="V16" s="95" t="n">
        <v>0</v>
      </c>
      <c r="W16" s="95" t="n">
        <v>0</v>
      </c>
      <c r="X16" s="95" t="n">
        <v>60</v>
      </c>
      <c r="Y16" s="95" t="n">
        <v>0</v>
      </c>
      <c r="Z16" s="95" t="n">
        <v>0</v>
      </c>
      <c r="AA16" s="95" t="n">
        <v>420</v>
      </c>
      <c r="AB16" s="95" t="n">
        <v>0</v>
      </c>
      <c r="AC16" s="95" t="n">
        <v>0</v>
      </c>
      <c r="AD16" s="96"/>
      <c r="AE16" s="97" t="s">
        <v>28</v>
      </c>
      <c r="AF16" s="97" t="n">
        <v>1</v>
      </c>
      <c r="AG16" s="98" t="s">
        <v>28</v>
      </c>
      <c r="AH16" s="99" t="n">
        <v>1480</v>
      </c>
      <c r="AI16" s="100" t="n">
        <v>7</v>
      </c>
    </row>
    <row r="17" s="102" customFormat="true" ht="28.5" hidden="false" customHeight="true" outlineLevel="0" collapsed="false">
      <c r="A17" s="15" t="n">
        <v>1</v>
      </c>
      <c r="B17" s="92" t="s">
        <v>118</v>
      </c>
      <c r="C17" s="92" t="s">
        <v>119</v>
      </c>
      <c r="D17" s="93" t="s">
        <v>120</v>
      </c>
      <c r="E17" s="15" t="s">
        <v>121</v>
      </c>
      <c r="F17" s="18"/>
      <c r="G17" s="19" t="s">
        <v>28</v>
      </c>
      <c r="H17" s="19" t="s">
        <v>28</v>
      </c>
      <c r="I17" s="20" t="n">
        <v>1</v>
      </c>
      <c r="J17" s="21" t="n">
        <v>35</v>
      </c>
      <c r="K17" s="22" t="n">
        <v>4</v>
      </c>
      <c r="L17" s="22" t="n">
        <v>0</v>
      </c>
      <c r="M17" s="22" t="n">
        <v>0</v>
      </c>
      <c r="N17" s="22" t="n">
        <v>1</v>
      </c>
      <c r="O17" s="22" t="n">
        <v>0</v>
      </c>
      <c r="P17" s="19" t="n">
        <v>0</v>
      </c>
      <c r="Q17" s="20" t="n">
        <v>101</v>
      </c>
      <c r="R17" s="19" t="n">
        <v>0</v>
      </c>
      <c r="S17" s="19" t="n">
        <v>0</v>
      </c>
      <c r="T17" s="94" t="n">
        <v>800</v>
      </c>
      <c r="U17" s="95" t="n">
        <v>200</v>
      </c>
      <c r="V17" s="95" t="n">
        <v>0</v>
      </c>
      <c r="W17" s="95" t="n">
        <v>0</v>
      </c>
      <c r="X17" s="95" t="n">
        <v>30</v>
      </c>
      <c r="Y17" s="95" t="n">
        <v>0</v>
      </c>
      <c r="Z17" s="95" t="n">
        <v>0</v>
      </c>
      <c r="AA17" s="95" t="n">
        <v>420</v>
      </c>
      <c r="AB17" s="95" t="n">
        <v>0</v>
      </c>
      <c r="AC17" s="95" t="n">
        <v>0</v>
      </c>
      <c r="AD17" s="96"/>
      <c r="AE17" s="97" t="s">
        <v>28</v>
      </c>
      <c r="AF17" s="97" t="n">
        <v>1</v>
      </c>
      <c r="AG17" s="98" t="s">
        <v>28</v>
      </c>
      <c r="AH17" s="99" t="n">
        <v>1450</v>
      </c>
      <c r="AI17" s="100" t="n">
        <v>8</v>
      </c>
      <c r="AJ17" s="31"/>
      <c r="AK17" s="31"/>
    </row>
    <row r="18" customFormat="false" ht="28.5" hidden="false" customHeight="true" outlineLevel="0" collapsed="false">
      <c r="A18" s="15" t="n">
        <v>128</v>
      </c>
      <c r="B18" s="92" t="s">
        <v>122</v>
      </c>
      <c r="C18" s="92" t="s">
        <v>123</v>
      </c>
      <c r="D18" s="93" t="s">
        <v>98</v>
      </c>
      <c r="E18" s="15" t="s">
        <v>124</v>
      </c>
      <c r="G18" s="19" t="s">
        <v>28</v>
      </c>
      <c r="H18" s="19" t="s">
        <v>28</v>
      </c>
      <c r="I18" s="20" t="n">
        <v>1</v>
      </c>
      <c r="J18" s="21" t="n">
        <v>36</v>
      </c>
      <c r="K18" s="22" t="n">
        <v>0</v>
      </c>
      <c r="L18" s="22" t="n">
        <v>4</v>
      </c>
      <c r="M18" s="22" t="n">
        <v>0</v>
      </c>
      <c r="N18" s="22" t="n">
        <v>1</v>
      </c>
      <c r="O18" s="22" t="n">
        <v>0</v>
      </c>
      <c r="P18" s="19" t="n">
        <v>0</v>
      </c>
      <c r="Q18" s="20" t="n">
        <v>116</v>
      </c>
      <c r="R18" s="19" t="n">
        <v>0</v>
      </c>
      <c r="S18" s="19" t="n">
        <v>0</v>
      </c>
      <c r="T18" s="94" t="n">
        <v>800</v>
      </c>
      <c r="U18" s="95" t="n">
        <v>0</v>
      </c>
      <c r="V18" s="95" t="n">
        <v>200</v>
      </c>
      <c r="W18" s="95" t="n">
        <v>0</v>
      </c>
      <c r="X18" s="95" t="n">
        <v>30</v>
      </c>
      <c r="Y18" s="95" t="n">
        <v>0</v>
      </c>
      <c r="Z18" s="95" t="n">
        <v>0</v>
      </c>
      <c r="AA18" s="95" t="n">
        <v>420</v>
      </c>
      <c r="AB18" s="95" t="n">
        <v>0</v>
      </c>
      <c r="AC18" s="95" t="n">
        <v>0</v>
      </c>
      <c r="AD18" s="96"/>
      <c r="AE18" s="97" t="s">
        <v>28</v>
      </c>
      <c r="AF18" s="97" t="n">
        <v>1</v>
      </c>
      <c r="AG18" s="98" t="s">
        <v>28</v>
      </c>
      <c r="AH18" s="99" t="n">
        <v>1450</v>
      </c>
      <c r="AI18" s="100" t="n">
        <v>9</v>
      </c>
    </row>
    <row r="19" customFormat="false" ht="28.5" hidden="false" customHeight="true" outlineLevel="0" collapsed="false">
      <c r="A19" s="15" t="n">
        <v>97</v>
      </c>
      <c r="B19" s="92" t="s">
        <v>125</v>
      </c>
      <c r="C19" s="92" t="s">
        <v>126</v>
      </c>
      <c r="D19" s="93" t="s">
        <v>127</v>
      </c>
      <c r="E19" s="15" t="s">
        <v>128</v>
      </c>
      <c r="G19" s="19" t="s">
        <v>28</v>
      </c>
      <c r="H19" s="19" t="s">
        <v>28</v>
      </c>
      <c r="I19" s="20" t="n">
        <v>1</v>
      </c>
      <c r="J19" s="19" t="n">
        <v>13</v>
      </c>
      <c r="K19" s="19" t="n">
        <v>0</v>
      </c>
      <c r="L19" s="19" t="n">
        <v>0</v>
      </c>
      <c r="M19" s="19" t="n">
        <v>3</v>
      </c>
      <c r="N19" s="19" t="n">
        <v>3</v>
      </c>
      <c r="O19" s="19" t="n">
        <v>0</v>
      </c>
      <c r="P19" s="19" t="n">
        <v>0</v>
      </c>
      <c r="Q19" s="20" t="n">
        <v>118</v>
      </c>
      <c r="R19" s="19" t="n">
        <v>0</v>
      </c>
      <c r="S19" s="19" t="n">
        <v>0</v>
      </c>
      <c r="T19" s="94" t="n">
        <v>800</v>
      </c>
      <c r="U19" s="95" t="n">
        <v>0</v>
      </c>
      <c r="V19" s="95" t="n">
        <v>0</v>
      </c>
      <c r="W19" s="95" t="n">
        <v>120</v>
      </c>
      <c r="X19" s="95" t="n">
        <v>110</v>
      </c>
      <c r="Y19" s="95" t="n">
        <v>0</v>
      </c>
      <c r="Z19" s="95" t="n">
        <v>0</v>
      </c>
      <c r="AA19" s="95" t="n">
        <v>420</v>
      </c>
      <c r="AB19" s="95" t="n">
        <v>0</v>
      </c>
      <c r="AC19" s="95" t="n">
        <v>0</v>
      </c>
      <c r="AD19" s="96"/>
      <c r="AE19" s="97" t="s">
        <v>28</v>
      </c>
      <c r="AF19" s="97" t="n">
        <v>1</v>
      </c>
      <c r="AG19" s="98" t="s">
        <v>28</v>
      </c>
      <c r="AH19" s="99" t="n">
        <v>1450</v>
      </c>
      <c r="AI19" s="100" t="n">
        <v>10</v>
      </c>
    </row>
    <row r="20" customFormat="false" ht="28.5" hidden="false" customHeight="true" outlineLevel="0" collapsed="false">
      <c r="A20" s="15" t="n">
        <v>44</v>
      </c>
      <c r="B20" s="92" t="s">
        <v>129</v>
      </c>
      <c r="C20" s="92" t="s">
        <v>130</v>
      </c>
      <c r="D20" s="93" t="s">
        <v>131</v>
      </c>
      <c r="E20" s="15" t="s">
        <v>132</v>
      </c>
      <c r="G20" s="19" t="s">
        <v>28</v>
      </c>
      <c r="H20" s="19" t="s">
        <v>28</v>
      </c>
      <c r="I20" s="20" t="n">
        <v>1</v>
      </c>
      <c r="J20" s="21" t="n">
        <v>39</v>
      </c>
      <c r="K20" s="22" t="n">
        <v>0</v>
      </c>
      <c r="L20" s="103" t="n">
        <v>8</v>
      </c>
      <c r="M20" s="22" t="n">
        <v>0</v>
      </c>
      <c r="N20" s="22" t="n">
        <v>0</v>
      </c>
      <c r="O20" s="22" t="n">
        <v>0</v>
      </c>
      <c r="P20" s="19" t="n">
        <v>0</v>
      </c>
      <c r="Q20" s="20" t="n">
        <v>33</v>
      </c>
      <c r="R20" s="19" t="n">
        <v>0</v>
      </c>
      <c r="S20" s="19" t="n">
        <v>0</v>
      </c>
      <c r="T20" s="94" t="n">
        <v>800</v>
      </c>
      <c r="U20" s="95" t="n">
        <v>0</v>
      </c>
      <c r="V20" s="95" t="n">
        <v>40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231</v>
      </c>
      <c r="AB20" s="95" t="n">
        <v>0</v>
      </c>
      <c r="AC20" s="95" t="n">
        <v>0</v>
      </c>
      <c r="AD20" s="96"/>
      <c r="AE20" s="97" t="s">
        <v>28</v>
      </c>
      <c r="AF20" s="97" t="n">
        <v>1</v>
      </c>
      <c r="AG20" s="98" t="s">
        <v>28</v>
      </c>
      <c r="AH20" s="99" t="n">
        <v>1431</v>
      </c>
      <c r="AI20" s="100" t="n">
        <v>11</v>
      </c>
    </row>
    <row r="21" customFormat="false" ht="28.5" hidden="false" customHeight="true" outlineLevel="0" collapsed="false">
      <c r="A21" s="15" t="n">
        <v>56</v>
      </c>
      <c r="B21" s="92" t="s">
        <v>133</v>
      </c>
      <c r="C21" s="92" t="s">
        <v>134</v>
      </c>
      <c r="D21" s="93" t="s">
        <v>112</v>
      </c>
      <c r="E21" s="15" t="s">
        <v>135</v>
      </c>
      <c r="G21" s="19" t="s">
        <v>28</v>
      </c>
      <c r="H21" s="19" t="s">
        <v>28</v>
      </c>
      <c r="I21" s="20" t="n">
        <v>1</v>
      </c>
      <c r="J21" s="21" t="n">
        <v>115</v>
      </c>
      <c r="K21" s="22" t="n">
        <v>0</v>
      </c>
      <c r="L21" s="22" t="n">
        <v>3</v>
      </c>
      <c r="M21" s="22" t="n">
        <v>0</v>
      </c>
      <c r="N21" s="22" t="n">
        <v>2</v>
      </c>
      <c r="O21" s="22" t="n">
        <v>0</v>
      </c>
      <c r="P21" s="19" t="n">
        <v>0</v>
      </c>
      <c r="Q21" s="101" t="n">
        <v>121</v>
      </c>
      <c r="R21" s="19" t="n">
        <v>0</v>
      </c>
      <c r="S21" s="19" t="n">
        <v>0</v>
      </c>
      <c r="T21" s="94" t="n">
        <v>800</v>
      </c>
      <c r="U21" s="95" t="n">
        <v>0</v>
      </c>
      <c r="V21" s="95" t="n">
        <v>150</v>
      </c>
      <c r="W21" s="95" t="n">
        <v>0</v>
      </c>
      <c r="X21" s="95" t="n">
        <v>60</v>
      </c>
      <c r="Y21" s="95" t="n">
        <v>0</v>
      </c>
      <c r="Z21" s="95" t="n">
        <v>0</v>
      </c>
      <c r="AA21" s="95" t="n">
        <v>420</v>
      </c>
      <c r="AB21" s="95" t="n">
        <v>0</v>
      </c>
      <c r="AC21" s="95" t="n">
        <v>0</v>
      </c>
      <c r="AD21" s="96"/>
      <c r="AE21" s="97" t="s">
        <v>28</v>
      </c>
      <c r="AF21" s="97" t="n">
        <v>1</v>
      </c>
      <c r="AG21" s="98" t="s">
        <v>28</v>
      </c>
      <c r="AH21" s="99" t="n">
        <v>1430</v>
      </c>
      <c r="AI21" s="100" t="n">
        <v>12</v>
      </c>
    </row>
    <row r="22" customFormat="false" ht="28.5" hidden="false" customHeight="true" outlineLevel="0" collapsed="false">
      <c r="A22" s="15" t="n">
        <v>131</v>
      </c>
      <c r="B22" s="92" t="s">
        <v>136</v>
      </c>
      <c r="C22" s="92" t="s">
        <v>137</v>
      </c>
      <c r="D22" s="93" t="s">
        <v>138</v>
      </c>
      <c r="E22" s="15" t="s">
        <v>139</v>
      </c>
      <c r="G22" s="19" t="s">
        <v>28</v>
      </c>
      <c r="H22" s="19" t="s">
        <v>28</v>
      </c>
      <c r="I22" s="20" t="n">
        <v>1</v>
      </c>
      <c r="J22" s="21" t="n">
        <v>26</v>
      </c>
      <c r="K22" s="22" t="n">
        <v>4</v>
      </c>
      <c r="L22" s="22" t="n">
        <v>0</v>
      </c>
      <c r="M22" s="22" t="n">
        <v>0</v>
      </c>
      <c r="N22" s="22" t="n">
        <v>4</v>
      </c>
      <c r="O22" s="22" t="n">
        <v>0</v>
      </c>
      <c r="P22" s="19" t="n">
        <v>0</v>
      </c>
      <c r="Q22" s="20" t="n">
        <v>43</v>
      </c>
      <c r="R22" s="19" t="n">
        <v>0</v>
      </c>
      <c r="S22" s="19" t="n">
        <v>0</v>
      </c>
      <c r="T22" s="94" t="n">
        <v>800</v>
      </c>
      <c r="U22" s="95" t="n">
        <v>200</v>
      </c>
      <c r="V22" s="95" t="n">
        <v>0</v>
      </c>
      <c r="W22" s="95" t="n">
        <v>0</v>
      </c>
      <c r="X22" s="95" t="n">
        <v>110</v>
      </c>
      <c r="Y22" s="95" t="n">
        <v>0</v>
      </c>
      <c r="Z22" s="95" t="n">
        <v>0</v>
      </c>
      <c r="AA22" s="95" t="n">
        <v>301</v>
      </c>
      <c r="AB22" s="95" t="n">
        <v>0</v>
      </c>
      <c r="AC22" s="95" t="n">
        <v>0</v>
      </c>
      <c r="AD22" s="96"/>
      <c r="AE22" s="97" t="s">
        <v>28</v>
      </c>
      <c r="AF22" s="97" t="n">
        <v>1</v>
      </c>
      <c r="AG22" s="98" t="s">
        <v>28</v>
      </c>
      <c r="AH22" s="99" t="n">
        <v>1411</v>
      </c>
      <c r="AI22" s="100" t="n">
        <v>13</v>
      </c>
    </row>
    <row r="23" customFormat="false" ht="28.5" hidden="false" customHeight="true" outlineLevel="0" collapsed="false">
      <c r="A23" s="15" t="n">
        <v>60</v>
      </c>
      <c r="B23" s="92" t="s">
        <v>140</v>
      </c>
      <c r="C23" s="92" t="s">
        <v>141</v>
      </c>
      <c r="D23" s="93" t="s">
        <v>142</v>
      </c>
      <c r="E23" s="15" t="s">
        <v>143</v>
      </c>
      <c r="G23" s="19" t="s">
        <v>28</v>
      </c>
      <c r="H23" s="19" t="s">
        <v>28</v>
      </c>
      <c r="I23" s="20" t="n">
        <v>1</v>
      </c>
      <c r="J23" s="21" t="n">
        <v>26</v>
      </c>
      <c r="K23" s="22" t="n">
        <v>0</v>
      </c>
      <c r="L23" s="22" t="n">
        <v>0</v>
      </c>
      <c r="M23" s="22" t="n">
        <v>3</v>
      </c>
      <c r="N23" s="22" t="n">
        <v>2</v>
      </c>
      <c r="O23" s="22" t="n">
        <v>0</v>
      </c>
      <c r="P23" s="19" t="n">
        <v>0</v>
      </c>
      <c r="Q23" s="20" t="n">
        <v>47</v>
      </c>
      <c r="R23" s="19" t="n">
        <v>0</v>
      </c>
      <c r="S23" s="19" t="n">
        <v>0</v>
      </c>
      <c r="T23" s="94" t="n">
        <v>800</v>
      </c>
      <c r="U23" s="95" t="n">
        <v>0</v>
      </c>
      <c r="V23" s="95" t="n">
        <v>0</v>
      </c>
      <c r="W23" s="95" t="n">
        <v>120</v>
      </c>
      <c r="X23" s="95" t="n">
        <v>60</v>
      </c>
      <c r="Y23" s="95" t="n">
        <v>0</v>
      </c>
      <c r="Z23" s="95" t="n">
        <v>0</v>
      </c>
      <c r="AA23" s="95" t="n">
        <v>329</v>
      </c>
      <c r="AB23" s="95" t="n">
        <v>0</v>
      </c>
      <c r="AC23" s="95" t="n">
        <v>0</v>
      </c>
      <c r="AD23" s="96"/>
      <c r="AE23" s="97" t="s">
        <v>28</v>
      </c>
      <c r="AF23" s="97" t="n">
        <v>1</v>
      </c>
      <c r="AG23" s="98" t="s">
        <v>28</v>
      </c>
      <c r="AH23" s="99" t="n">
        <v>1309</v>
      </c>
      <c r="AI23" s="100" t="n">
        <v>14</v>
      </c>
    </row>
    <row r="24" customFormat="false" ht="28.5" hidden="false" customHeight="true" outlineLevel="0" collapsed="false">
      <c r="A24" s="15" t="n">
        <v>6</v>
      </c>
      <c r="B24" s="92" t="s">
        <v>144</v>
      </c>
      <c r="C24" s="92" t="s">
        <v>145</v>
      </c>
      <c r="D24" s="93" t="s">
        <v>146</v>
      </c>
      <c r="E24" s="15" t="s">
        <v>147</v>
      </c>
      <c r="G24" s="19" t="s">
        <v>28</v>
      </c>
      <c r="H24" s="19" t="s">
        <v>28</v>
      </c>
      <c r="I24" s="20" t="n">
        <v>1</v>
      </c>
      <c r="J24" s="21" t="n">
        <v>11</v>
      </c>
      <c r="K24" s="104" t="n">
        <v>3</v>
      </c>
      <c r="L24" s="22" t="n">
        <v>0</v>
      </c>
      <c r="M24" s="22" t="n">
        <v>0</v>
      </c>
      <c r="N24" s="22" t="n">
        <v>0</v>
      </c>
      <c r="O24" s="22" t="n">
        <v>0</v>
      </c>
      <c r="P24" s="19" t="n">
        <v>0</v>
      </c>
      <c r="Q24" s="101" t="n">
        <v>157</v>
      </c>
      <c r="R24" s="19" t="n">
        <v>0</v>
      </c>
      <c r="S24" s="19" t="n">
        <v>0</v>
      </c>
      <c r="T24" s="94" t="n">
        <v>725</v>
      </c>
      <c r="U24" s="95" t="n">
        <v>15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420</v>
      </c>
      <c r="AB24" s="95" t="n">
        <v>0</v>
      </c>
      <c r="AC24" s="95" t="n">
        <v>0</v>
      </c>
      <c r="AD24" s="96"/>
      <c r="AE24" s="97" t="s">
        <v>28</v>
      </c>
      <c r="AF24" s="97" t="n">
        <v>1</v>
      </c>
      <c r="AG24" s="98" t="s">
        <v>28</v>
      </c>
      <c r="AH24" s="99" t="n">
        <v>1295</v>
      </c>
      <c r="AI24" s="100" t="n">
        <v>15</v>
      </c>
    </row>
    <row r="25" customFormat="false" ht="28.5" hidden="false" customHeight="true" outlineLevel="0" collapsed="false">
      <c r="A25" s="15" t="n">
        <v>34</v>
      </c>
      <c r="B25" s="92" t="s">
        <v>148</v>
      </c>
      <c r="C25" s="92" t="s">
        <v>149</v>
      </c>
      <c r="D25" s="93" t="s">
        <v>112</v>
      </c>
      <c r="E25" s="15" t="s">
        <v>150</v>
      </c>
      <c r="G25" s="19" t="s">
        <v>28</v>
      </c>
      <c r="H25" s="19" t="s">
        <v>28</v>
      </c>
      <c r="I25" s="20" t="n">
        <v>1</v>
      </c>
      <c r="J25" s="105" t="n">
        <v>29</v>
      </c>
      <c r="K25" s="22" t="n">
        <v>0</v>
      </c>
      <c r="L25" s="22" t="n">
        <v>0</v>
      </c>
      <c r="M25" s="22" t="n">
        <v>3</v>
      </c>
      <c r="N25" s="22" t="n">
        <v>2</v>
      </c>
      <c r="O25" s="22" t="n">
        <v>0</v>
      </c>
      <c r="P25" s="19" t="n">
        <v>0</v>
      </c>
      <c r="Q25" s="20" t="n">
        <v>44</v>
      </c>
      <c r="R25" s="19" t="n">
        <v>0</v>
      </c>
      <c r="S25" s="19" t="n">
        <v>0</v>
      </c>
      <c r="T25" s="94" t="n">
        <v>800</v>
      </c>
      <c r="U25" s="95" t="n">
        <v>0</v>
      </c>
      <c r="V25" s="95" t="n">
        <v>0</v>
      </c>
      <c r="W25" s="95" t="n">
        <v>120</v>
      </c>
      <c r="X25" s="95" t="n">
        <v>60</v>
      </c>
      <c r="Y25" s="95" t="n">
        <v>0</v>
      </c>
      <c r="Z25" s="95" t="n">
        <v>0</v>
      </c>
      <c r="AA25" s="95" t="n">
        <v>308</v>
      </c>
      <c r="AB25" s="95" t="n">
        <v>0</v>
      </c>
      <c r="AC25" s="95" t="n">
        <v>0</v>
      </c>
      <c r="AD25" s="96"/>
      <c r="AE25" s="97" t="s">
        <v>28</v>
      </c>
      <c r="AF25" s="97" t="n">
        <v>1</v>
      </c>
      <c r="AG25" s="98" t="s">
        <v>28</v>
      </c>
      <c r="AH25" s="99" t="n">
        <v>1288</v>
      </c>
      <c r="AI25" s="100" t="n">
        <v>16</v>
      </c>
    </row>
    <row r="26" customFormat="false" ht="28.5" hidden="false" customHeight="true" outlineLevel="0" collapsed="false">
      <c r="A26" s="15" t="n">
        <v>70</v>
      </c>
      <c r="B26" s="92" t="s">
        <v>151</v>
      </c>
      <c r="C26" s="92" t="s">
        <v>134</v>
      </c>
      <c r="D26" s="93" t="s">
        <v>116</v>
      </c>
      <c r="E26" s="15" t="s">
        <v>152</v>
      </c>
      <c r="G26" s="19" t="s">
        <v>28</v>
      </c>
      <c r="H26" s="19" t="s">
        <v>28</v>
      </c>
      <c r="I26" s="20" t="n">
        <v>1</v>
      </c>
      <c r="J26" s="21" t="n">
        <v>52</v>
      </c>
      <c r="K26" s="22" t="n">
        <v>4</v>
      </c>
      <c r="L26" s="22" t="n">
        <v>0</v>
      </c>
      <c r="M26" s="22" t="n">
        <v>0</v>
      </c>
      <c r="N26" s="22" t="n">
        <v>1</v>
      </c>
      <c r="O26" s="22" t="n">
        <v>0</v>
      </c>
      <c r="P26" s="19" t="n">
        <v>0</v>
      </c>
      <c r="Q26" s="20" t="n">
        <v>36</v>
      </c>
      <c r="R26" s="19" t="n">
        <v>0</v>
      </c>
      <c r="S26" s="19" t="n">
        <v>0</v>
      </c>
      <c r="T26" s="94" t="n">
        <v>800</v>
      </c>
      <c r="U26" s="95" t="n">
        <v>200</v>
      </c>
      <c r="V26" s="95" t="n">
        <v>0</v>
      </c>
      <c r="W26" s="95" t="n">
        <v>0</v>
      </c>
      <c r="X26" s="95" t="n">
        <v>30</v>
      </c>
      <c r="Y26" s="95" t="n">
        <v>0</v>
      </c>
      <c r="Z26" s="95" t="n">
        <v>0</v>
      </c>
      <c r="AA26" s="95" t="n">
        <v>252</v>
      </c>
      <c r="AB26" s="95" t="n">
        <v>0</v>
      </c>
      <c r="AC26" s="95" t="n">
        <v>0</v>
      </c>
      <c r="AD26" s="96"/>
      <c r="AE26" s="97" t="s">
        <v>28</v>
      </c>
      <c r="AF26" s="97" t="n">
        <v>1</v>
      </c>
      <c r="AG26" s="98" t="s">
        <v>28</v>
      </c>
      <c r="AH26" s="99" t="n">
        <v>1282</v>
      </c>
      <c r="AI26" s="100" t="n">
        <v>17</v>
      </c>
    </row>
    <row r="27" customFormat="false" ht="28.5" hidden="false" customHeight="true" outlineLevel="0" collapsed="false">
      <c r="A27" s="15" t="n">
        <v>50</v>
      </c>
      <c r="B27" s="92" t="s">
        <v>153</v>
      </c>
      <c r="C27" s="92" t="s">
        <v>154</v>
      </c>
      <c r="D27" s="93" t="s">
        <v>155</v>
      </c>
      <c r="E27" s="15" t="s">
        <v>156</v>
      </c>
      <c r="G27" s="19" t="s">
        <v>28</v>
      </c>
      <c r="H27" s="19" t="s">
        <v>28</v>
      </c>
      <c r="I27" s="20" t="n">
        <v>1</v>
      </c>
      <c r="J27" s="21" t="n">
        <v>19</v>
      </c>
      <c r="K27" s="22" t="n">
        <v>0</v>
      </c>
      <c r="L27" s="22" t="n">
        <v>0</v>
      </c>
      <c r="M27" s="22" t="n">
        <v>3</v>
      </c>
      <c r="N27" s="22" t="n">
        <v>3</v>
      </c>
      <c r="O27" s="22" t="n">
        <v>0</v>
      </c>
      <c r="P27" s="19" t="n">
        <v>0</v>
      </c>
      <c r="Q27" s="20" t="n">
        <v>36</v>
      </c>
      <c r="R27" s="19" t="n">
        <v>0</v>
      </c>
      <c r="S27" s="19" t="n">
        <v>0</v>
      </c>
      <c r="T27" s="94" t="n">
        <v>800</v>
      </c>
      <c r="U27" s="95" t="n">
        <v>0</v>
      </c>
      <c r="V27" s="95" t="n">
        <v>0</v>
      </c>
      <c r="W27" s="95" t="n">
        <v>120</v>
      </c>
      <c r="X27" s="95" t="n">
        <v>110</v>
      </c>
      <c r="Y27" s="95" t="n">
        <v>0</v>
      </c>
      <c r="Z27" s="95" t="n">
        <v>0</v>
      </c>
      <c r="AA27" s="95" t="n">
        <v>252</v>
      </c>
      <c r="AB27" s="95" t="n">
        <v>0</v>
      </c>
      <c r="AC27" s="95" t="n">
        <v>0</v>
      </c>
      <c r="AD27" s="96"/>
      <c r="AE27" s="97" t="s">
        <v>28</v>
      </c>
      <c r="AF27" s="97" t="n">
        <v>1</v>
      </c>
      <c r="AG27" s="98" t="s">
        <v>28</v>
      </c>
      <c r="AH27" s="99" t="n">
        <v>1282</v>
      </c>
      <c r="AI27" s="100" t="n">
        <v>18</v>
      </c>
    </row>
    <row r="28" customFormat="false" ht="28.5" hidden="false" customHeight="true" outlineLevel="0" collapsed="false">
      <c r="A28" s="15" t="n">
        <v>75</v>
      </c>
      <c r="B28" s="92" t="s">
        <v>157</v>
      </c>
      <c r="C28" s="92" t="s">
        <v>158</v>
      </c>
      <c r="D28" s="93" t="s">
        <v>159</v>
      </c>
      <c r="E28" s="15" t="s">
        <v>160</v>
      </c>
      <c r="G28" s="19" t="s">
        <v>28</v>
      </c>
      <c r="H28" s="19" t="s">
        <v>28</v>
      </c>
      <c r="I28" s="20" t="n">
        <v>1</v>
      </c>
      <c r="J28" s="21" t="n">
        <v>46</v>
      </c>
      <c r="K28" s="22" t="n">
        <v>0</v>
      </c>
      <c r="L28" s="22" t="n">
        <v>0</v>
      </c>
      <c r="M28" s="22" t="n">
        <v>0</v>
      </c>
      <c r="N28" s="22" t="n">
        <v>2</v>
      </c>
      <c r="O28" s="22" t="n">
        <v>0</v>
      </c>
      <c r="P28" s="19" t="n">
        <v>0</v>
      </c>
      <c r="Q28" s="20" t="n">
        <v>68</v>
      </c>
      <c r="R28" s="19" t="n">
        <v>0</v>
      </c>
      <c r="S28" s="19" t="n">
        <v>0</v>
      </c>
      <c r="T28" s="94" t="n">
        <v>800</v>
      </c>
      <c r="U28" s="95" t="n">
        <v>0</v>
      </c>
      <c r="V28" s="95" t="n">
        <v>0</v>
      </c>
      <c r="W28" s="95" t="n">
        <v>0</v>
      </c>
      <c r="X28" s="95" t="n">
        <v>60</v>
      </c>
      <c r="Y28" s="95" t="n">
        <v>0</v>
      </c>
      <c r="Z28" s="95" t="n">
        <v>0</v>
      </c>
      <c r="AA28" s="95" t="n">
        <v>420</v>
      </c>
      <c r="AB28" s="95" t="n">
        <v>0</v>
      </c>
      <c r="AC28" s="95" t="n">
        <v>0</v>
      </c>
      <c r="AD28" s="96"/>
      <c r="AE28" s="97" t="s">
        <v>28</v>
      </c>
      <c r="AF28" s="97" t="n">
        <v>1</v>
      </c>
      <c r="AG28" s="98" t="s">
        <v>28</v>
      </c>
      <c r="AH28" s="99" t="n">
        <v>1280</v>
      </c>
      <c r="AI28" s="100" t="n">
        <v>19</v>
      </c>
    </row>
    <row r="29" customFormat="false" ht="28.5" hidden="false" customHeight="true" outlineLevel="0" collapsed="false">
      <c r="A29" s="15" t="n">
        <v>91</v>
      </c>
      <c r="B29" s="92" t="s">
        <v>161</v>
      </c>
      <c r="C29" s="92" t="s">
        <v>162</v>
      </c>
      <c r="D29" s="93" t="s">
        <v>116</v>
      </c>
      <c r="E29" s="15" t="s">
        <v>163</v>
      </c>
      <c r="G29" s="19" t="s">
        <v>28</v>
      </c>
      <c r="H29" s="19" t="s">
        <v>28</v>
      </c>
      <c r="I29" s="20" t="n">
        <v>1</v>
      </c>
      <c r="J29" s="21" t="n">
        <v>32</v>
      </c>
      <c r="K29" s="22" t="n">
        <v>0</v>
      </c>
      <c r="L29" s="22" t="n">
        <v>0</v>
      </c>
      <c r="M29" s="22" t="n">
        <v>0</v>
      </c>
      <c r="N29" s="22" t="n">
        <v>2</v>
      </c>
      <c r="O29" s="22" t="n">
        <v>0</v>
      </c>
      <c r="P29" s="19" t="n">
        <v>0</v>
      </c>
      <c r="Q29" s="20" t="n">
        <v>159</v>
      </c>
      <c r="R29" s="19" t="n">
        <v>0</v>
      </c>
      <c r="S29" s="19" t="n">
        <v>0</v>
      </c>
      <c r="T29" s="94" t="n">
        <v>800</v>
      </c>
      <c r="U29" s="95" t="n">
        <v>0</v>
      </c>
      <c r="V29" s="95" t="n">
        <v>0</v>
      </c>
      <c r="W29" s="95" t="n">
        <v>0</v>
      </c>
      <c r="X29" s="95" t="n">
        <v>60</v>
      </c>
      <c r="Y29" s="95" t="n">
        <v>0</v>
      </c>
      <c r="Z29" s="95" t="n">
        <v>0</v>
      </c>
      <c r="AA29" s="95" t="n">
        <v>420</v>
      </c>
      <c r="AB29" s="95" t="n">
        <v>0</v>
      </c>
      <c r="AC29" s="95" t="n">
        <v>0</v>
      </c>
      <c r="AD29" s="96"/>
      <c r="AE29" s="97" t="s">
        <v>28</v>
      </c>
      <c r="AF29" s="97" t="n">
        <v>1</v>
      </c>
      <c r="AG29" s="98" t="s">
        <v>28</v>
      </c>
      <c r="AH29" s="99" t="n">
        <v>1280</v>
      </c>
      <c r="AI29" s="100" t="n">
        <v>20</v>
      </c>
    </row>
    <row r="30" customFormat="false" ht="28.5" hidden="false" customHeight="true" outlineLevel="0" collapsed="false">
      <c r="A30" s="15" t="n">
        <v>141</v>
      </c>
      <c r="B30" s="92" t="s">
        <v>164</v>
      </c>
      <c r="C30" s="92" t="s">
        <v>93</v>
      </c>
      <c r="D30" s="93" t="s">
        <v>165</v>
      </c>
      <c r="E30" s="15" t="s">
        <v>166</v>
      </c>
      <c r="G30" s="19" t="s">
        <v>28</v>
      </c>
      <c r="H30" s="19" t="s">
        <v>28</v>
      </c>
      <c r="I30" s="20" t="n">
        <v>1</v>
      </c>
      <c r="J30" s="21" t="n">
        <v>30</v>
      </c>
      <c r="K30" s="22" t="n">
        <v>0</v>
      </c>
      <c r="L30" s="22" t="n">
        <v>0</v>
      </c>
      <c r="M30" s="22" t="n">
        <v>0</v>
      </c>
      <c r="N30" s="22" t="n">
        <v>2</v>
      </c>
      <c r="O30" s="22" t="n">
        <v>0</v>
      </c>
      <c r="P30" s="19" t="n">
        <v>0</v>
      </c>
      <c r="Q30" s="20" t="n">
        <v>143</v>
      </c>
      <c r="R30" s="19" t="n">
        <v>0</v>
      </c>
      <c r="S30" s="19" t="n">
        <v>0</v>
      </c>
      <c r="T30" s="94" t="n">
        <v>800</v>
      </c>
      <c r="U30" s="95" t="n">
        <v>0</v>
      </c>
      <c r="V30" s="95" t="n">
        <v>0</v>
      </c>
      <c r="W30" s="95" t="n">
        <v>0</v>
      </c>
      <c r="X30" s="95" t="n">
        <v>60</v>
      </c>
      <c r="Y30" s="95" t="n">
        <v>0</v>
      </c>
      <c r="Z30" s="95" t="n">
        <v>0</v>
      </c>
      <c r="AA30" s="95" t="n">
        <v>420</v>
      </c>
      <c r="AB30" s="95" t="n">
        <v>0</v>
      </c>
      <c r="AC30" s="95" t="n">
        <v>0</v>
      </c>
      <c r="AD30" s="96"/>
      <c r="AE30" s="97" t="s">
        <v>28</v>
      </c>
      <c r="AF30" s="97" t="n">
        <v>1</v>
      </c>
      <c r="AG30" s="98" t="s">
        <v>28</v>
      </c>
      <c r="AH30" s="99" t="n">
        <v>1280</v>
      </c>
      <c r="AI30" s="100" t="n">
        <v>21</v>
      </c>
    </row>
    <row r="31" customFormat="false" ht="28.5" hidden="false" customHeight="true" outlineLevel="0" collapsed="false">
      <c r="A31" s="15" t="n">
        <v>4</v>
      </c>
      <c r="B31" s="92" t="s">
        <v>167</v>
      </c>
      <c r="C31" s="92" t="s">
        <v>130</v>
      </c>
      <c r="D31" s="93" t="s">
        <v>168</v>
      </c>
      <c r="E31" s="15" t="s">
        <v>169</v>
      </c>
      <c r="G31" s="19" t="s">
        <v>28</v>
      </c>
      <c r="H31" s="19" t="s">
        <v>28</v>
      </c>
      <c r="I31" s="20" t="n">
        <v>1</v>
      </c>
      <c r="J31" s="21" t="n">
        <v>34</v>
      </c>
      <c r="K31" s="22" t="n">
        <v>0</v>
      </c>
      <c r="L31" s="22" t="n">
        <v>0</v>
      </c>
      <c r="M31" s="22" t="n">
        <v>0</v>
      </c>
      <c r="N31" s="22" t="n">
        <v>2</v>
      </c>
      <c r="O31" s="22" t="n">
        <v>0</v>
      </c>
      <c r="P31" s="19" t="n">
        <v>0</v>
      </c>
      <c r="Q31" s="101" t="n">
        <v>111</v>
      </c>
      <c r="R31" s="19" t="n">
        <v>0</v>
      </c>
      <c r="S31" s="19" t="n">
        <v>0</v>
      </c>
      <c r="T31" s="94" t="n">
        <v>800</v>
      </c>
      <c r="U31" s="95" t="n">
        <v>0</v>
      </c>
      <c r="V31" s="95" t="n">
        <v>0</v>
      </c>
      <c r="W31" s="95" t="n">
        <v>0</v>
      </c>
      <c r="X31" s="95" t="n">
        <v>60</v>
      </c>
      <c r="Y31" s="95" t="n">
        <v>0</v>
      </c>
      <c r="Z31" s="95" t="n">
        <v>0</v>
      </c>
      <c r="AA31" s="95" t="n">
        <v>420</v>
      </c>
      <c r="AB31" s="95" t="n">
        <v>0</v>
      </c>
      <c r="AC31" s="95" t="n">
        <v>0</v>
      </c>
      <c r="AD31" s="96"/>
      <c r="AE31" s="97" t="s">
        <v>28</v>
      </c>
      <c r="AF31" s="97" t="n">
        <v>1</v>
      </c>
      <c r="AG31" s="98" t="s">
        <v>28</v>
      </c>
      <c r="AH31" s="99" t="n">
        <v>1280</v>
      </c>
      <c r="AI31" s="100" t="n">
        <v>22</v>
      </c>
    </row>
    <row r="32" customFormat="false" ht="28.5" hidden="false" customHeight="true" outlineLevel="0" collapsed="false">
      <c r="A32" s="15" t="n">
        <v>38</v>
      </c>
      <c r="B32" s="92" t="s">
        <v>170</v>
      </c>
      <c r="C32" s="92" t="s">
        <v>171</v>
      </c>
      <c r="D32" s="93" t="s">
        <v>172</v>
      </c>
      <c r="E32" s="15" t="s">
        <v>173</v>
      </c>
      <c r="G32" s="19" t="s">
        <v>28</v>
      </c>
      <c r="H32" s="19" t="s">
        <v>28</v>
      </c>
      <c r="I32" s="20" t="n">
        <v>1</v>
      </c>
      <c r="J32" s="21" t="n">
        <v>32</v>
      </c>
      <c r="K32" s="22" t="n">
        <v>0</v>
      </c>
      <c r="L32" s="22" t="n">
        <v>0</v>
      </c>
      <c r="M32" s="104" t="n">
        <v>3</v>
      </c>
      <c r="N32" s="22" t="n">
        <v>3</v>
      </c>
      <c r="O32" s="22" t="n">
        <v>0</v>
      </c>
      <c r="P32" s="19" t="n">
        <v>0</v>
      </c>
      <c r="Q32" s="101" t="n">
        <v>34</v>
      </c>
      <c r="R32" s="19" t="n">
        <v>0</v>
      </c>
      <c r="S32" s="19" t="n">
        <v>0</v>
      </c>
      <c r="T32" s="94" t="n">
        <v>800</v>
      </c>
      <c r="U32" s="95" t="n">
        <v>0</v>
      </c>
      <c r="V32" s="95" t="n">
        <v>0</v>
      </c>
      <c r="W32" s="95" t="n">
        <v>120</v>
      </c>
      <c r="X32" s="95" t="n">
        <v>110</v>
      </c>
      <c r="Y32" s="95" t="n">
        <v>0</v>
      </c>
      <c r="Z32" s="95" t="n">
        <v>0</v>
      </c>
      <c r="AA32" s="95" t="n">
        <v>238</v>
      </c>
      <c r="AB32" s="95" t="n">
        <v>0</v>
      </c>
      <c r="AC32" s="95" t="n">
        <v>0</v>
      </c>
      <c r="AD32" s="96"/>
      <c r="AE32" s="97" t="s">
        <v>28</v>
      </c>
      <c r="AF32" s="97" t="n">
        <v>1</v>
      </c>
      <c r="AG32" s="98" t="s">
        <v>28</v>
      </c>
      <c r="AH32" s="99" t="n">
        <v>1268</v>
      </c>
      <c r="AI32" s="100" t="n">
        <v>23</v>
      </c>
    </row>
    <row r="33" customFormat="false" ht="28.5" hidden="false" customHeight="true" outlineLevel="0" collapsed="false">
      <c r="A33" s="106" t="n">
        <v>147</v>
      </c>
      <c r="B33" s="92" t="s">
        <v>174</v>
      </c>
      <c r="C33" s="92" t="s">
        <v>175</v>
      </c>
      <c r="D33" s="93" t="s">
        <v>94</v>
      </c>
      <c r="E33" s="92" t="s">
        <v>176</v>
      </c>
      <c r="G33" s="19" t="s">
        <v>28</v>
      </c>
      <c r="H33" s="19" t="s">
        <v>28</v>
      </c>
      <c r="I33" s="20" t="n">
        <v>1</v>
      </c>
      <c r="J33" s="21" t="n">
        <v>11</v>
      </c>
      <c r="K33" s="22" t="n">
        <v>0</v>
      </c>
      <c r="L33" s="22" t="n">
        <v>0</v>
      </c>
      <c r="M33" s="22" t="n">
        <v>3</v>
      </c>
      <c r="N33" s="22" t="n">
        <v>3</v>
      </c>
      <c r="O33" s="22" t="n">
        <v>0</v>
      </c>
      <c r="P33" s="19" t="n">
        <v>0</v>
      </c>
      <c r="Q33" s="101" t="n">
        <v>44</v>
      </c>
      <c r="R33" s="19" t="n">
        <v>0</v>
      </c>
      <c r="S33" s="19" t="n">
        <v>0</v>
      </c>
      <c r="T33" s="94" t="n">
        <v>725</v>
      </c>
      <c r="U33" s="95" t="n">
        <v>0</v>
      </c>
      <c r="V33" s="95" t="n">
        <v>0</v>
      </c>
      <c r="W33" s="95" t="n">
        <v>120</v>
      </c>
      <c r="X33" s="95" t="n">
        <v>110</v>
      </c>
      <c r="Y33" s="95" t="n">
        <v>0</v>
      </c>
      <c r="Z33" s="95" t="n">
        <v>0</v>
      </c>
      <c r="AA33" s="95" t="n">
        <v>308</v>
      </c>
      <c r="AB33" s="95" t="n">
        <v>0</v>
      </c>
      <c r="AC33" s="95" t="n">
        <v>0</v>
      </c>
      <c r="AD33" s="96"/>
      <c r="AE33" s="97" t="s">
        <v>28</v>
      </c>
      <c r="AF33" s="97" t="n">
        <v>1</v>
      </c>
      <c r="AG33" s="98" t="s">
        <v>28</v>
      </c>
      <c r="AH33" s="99" t="n">
        <v>1263</v>
      </c>
      <c r="AI33" s="100" t="n">
        <v>24</v>
      </c>
    </row>
    <row r="34" customFormat="false" ht="28.5" hidden="false" customHeight="true" outlineLevel="0" collapsed="false">
      <c r="A34" s="15" t="n">
        <v>100</v>
      </c>
      <c r="B34" s="92" t="s">
        <v>177</v>
      </c>
      <c r="C34" s="92" t="s">
        <v>141</v>
      </c>
      <c r="D34" s="93" t="s">
        <v>178</v>
      </c>
      <c r="E34" s="15" t="s">
        <v>179</v>
      </c>
      <c r="G34" s="19" t="s">
        <v>28</v>
      </c>
      <c r="H34" s="19" t="s">
        <v>28</v>
      </c>
      <c r="I34" s="20" t="n">
        <v>1</v>
      </c>
      <c r="J34" s="21" t="n">
        <v>136</v>
      </c>
      <c r="K34" s="22" t="n">
        <v>0</v>
      </c>
      <c r="L34" s="22" t="n">
        <v>0</v>
      </c>
      <c r="M34" s="22" t="n">
        <v>3</v>
      </c>
      <c r="N34" s="22" t="n">
        <v>3</v>
      </c>
      <c r="O34" s="22" t="n">
        <v>0</v>
      </c>
      <c r="P34" s="19" t="n">
        <v>0</v>
      </c>
      <c r="Q34" s="20" t="n">
        <v>32</v>
      </c>
      <c r="R34" s="19" t="n">
        <v>0</v>
      </c>
      <c r="S34" s="19" t="n">
        <v>0</v>
      </c>
      <c r="T34" s="94" t="n">
        <v>800</v>
      </c>
      <c r="U34" s="95" t="n">
        <v>0</v>
      </c>
      <c r="V34" s="95" t="n">
        <v>0</v>
      </c>
      <c r="W34" s="95" t="n">
        <v>120</v>
      </c>
      <c r="X34" s="95" t="n">
        <v>110</v>
      </c>
      <c r="Y34" s="95" t="n">
        <v>0</v>
      </c>
      <c r="Z34" s="95" t="n">
        <v>0</v>
      </c>
      <c r="AA34" s="95" t="n">
        <v>224</v>
      </c>
      <c r="AB34" s="95" t="n">
        <v>0</v>
      </c>
      <c r="AC34" s="95" t="n">
        <v>0</v>
      </c>
      <c r="AD34" s="96"/>
      <c r="AE34" s="97" t="s">
        <v>28</v>
      </c>
      <c r="AF34" s="97" t="n">
        <v>1</v>
      </c>
      <c r="AG34" s="98" t="s">
        <v>28</v>
      </c>
      <c r="AH34" s="99" t="n">
        <v>1254</v>
      </c>
      <c r="AI34" s="100" t="n">
        <v>25</v>
      </c>
    </row>
    <row r="35" customFormat="false" ht="28.5" hidden="false" customHeight="true" outlineLevel="0" collapsed="false">
      <c r="A35" s="15" t="n">
        <v>26</v>
      </c>
      <c r="B35" s="92" t="s">
        <v>180</v>
      </c>
      <c r="C35" s="92" t="s">
        <v>145</v>
      </c>
      <c r="D35" s="93" t="s">
        <v>155</v>
      </c>
      <c r="E35" s="15" t="s">
        <v>181</v>
      </c>
      <c r="G35" s="19" t="s">
        <v>28</v>
      </c>
      <c r="H35" s="19" t="s">
        <v>28</v>
      </c>
      <c r="I35" s="20" t="n">
        <v>1</v>
      </c>
      <c r="J35" s="105" t="n">
        <v>50</v>
      </c>
      <c r="K35" s="22" t="n">
        <v>0</v>
      </c>
      <c r="L35" s="22" t="n">
        <v>0</v>
      </c>
      <c r="M35" s="22" t="n">
        <v>0</v>
      </c>
      <c r="N35" s="22" t="n">
        <v>1</v>
      </c>
      <c r="O35" s="22" t="n">
        <v>0</v>
      </c>
      <c r="P35" s="19" t="n">
        <v>0</v>
      </c>
      <c r="Q35" s="20" t="n">
        <v>114</v>
      </c>
      <c r="R35" s="19" t="n">
        <v>0</v>
      </c>
      <c r="S35" s="19" t="n">
        <v>0</v>
      </c>
      <c r="T35" s="94" t="n">
        <v>800</v>
      </c>
      <c r="U35" s="95" t="n">
        <v>0</v>
      </c>
      <c r="V35" s="95" t="n">
        <v>0</v>
      </c>
      <c r="W35" s="95" t="n">
        <v>0</v>
      </c>
      <c r="X35" s="95" t="n">
        <v>30</v>
      </c>
      <c r="Y35" s="95" t="n">
        <v>0</v>
      </c>
      <c r="Z35" s="95" t="n">
        <v>0</v>
      </c>
      <c r="AA35" s="95" t="n">
        <v>420</v>
      </c>
      <c r="AB35" s="95" t="n">
        <v>0</v>
      </c>
      <c r="AC35" s="95" t="n">
        <v>0</v>
      </c>
      <c r="AD35" s="96"/>
      <c r="AE35" s="97" t="s">
        <v>28</v>
      </c>
      <c r="AF35" s="97" t="n">
        <v>1</v>
      </c>
      <c r="AG35" s="98" t="s">
        <v>28</v>
      </c>
      <c r="AH35" s="99" t="n">
        <v>1250</v>
      </c>
      <c r="AI35" s="100" t="n">
        <v>26</v>
      </c>
    </row>
    <row r="36" customFormat="false" ht="28.5" hidden="false" customHeight="true" outlineLevel="0" collapsed="false">
      <c r="A36" s="106" t="n">
        <v>149</v>
      </c>
      <c r="B36" s="92" t="s">
        <v>182</v>
      </c>
      <c r="C36" s="92" t="s">
        <v>145</v>
      </c>
      <c r="D36" s="93" t="s">
        <v>146</v>
      </c>
      <c r="E36" s="92" t="s">
        <v>183</v>
      </c>
      <c r="G36" s="19" t="s">
        <v>28</v>
      </c>
      <c r="H36" s="19" t="s">
        <v>28</v>
      </c>
      <c r="I36" s="20" t="n">
        <v>1</v>
      </c>
      <c r="J36" s="21" t="n">
        <v>24</v>
      </c>
      <c r="K36" s="22" t="n">
        <v>0</v>
      </c>
      <c r="L36" s="22" t="n">
        <v>0</v>
      </c>
      <c r="M36" s="22" t="n">
        <v>0</v>
      </c>
      <c r="N36" s="22" t="n">
        <v>1</v>
      </c>
      <c r="O36" s="22" t="n">
        <v>0</v>
      </c>
      <c r="P36" s="19" t="n">
        <v>0</v>
      </c>
      <c r="Q36" s="20" t="n">
        <v>65</v>
      </c>
      <c r="R36" s="19" t="n">
        <v>0</v>
      </c>
      <c r="S36" s="19" t="n">
        <v>0</v>
      </c>
      <c r="T36" s="94" t="n">
        <v>800</v>
      </c>
      <c r="U36" s="95" t="n">
        <v>0</v>
      </c>
      <c r="V36" s="95" t="n">
        <v>0</v>
      </c>
      <c r="W36" s="95" t="n">
        <v>0</v>
      </c>
      <c r="X36" s="95" t="n">
        <v>30</v>
      </c>
      <c r="Y36" s="95" t="n">
        <v>0</v>
      </c>
      <c r="Z36" s="95" t="n">
        <v>0</v>
      </c>
      <c r="AA36" s="95" t="n">
        <v>420</v>
      </c>
      <c r="AB36" s="95" t="n">
        <v>0</v>
      </c>
      <c r="AC36" s="95" t="n">
        <v>0</v>
      </c>
      <c r="AD36" s="96"/>
      <c r="AE36" s="97" t="s">
        <v>28</v>
      </c>
      <c r="AF36" s="97" t="n">
        <v>1</v>
      </c>
      <c r="AG36" s="98" t="s">
        <v>28</v>
      </c>
      <c r="AH36" s="99" t="n">
        <v>1250</v>
      </c>
      <c r="AI36" s="100" t="n">
        <v>27</v>
      </c>
    </row>
    <row r="37" customFormat="false" ht="28.5" hidden="false" customHeight="true" outlineLevel="0" collapsed="false">
      <c r="A37" s="15" t="n">
        <v>51</v>
      </c>
      <c r="B37" s="92" t="s">
        <v>184</v>
      </c>
      <c r="C37" s="92" t="s">
        <v>185</v>
      </c>
      <c r="D37" s="93" t="s">
        <v>146</v>
      </c>
      <c r="E37" s="15" t="s">
        <v>186</v>
      </c>
      <c r="G37" s="19" t="s">
        <v>28</v>
      </c>
      <c r="H37" s="19" t="s">
        <v>28</v>
      </c>
      <c r="I37" s="20" t="n">
        <v>1</v>
      </c>
      <c r="J37" s="21" t="n">
        <v>51</v>
      </c>
      <c r="K37" s="22" t="n">
        <v>0</v>
      </c>
      <c r="L37" s="22" t="n">
        <v>0</v>
      </c>
      <c r="M37" s="104" t="n">
        <v>3</v>
      </c>
      <c r="N37" s="22" t="n">
        <v>2</v>
      </c>
      <c r="O37" s="22" t="n">
        <v>0</v>
      </c>
      <c r="P37" s="19" t="n">
        <v>0</v>
      </c>
      <c r="Q37" s="20" t="n">
        <v>38</v>
      </c>
      <c r="R37" s="19" t="n">
        <v>0</v>
      </c>
      <c r="S37" s="19" t="n">
        <v>0</v>
      </c>
      <c r="T37" s="94" t="n">
        <v>800</v>
      </c>
      <c r="U37" s="95" t="n">
        <v>0</v>
      </c>
      <c r="V37" s="95" t="n">
        <v>0</v>
      </c>
      <c r="W37" s="95" t="n">
        <v>120</v>
      </c>
      <c r="X37" s="95" t="n">
        <v>60</v>
      </c>
      <c r="Y37" s="95" t="n">
        <v>0</v>
      </c>
      <c r="Z37" s="95" t="n">
        <v>0</v>
      </c>
      <c r="AA37" s="95" t="n">
        <v>266</v>
      </c>
      <c r="AB37" s="95" t="n">
        <v>0</v>
      </c>
      <c r="AC37" s="95" t="n">
        <v>0</v>
      </c>
      <c r="AD37" s="96"/>
      <c r="AE37" s="97" t="s">
        <v>28</v>
      </c>
      <c r="AF37" s="97" t="n">
        <v>1</v>
      </c>
      <c r="AG37" s="98" t="s">
        <v>28</v>
      </c>
      <c r="AH37" s="99" t="n">
        <v>1246</v>
      </c>
      <c r="AI37" s="100" t="n">
        <v>28</v>
      </c>
    </row>
    <row r="38" customFormat="false" ht="28.5" hidden="false" customHeight="true" outlineLevel="0" collapsed="false">
      <c r="A38" s="15" t="n">
        <v>61</v>
      </c>
      <c r="B38" s="92" t="s">
        <v>187</v>
      </c>
      <c r="C38" s="92" t="s">
        <v>188</v>
      </c>
      <c r="D38" s="93" t="s">
        <v>189</v>
      </c>
      <c r="E38" s="15" t="s">
        <v>190</v>
      </c>
      <c r="G38" s="19" t="s">
        <v>28</v>
      </c>
      <c r="H38" s="19" t="s">
        <v>28</v>
      </c>
      <c r="I38" s="20" t="n">
        <v>1</v>
      </c>
      <c r="J38" s="21" t="n">
        <v>36</v>
      </c>
      <c r="K38" s="22" t="n">
        <v>4</v>
      </c>
      <c r="L38" s="22" t="n">
        <v>0</v>
      </c>
      <c r="M38" s="22" t="n">
        <v>0</v>
      </c>
      <c r="N38" s="22" t="n">
        <v>0</v>
      </c>
      <c r="O38" s="22" t="n">
        <v>0</v>
      </c>
      <c r="P38" s="19" t="n">
        <v>0</v>
      </c>
      <c r="Q38" s="20" t="n">
        <v>35</v>
      </c>
      <c r="R38" s="19" t="n">
        <v>0</v>
      </c>
      <c r="S38" s="19" t="n">
        <v>0</v>
      </c>
      <c r="T38" s="94" t="n">
        <v>800</v>
      </c>
      <c r="U38" s="95" t="n">
        <v>20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245</v>
      </c>
      <c r="AB38" s="95" t="n">
        <v>0</v>
      </c>
      <c r="AC38" s="95" t="n">
        <v>0</v>
      </c>
      <c r="AD38" s="96"/>
      <c r="AE38" s="97" t="s">
        <v>28</v>
      </c>
      <c r="AF38" s="97" t="n">
        <v>1</v>
      </c>
      <c r="AG38" s="98" t="s">
        <v>28</v>
      </c>
      <c r="AH38" s="99" t="n">
        <v>1245</v>
      </c>
      <c r="AI38" s="100" t="n">
        <v>29</v>
      </c>
    </row>
    <row r="39" customFormat="false" ht="28.5" hidden="false" customHeight="true" outlineLevel="0" collapsed="false">
      <c r="A39" s="15" t="n">
        <v>21</v>
      </c>
      <c r="B39" s="92" t="s">
        <v>191</v>
      </c>
      <c r="C39" s="92" t="s">
        <v>192</v>
      </c>
      <c r="D39" s="93" t="s">
        <v>193</v>
      </c>
      <c r="E39" s="15" t="s">
        <v>194</v>
      </c>
      <c r="G39" s="19" t="s">
        <v>28</v>
      </c>
      <c r="H39" s="19" t="s">
        <v>28</v>
      </c>
      <c r="I39" s="20" t="n">
        <v>1</v>
      </c>
      <c r="J39" s="21" t="n">
        <v>27</v>
      </c>
      <c r="K39" s="22" t="n">
        <v>0</v>
      </c>
      <c r="L39" s="22" t="n">
        <v>4</v>
      </c>
      <c r="M39" s="22" t="n">
        <v>0</v>
      </c>
      <c r="N39" s="22" t="n">
        <v>2</v>
      </c>
      <c r="O39" s="22" t="n">
        <v>0</v>
      </c>
      <c r="P39" s="19" t="n">
        <v>0</v>
      </c>
      <c r="Q39" s="20" t="n">
        <v>23</v>
      </c>
      <c r="R39" s="19" t="n">
        <v>0</v>
      </c>
      <c r="S39" s="19" t="n">
        <v>0</v>
      </c>
      <c r="T39" s="94" t="n">
        <v>800</v>
      </c>
      <c r="U39" s="95" t="n">
        <v>0</v>
      </c>
      <c r="V39" s="95" t="n">
        <v>200</v>
      </c>
      <c r="W39" s="95" t="n">
        <v>0</v>
      </c>
      <c r="X39" s="95" t="n">
        <v>60</v>
      </c>
      <c r="Y39" s="95" t="n">
        <v>0</v>
      </c>
      <c r="Z39" s="95" t="n">
        <v>0</v>
      </c>
      <c r="AA39" s="95" t="n">
        <v>161</v>
      </c>
      <c r="AB39" s="95" t="n">
        <v>0</v>
      </c>
      <c r="AC39" s="95" t="n">
        <v>0</v>
      </c>
      <c r="AD39" s="96"/>
      <c r="AE39" s="97" t="s">
        <v>28</v>
      </c>
      <c r="AF39" s="97" t="n">
        <v>1</v>
      </c>
      <c r="AG39" s="98" t="s">
        <v>28</v>
      </c>
      <c r="AH39" s="99" t="n">
        <v>1221</v>
      </c>
      <c r="AI39" s="100" t="n">
        <v>30</v>
      </c>
    </row>
    <row r="40" customFormat="false" ht="28.5" hidden="false" customHeight="true" outlineLevel="0" collapsed="false">
      <c r="A40" s="15" t="n">
        <v>7</v>
      </c>
      <c r="B40" s="92" t="s">
        <v>195</v>
      </c>
      <c r="C40" s="92" t="s">
        <v>196</v>
      </c>
      <c r="D40" s="93" t="s">
        <v>178</v>
      </c>
      <c r="E40" s="15" t="s">
        <v>197</v>
      </c>
      <c r="G40" s="19" t="s">
        <v>28</v>
      </c>
      <c r="H40" s="19" t="s">
        <v>28</v>
      </c>
      <c r="I40" s="20" t="n">
        <v>1</v>
      </c>
      <c r="J40" s="21" t="n">
        <v>38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19" t="n">
        <v>0</v>
      </c>
      <c r="Q40" s="20" t="n">
        <v>65</v>
      </c>
      <c r="R40" s="19" t="n">
        <v>0</v>
      </c>
      <c r="S40" s="19" t="n">
        <v>0</v>
      </c>
      <c r="T40" s="94" t="n">
        <v>80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420</v>
      </c>
      <c r="AB40" s="95" t="n">
        <v>0</v>
      </c>
      <c r="AC40" s="95" t="n">
        <v>0</v>
      </c>
      <c r="AD40" s="96"/>
      <c r="AE40" s="97" t="s">
        <v>28</v>
      </c>
      <c r="AF40" s="97" t="n">
        <v>1</v>
      </c>
      <c r="AG40" s="98" t="s">
        <v>28</v>
      </c>
      <c r="AH40" s="99" t="n">
        <v>1220</v>
      </c>
      <c r="AI40" s="100" t="n">
        <v>31</v>
      </c>
    </row>
    <row r="41" customFormat="false" ht="28.5" hidden="false" customHeight="true" outlineLevel="0" collapsed="false">
      <c r="A41" s="15" t="n">
        <v>10</v>
      </c>
      <c r="B41" s="92" t="s">
        <v>198</v>
      </c>
      <c r="C41" s="92" t="s">
        <v>199</v>
      </c>
      <c r="D41" s="93" t="s">
        <v>155</v>
      </c>
      <c r="E41" s="15" t="s">
        <v>200</v>
      </c>
      <c r="G41" s="19" t="s">
        <v>28</v>
      </c>
      <c r="H41" s="19" t="s">
        <v>28</v>
      </c>
      <c r="I41" s="20" t="n">
        <v>1</v>
      </c>
      <c r="J41" s="21" t="n">
        <v>18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19" t="n">
        <v>0</v>
      </c>
      <c r="Q41" s="20" t="n">
        <v>121</v>
      </c>
      <c r="R41" s="19" t="n">
        <v>0</v>
      </c>
      <c r="S41" s="19" t="n">
        <v>0</v>
      </c>
      <c r="T41" s="94" t="n">
        <v>80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420</v>
      </c>
      <c r="AB41" s="95" t="n">
        <v>0</v>
      </c>
      <c r="AC41" s="95" t="n">
        <v>0</v>
      </c>
      <c r="AD41" s="96"/>
      <c r="AE41" s="97" t="s">
        <v>28</v>
      </c>
      <c r="AF41" s="97" t="n">
        <v>1</v>
      </c>
      <c r="AG41" s="98" t="s">
        <v>28</v>
      </c>
      <c r="AH41" s="99" t="n">
        <v>1220</v>
      </c>
      <c r="AI41" s="100" t="n">
        <v>32</v>
      </c>
    </row>
    <row r="42" customFormat="false" ht="28.5" hidden="false" customHeight="true" outlineLevel="0" collapsed="false">
      <c r="A42" s="15" t="n">
        <v>33</v>
      </c>
      <c r="B42" s="92" t="s">
        <v>201</v>
      </c>
      <c r="C42" s="92" t="s">
        <v>202</v>
      </c>
      <c r="D42" s="93" t="s">
        <v>98</v>
      </c>
      <c r="E42" s="15" t="s">
        <v>203</v>
      </c>
      <c r="G42" s="19" t="s">
        <v>28</v>
      </c>
      <c r="H42" s="19" t="s">
        <v>28</v>
      </c>
      <c r="I42" s="20" t="n">
        <v>1</v>
      </c>
      <c r="J42" s="107" t="n">
        <v>49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19" t="n">
        <v>0</v>
      </c>
      <c r="Q42" s="101" t="n">
        <v>101</v>
      </c>
      <c r="R42" s="19" t="n">
        <v>0</v>
      </c>
      <c r="S42" s="19" t="n">
        <v>0</v>
      </c>
      <c r="T42" s="94" t="n">
        <v>80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420</v>
      </c>
      <c r="AB42" s="95" t="n">
        <v>0</v>
      </c>
      <c r="AC42" s="95" t="n">
        <v>0</v>
      </c>
      <c r="AD42" s="96"/>
      <c r="AE42" s="97" t="s">
        <v>28</v>
      </c>
      <c r="AF42" s="97" t="n">
        <v>1</v>
      </c>
      <c r="AG42" s="98" t="s">
        <v>28</v>
      </c>
      <c r="AH42" s="99" t="n">
        <v>1220</v>
      </c>
      <c r="AI42" s="100" t="n">
        <v>33</v>
      </c>
    </row>
    <row r="43" customFormat="false" ht="28.5" hidden="false" customHeight="true" outlineLevel="0" collapsed="false">
      <c r="A43" s="15" t="n">
        <v>98</v>
      </c>
      <c r="B43" s="92" t="s">
        <v>204</v>
      </c>
      <c r="C43" s="92" t="s">
        <v>119</v>
      </c>
      <c r="D43" s="93" t="s">
        <v>94</v>
      </c>
      <c r="E43" s="15" t="s">
        <v>205</v>
      </c>
      <c r="G43" s="19" t="s">
        <v>28</v>
      </c>
      <c r="H43" s="19" t="s">
        <v>28</v>
      </c>
      <c r="I43" s="20" t="n">
        <v>1</v>
      </c>
      <c r="J43" s="107" t="n">
        <v>5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19" t="n">
        <v>0</v>
      </c>
      <c r="Q43" s="20" t="n">
        <v>71</v>
      </c>
      <c r="R43" s="19" t="n">
        <v>0</v>
      </c>
      <c r="S43" s="19" t="n">
        <v>0</v>
      </c>
      <c r="T43" s="94" t="n">
        <v>80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420</v>
      </c>
      <c r="AB43" s="95" t="n">
        <v>0</v>
      </c>
      <c r="AC43" s="95" t="n">
        <v>0</v>
      </c>
      <c r="AD43" s="96"/>
      <c r="AE43" s="97" t="s">
        <v>28</v>
      </c>
      <c r="AF43" s="97" t="n">
        <v>1</v>
      </c>
      <c r="AG43" s="98" t="s">
        <v>28</v>
      </c>
      <c r="AH43" s="99" t="n">
        <v>1220</v>
      </c>
      <c r="AI43" s="100" t="n">
        <v>34</v>
      </c>
    </row>
    <row r="44" customFormat="false" ht="28.5" hidden="false" customHeight="true" outlineLevel="0" collapsed="false">
      <c r="A44" s="15" t="n">
        <v>99</v>
      </c>
      <c r="B44" s="92" t="s">
        <v>206</v>
      </c>
      <c r="C44" s="92" t="s">
        <v>98</v>
      </c>
      <c r="D44" s="93" t="s">
        <v>178</v>
      </c>
      <c r="E44" s="15" t="s">
        <v>207</v>
      </c>
      <c r="G44" s="19" t="s">
        <v>28</v>
      </c>
      <c r="H44" s="19" t="s">
        <v>28</v>
      </c>
      <c r="I44" s="20" t="n">
        <v>1</v>
      </c>
      <c r="J44" s="107" t="n">
        <v>28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19" t="n">
        <v>0</v>
      </c>
      <c r="Q44" s="20" t="n">
        <v>158</v>
      </c>
      <c r="R44" s="19" t="n">
        <v>0</v>
      </c>
      <c r="S44" s="19" t="n">
        <v>0</v>
      </c>
      <c r="T44" s="94" t="n">
        <v>80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420</v>
      </c>
      <c r="AB44" s="95" t="n">
        <v>0</v>
      </c>
      <c r="AC44" s="95" t="n">
        <v>0</v>
      </c>
      <c r="AD44" s="96"/>
      <c r="AE44" s="97" t="s">
        <v>28</v>
      </c>
      <c r="AF44" s="97" t="n">
        <v>1</v>
      </c>
      <c r="AG44" s="98" t="s">
        <v>28</v>
      </c>
      <c r="AH44" s="99" t="n">
        <v>1220</v>
      </c>
      <c r="AI44" s="100" t="n">
        <v>35</v>
      </c>
    </row>
    <row r="45" customFormat="false" ht="28.5" hidden="false" customHeight="true" outlineLevel="0" collapsed="false">
      <c r="A45" s="15" t="n">
        <v>103</v>
      </c>
      <c r="B45" s="92" t="s">
        <v>208</v>
      </c>
      <c r="C45" s="92" t="s">
        <v>209</v>
      </c>
      <c r="D45" s="93" t="s">
        <v>210</v>
      </c>
      <c r="E45" s="15" t="s">
        <v>211</v>
      </c>
      <c r="G45" s="19" t="s">
        <v>28</v>
      </c>
      <c r="H45" s="19" t="s">
        <v>28</v>
      </c>
      <c r="I45" s="20" t="n">
        <v>1</v>
      </c>
      <c r="J45" s="107" t="n">
        <v>19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19" t="n">
        <v>0</v>
      </c>
      <c r="Q45" s="20" t="n">
        <v>123</v>
      </c>
      <c r="R45" s="19" t="n">
        <v>0</v>
      </c>
      <c r="S45" s="19" t="n">
        <v>0</v>
      </c>
      <c r="T45" s="94" t="n">
        <v>80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420</v>
      </c>
      <c r="AB45" s="95" t="n">
        <v>0</v>
      </c>
      <c r="AC45" s="95" t="n">
        <v>0</v>
      </c>
      <c r="AD45" s="96"/>
      <c r="AE45" s="97" t="s">
        <v>28</v>
      </c>
      <c r="AF45" s="97" t="n">
        <v>1</v>
      </c>
      <c r="AG45" s="98" t="s">
        <v>28</v>
      </c>
      <c r="AH45" s="99" t="n">
        <v>1220</v>
      </c>
      <c r="AI45" s="100" t="n">
        <v>36</v>
      </c>
    </row>
    <row r="46" customFormat="false" ht="28.5" hidden="false" customHeight="true" outlineLevel="0" collapsed="false">
      <c r="A46" s="15" t="n">
        <v>104</v>
      </c>
      <c r="B46" s="92" t="s">
        <v>212</v>
      </c>
      <c r="C46" s="92" t="s">
        <v>213</v>
      </c>
      <c r="D46" s="93" t="s">
        <v>214</v>
      </c>
      <c r="E46" s="15" t="s">
        <v>215</v>
      </c>
      <c r="G46" s="19" t="s">
        <v>28</v>
      </c>
      <c r="H46" s="19" t="s">
        <v>28</v>
      </c>
      <c r="I46" s="20" t="n">
        <v>1</v>
      </c>
      <c r="J46" s="21" t="n">
        <v>13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19" t="n">
        <v>0</v>
      </c>
      <c r="Q46" s="20" t="n">
        <v>95</v>
      </c>
      <c r="R46" s="19" t="n">
        <v>0</v>
      </c>
      <c r="S46" s="19" t="n">
        <v>0</v>
      </c>
      <c r="T46" s="94" t="n">
        <v>80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420</v>
      </c>
      <c r="AB46" s="95" t="n">
        <v>0</v>
      </c>
      <c r="AC46" s="95" t="n">
        <v>0</v>
      </c>
      <c r="AD46" s="96"/>
      <c r="AE46" s="97" t="s">
        <v>28</v>
      </c>
      <c r="AF46" s="97" t="n">
        <v>1</v>
      </c>
      <c r="AG46" s="98" t="s">
        <v>28</v>
      </c>
      <c r="AH46" s="99" t="n">
        <v>1220</v>
      </c>
      <c r="AI46" s="100" t="n">
        <v>37</v>
      </c>
    </row>
    <row r="47" customFormat="false" ht="28.5" hidden="false" customHeight="true" outlineLevel="0" collapsed="false">
      <c r="A47" s="15" t="n">
        <v>133</v>
      </c>
      <c r="B47" s="92" t="s">
        <v>216</v>
      </c>
      <c r="C47" s="92" t="s">
        <v>155</v>
      </c>
      <c r="D47" s="93" t="s">
        <v>217</v>
      </c>
      <c r="E47" s="15" t="s">
        <v>218</v>
      </c>
      <c r="G47" s="19" t="s">
        <v>28</v>
      </c>
      <c r="H47" s="19" t="s">
        <v>28</v>
      </c>
      <c r="I47" s="20" t="n">
        <v>1</v>
      </c>
      <c r="J47" s="21" t="n">
        <v>19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19" t="n">
        <v>0</v>
      </c>
      <c r="Q47" s="20" t="n">
        <v>69</v>
      </c>
      <c r="R47" s="19" t="n">
        <v>0</v>
      </c>
      <c r="S47" s="19" t="n">
        <v>0</v>
      </c>
      <c r="T47" s="94" t="n">
        <v>80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420</v>
      </c>
      <c r="AB47" s="95" t="n">
        <v>0</v>
      </c>
      <c r="AC47" s="95" t="n">
        <v>0</v>
      </c>
      <c r="AD47" s="96"/>
      <c r="AE47" s="97" t="s">
        <v>28</v>
      </c>
      <c r="AF47" s="97" t="n">
        <v>1</v>
      </c>
      <c r="AG47" s="98" t="s">
        <v>28</v>
      </c>
      <c r="AH47" s="99" t="n">
        <v>1220</v>
      </c>
      <c r="AI47" s="100" t="n">
        <v>38</v>
      </c>
    </row>
    <row r="48" customFormat="false" ht="28.5" hidden="false" customHeight="true" outlineLevel="0" collapsed="false">
      <c r="A48" s="15" t="n">
        <v>39</v>
      </c>
      <c r="B48" s="92" t="s">
        <v>219</v>
      </c>
      <c r="C48" s="92" t="s">
        <v>220</v>
      </c>
      <c r="D48" s="93" t="s">
        <v>155</v>
      </c>
      <c r="E48" s="15" t="s">
        <v>221</v>
      </c>
      <c r="G48" s="19" t="s">
        <v>28</v>
      </c>
      <c r="H48" s="19" t="s">
        <v>28</v>
      </c>
      <c r="I48" s="20" t="n">
        <v>1</v>
      </c>
      <c r="J48" s="21" t="n">
        <v>32</v>
      </c>
      <c r="K48" s="22" t="n">
        <v>0</v>
      </c>
      <c r="L48" s="22" t="n">
        <v>0</v>
      </c>
      <c r="M48" s="22" t="n">
        <v>0</v>
      </c>
      <c r="N48" s="22" t="n">
        <v>2</v>
      </c>
      <c r="O48" s="22" t="n">
        <v>0</v>
      </c>
      <c r="P48" s="19" t="n">
        <v>0</v>
      </c>
      <c r="Q48" s="20" t="n">
        <v>51</v>
      </c>
      <c r="R48" s="19" t="n">
        <v>0</v>
      </c>
      <c r="S48" s="19" t="n">
        <v>0</v>
      </c>
      <c r="T48" s="94" t="n">
        <v>800</v>
      </c>
      <c r="U48" s="95" t="n">
        <v>0</v>
      </c>
      <c r="V48" s="95" t="n">
        <v>0</v>
      </c>
      <c r="W48" s="95" t="n">
        <v>0</v>
      </c>
      <c r="X48" s="95" t="n">
        <v>60</v>
      </c>
      <c r="Y48" s="95" t="n">
        <v>0</v>
      </c>
      <c r="Z48" s="95" t="n">
        <v>0</v>
      </c>
      <c r="AA48" s="95" t="n">
        <v>357</v>
      </c>
      <c r="AB48" s="95" t="n">
        <v>0</v>
      </c>
      <c r="AC48" s="95" t="n">
        <v>0</v>
      </c>
      <c r="AD48" s="96"/>
      <c r="AE48" s="97" t="s">
        <v>28</v>
      </c>
      <c r="AF48" s="97" t="n">
        <v>1</v>
      </c>
      <c r="AG48" s="98" t="s">
        <v>28</v>
      </c>
      <c r="AH48" s="99" t="n">
        <v>1217</v>
      </c>
      <c r="AI48" s="100" t="n">
        <v>39</v>
      </c>
    </row>
    <row r="49" customFormat="false" ht="28.5" hidden="false" customHeight="true" outlineLevel="0" collapsed="false">
      <c r="A49" s="15" t="n">
        <v>119</v>
      </c>
      <c r="B49" s="92" t="s">
        <v>222</v>
      </c>
      <c r="C49" s="92" t="s">
        <v>223</v>
      </c>
      <c r="D49" s="93" t="s">
        <v>116</v>
      </c>
      <c r="E49" s="15" t="s">
        <v>224</v>
      </c>
      <c r="G49" s="19" t="s">
        <v>28</v>
      </c>
      <c r="H49" s="19" t="s">
        <v>28</v>
      </c>
      <c r="I49" s="20" t="n">
        <v>1</v>
      </c>
      <c r="J49" s="21" t="n">
        <v>51</v>
      </c>
      <c r="K49" s="22" t="n">
        <v>4</v>
      </c>
      <c r="L49" s="22" t="n">
        <v>0</v>
      </c>
      <c r="M49" s="22" t="n">
        <v>0</v>
      </c>
      <c r="N49" s="22" t="n">
        <v>0</v>
      </c>
      <c r="O49" s="22" t="n">
        <v>0</v>
      </c>
      <c r="P49" s="19" t="n">
        <v>0</v>
      </c>
      <c r="Q49" s="20" t="n">
        <v>29</v>
      </c>
      <c r="R49" s="19" t="n">
        <v>0</v>
      </c>
      <c r="S49" s="19" t="n">
        <v>0</v>
      </c>
      <c r="T49" s="94" t="n">
        <v>800</v>
      </c>
      <c r="U49" s="95" t="n">
        <v>20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203</v>
      </c>
      <c r="AB49" s="95" t="n">
        <v>0</v>
      </c>
      <c r="AC49" s="95" t="n">
        <v>0</v>
      </c>
      <c r="AD49" s="96"/>
      <c r="AE49" s="97" t="s">
        <v>28</v>
      </c>
      <c r="AF49" s="97" t="n">
        <v>1</v>
      </c>
      <c r="AG49" s="98" t="s">
        <v>28</v>
      </c>
      <c r="AH49" s="99" t="n">
        <v>1203</v>
      </c>
      <c r="AI49" s="100" t="n">
        <v>40</v>
      </c>
    </row>
    <row r="50" customFormat="false" ht="28.5" hidden="false" customHeight="true" outlineLevel="0" collapsed="false">
      <c r="A50" s="15" t="n">
        <v>47</v>
      </c>
      <c r="B50" s="92" t="s">
        <v>225</v>
      </c>
      <c r="C50" s="92" t="s">
        <v>93</v>
      </c>
      <c r="D50" s="93" t="s">
        <v>94</v>
      </c>
      <c r="E50" s="15" t="s">
        <v>226</v>
      </c>
      <c r="G50" s="19" t="s">
        <v>28</v>
      </c>
      <c r="H50" s="19" t="s">
        <v>28</v>
      </c>
      <c r="I50" s="20" t="n">
        <v>1</v>
      </c>
      <c r="J50" s="107" t="n">
        <v>25</v>
      </c>
      <c r="K50" s="22" t="n">
        <v>0</v>
      </c>
      <c r="L50" s="22" t="n">
        <v>6</v>
      </c>
      <c r="M50" s="22" t="n">
        <v>0</v>
      </c>
      <c r="N50" s="22" t="n">
        <v>0</v>
      </c>
      <c r="O50" s="22" t="n">
        <v>0</v>
      </c>
      <c r="P50" s="19" t="n">
        <v>0</v>
      </c>
      <c r="Q50" s="20" t="n">
        <v>13</v>
      </c>
      <c r="R50" s="19" t="n">
        <v>0</v>
      </c>
      <c r="S50" s="19" t="n">
        <v>0</v>
      </c>
      <c r="T50" s="94" t="n">
        <v>800</v>
      </c>
      <c r="U50" s="95" t="n">
        <v>0</v>
      </c>
      <c r="V50" s="95" t="n">
        <v>30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91</v>
      </c>
      <c r="AB50" s="95" t="n">
        <v>0</v>
      </c>
      <c r="AC50" s="95" t="n">
        <v>0</v>
      </c>
      <c r="AD50" s="96"/>
      <c r="AE50" s="97" t="s">
        <v>28</v>
      </c>
      <c r="AF50" s="97" t="n">
        <v>1</v>
      </c>
      <c r="AG50" s="98" t="s">
        <v>28</v>
      </c>
      <c r="AH50" s="99" t="n">
        <v>1191</v>
      </c>
      <c r="AI50" s="100" t="n">
        <v>41</v>
      </c>
    </row>
    <row r="51" customFormat="false" ht="28.5" hidden="false" customHeight="true" outlineLevel="0" collapsed="false">
      <c r="A51" s="15" t="n">
        <v>9</v>
      </c>
      <c r="B51" s="92" t="s">
        <v>227</v>
      </c>
      <c r="C51" s="92" t="s">
        <v>228</v>
      </c>
      <c r="D51" s="93" t="s">
        <v>98</v>
      </c>
      <c r="E51" s="15" t="s">
        <v>229</v>
      </c>
      <c r="G51" s="19" t="s">
        <v>28</v>
      </c>
      <c r="H51" s="19" t="s">
        <v>28</v>
      </c>
      <c r="I51" s="20" t="n">
        <v>1</v>
      </c>
      <c r="J51" s="21" t="n">
        <v>24</v>
      </c>
      <c r="K51" s="22" t="n">
        <v>0</v>
      </c>
      <c r="L51" s="22" t="n">
        <v>0</v>
      </c>
      <c r="M51" s="22" t="n">
        <v>0</v>
      </c>
      <c r="N51" s="22" t="n">
        <v>2</v>
      </c>
      <c r="O51" s="22" t="n">
        <v>0</v>
      </c>
      <c r="P51" s="19" t="n">
        <v>0</v>
      </c>
      <c r="Q51" s="20" t="n">
        <v>46</v>
      </c>
      <c r="R51" s="19" t="n">
        <v>0</v>
      </c>
      <c r="S51" s="19" t="n">
        <v>0</v>
      </c>
      <c r="T51" s="94" t="n">
        <v>800</v>
      </c>
      <c r="U51" s="95" t="n">
        <v>0</v>
      </c>
      <c r="V51" s="95" t="n">
        <v>0</v>
      </c>
      <c r="W51" s="95" t="n">
        <v>0</v>
      </c>
      <c r="X51" s="95" t="n">
        <v>60</v>
      </c>
      <c r="Y51" s="95" t="n">
        <v>0</v>
      </c>
      <c r="Z51" s="95" t="n">
        <v>0</v>
      </c>
      <c r="AA51" s="95" t="n">
        <v>322</v>
      </c>
      <c r="AB51" s="95" t="n">
        <v>0</v>
      </c>
      <c r="AC51" s="95" t="n">
        <v>0</v>
      </c>
      <c r="AD51" s="96"/>
      <c r="AE51" s="97" t="s">
        <v>28</v>
      </c>
      <c r="AF51" s="97" t="n">
        <v>1</v>
      </c>
      <c r="AG51" s="98" t="s">
        <v>28</v>
      </c>
      <c r="AH51" s="99" t="n">
        <v>1182</v>
      </c>
      <c r="AI51" s="100" t="n">
        <v>42</v>
      </c>
    </row>
    <row r="52" customFormat="false" ht="28.5" hidden="false" customHeight="true" outlineLevel="0" collapsed="false">
      <c r="A52" s="15" t="n">
        <v>154</v>
      </c>
      <c r="B52" s="92" t="s">
        <v>230</v>
      </c>
      <c r="C52" s="92" t="s">
        <v>196</v>
      </c>
      <c r="D52" s="93" t="s">
        <v>116</v>
      </c>
      <c r="E52" s="92" t="s">
        <v>231</v>
      </c>
      <c r="G52" s="19" t="s">
        <v>28</v>
      </c>
      <c r="H52" s="19" t="s">
        <v>28</v>
      </c>
      <c r="I52" s="20" t="n">
        <v>1</v>
      </c>
      <c r="J52" s="21" t="n">
        <v>48</v>
      </c>
      <c r="K52" s="22" t="n">
        <v>0</v>
      </c>
      <c r="L52" s="22" t="n">
        <v>0</v>
      </c>
      <c r="M52" s="22" t="n">
        <v>0</v>
      </c>
      <c r="N52" s="22" t="n">
        <v>2</v>
      </c>
      <c r="O52" s="22" t="n">
        <v>0</v>
      </c>
      <c r="P52" s="19" t="n">
        <v>0</v>
      </c>
      <c r="Q52" s="20" t="n">
        <v>46</v>
      </c>
      <c r="R52" s="19" t="n">
        <v>0</v>
      </c>
      <c r="S52" s="19" t="n">
        <v>0</v>
      </c>
      <c r="T52" s="94" t="n">
        <v>800</v>
      </c>
      <c r="U52" s="95" t="n">
        <v>0</v>
      </c>
      <c r="V52" s="95" t="n">
        <v>0</v>
      </c>
      <c r="W52" s="95" t="n">
        <v>0</v>
      </c>
      <c r="X52" s="95" t="n">
        <v>60</v>
      </c>
      <c r="Y52" s="95" t="n">
        <v>0</v>
      </c>
      <c r="Z52" s="95" t="n">
        <v>0</v>
      </c>
      <c r="AA52" s="95" t="n">
        <v>322</v>
      </c>
      <c r="AB52" s="95" t="n">
        <v>0</v>
      </c>
      <c r="AC52" s="95" t="n">
        <v>0</v>
      </c>
      <c r="AD52" s="96"/>
      <c r="AE52" s="97" t="s">
        <v>28</v>
      </c>
      <c r="AF52" s="97" t="n">
        <v>1</v>
      </c>
      <c r="AG52" s="98" t="s">
        <v>28</v>
      </c>
      <c r="AH52" s="99" t="n">
        <v>1182</v>
      </c>
      <c r="AI52" s="100" t="n">
        <v>43</v>
      </c>
    </row>
    <row r="53" customFormat="false" ht="28.5" hidden="false" customHeight="true" outlineLevel="0" collapsed="false">
      <c r="A53" s="15" t="n">
        <v>16</v>
      </c>
      <c r="B53" s="92" t="s">
        <v>232</v>
      </c>
      <c r="C53" s="92" t="s">
        <v>93</v>
      </c>
      <c r="D53" s="93" t="s">
        <v>155</v>
      </c>
      <c r="E53" s="15" t="s">
        <v>233</v>
      </c>
      <c r="G53" s="19" t="s">
        <v>28</v>
      </c>
      <c r="H53" s="19" t="s">
        <v>28</v>
      </c>
      <c r="I53" s="20" t="n">
        <v>1</v>
      </c>
      <c r="J53" s="21" t="n">
        <v>70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19" t="n">
        <v>0</v>
      </c>
      <c r="Q53" s="20" t="n">
        <v>49</v>
      </c>
      <c r="R53" s="19" t="n">
        <v>0</v>
      </c>
      <c r="S53" s="19" t="n">
        <v>0</v>
      </c>
      <c r="T53" s="94" t="n">
        <v>800</v>
      </c>
      <c r="U53" s="95" t="n">
        <v>0</v>
      </c>
      <c r="V53" s="95" t="n">
        <v>0</v>
      </c>
      <c r="W53" s="95" t="n">
        <v>0</v>
      </c>
      <c r="X53" s="95" t="n">
        <v>30</v>
      </c>
      <c r="Y53" s="95" t="n">
        <v>0</v>
      </c>
      <c r="Z53" s="95" t="n">
        <v>0</v>
      </c>
      <c r="AA53" s="95" t="n">
        <v>343</v>
      </c>
      <c r="AB53" s="95" t="n">
        <v>0</v>
      </c>
      <c r="AC53" s="95" t="n">
        <v>0</v>
      </c>
      <c r="AD53" s="96"/>
      <c r="AE53" s="97" t="s">
        <v>28</v>
      </c>
      <c r="AF53" s="97" t="n">
        <v>1</v>
      </c>
      <c r="AG53" s="98" t="s">
        <v>28</v>
      </c>
      <c r="AH53" s="99" t="n">
        <v>1173</v>
      </c>
      <c r="AI53" s="100" t="n">
        <v>44</v>
      </c>
    </row>
    <row r="54" customFormat="false" ht="28.5" hidden="false" customHeight="true" outlineLevel="0" collapsed="false">
      <c r="A54" s="15" t="n">
        <v>95</v>
      </c>
      <c r="B54" s="92" t="s">
        <v>234</v>
      </c>
      <c r="C54" s="92" t="s">
        <v>209</v>
      </c>
      <c r="D54" s="93" t="s">
        <v>94</v>
      </c>
      <c r="E54" s="15" t="s">
        <v>235</v>
      </c>
      <c r="G54" s="19" t="s">
        <v>28</v>
      </c>
      <c r="H54" s="19" t="s">
        <v>28</v>
      </c>
      <c r="I54" s="20" t="n">
        <v>1</v>
      </c>
      <c r="J54" s="21" t="n">
        <v>11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19" t="n">
        <v>0</v>
      </c>
      <c r="Q54" s="20" t="n">
        <v>120</v>
      </c>
      <c r="R54" s="19" t="n">
        <v>0</v>
      </c>
      <c r="S54" s="19" t="n">
        <v>0</v>
      </c>
      <c r="T54" s="94" t="n">
        <v>725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420</v>
      </c>
      <c r="AB54" s="95" t="n">
        <v>0</v>
      </c>
      <c r="AC54" s="95" t="n">
        <v>0</v>
      </c>
      <c r="AD54" s="96"/>
      <c r="AE54" s="97" t="s">
        <v>28</v>
      </c>
      <c r="AF54" s="97" t="n">
        <v>1</v>
      </c>
      <c r="AG54" s="98" t="s">
        <v>28</v>
      </c>
      <c r="AH54" s="99" t="n">
        <v>1145</v>
      </c>
      <c r="AI54" s="100" t="n">
        <v>45</v>
      </c>
    </row>
    <row r="55" customFormat="false" ht="28.5" hidden="false" customHeight="true" outlineLevel="0" collapsed="false">
      <c r="A55" s="15" t="n">
        <v>155</v>
      </c>
      <c r="B55" s="92" t="s">
        <v>236</v>
      </c>
      <c r="C55" s="92" t="s">
        <v>237</v>
      </c>
      <c r="D55" s="93" t="s">
        <v>146</v>
      </c>
      <c r="E55" s="92" t="s">
        <v>238</v>
      </c>
      <c r="G55" s="19" t="s">
        <v>28</v>
      </c>
      <c r="H55" s="19" t="s">
        <v>28</v>
      </c>
      <c r="I55" s="20" t="n">
        <v>1</v>
      </c>
      <c r="J55" s="21" t="n">
        <v>68</v>
      </c>
      <c r="K55" s="22" t="n">
        <v>0</v>
      </c>
      <c r="L55" s="22" t="n">
        <v>0</v>
      </c>
      <c r="M55" s="22" t="n">
        <v>0</v>
      </c>
      <c r="N55" s="22" t="n">
        <v>2</v>
      </c>
      <c r="O55" s="22" t="n">
        <v>0</v>
      </c>
      <c r="P55" s="19" t="n">
        <v>0</v>
      </c>
      <c r="Q55" s="101" t="n">
        <v>39</v>
      </c>
      <c r="R55" s="19" t="n">
        <v>0</v>
      </c>
      <c r="S55" s="19" t="n">
        <v>0</v>
      </c>
      <c r="T55" s="108" t="n">
        <v>800</v>
      </c>
      <c r="U55" s="109" t="n">
        <v>0</v>
      </c>
      <c r="V55" s="109" t="n">
        <v>0</v>
      </c>
      <c r="W55" s="109" t="n">
        <v>0</v>
      </c>
      <c r="X55" s="109" t="n">
        <v>60</v>
      </c>
      <c r="Y55" s="109" t="n">
        <v>0</v>
      </c>
      <c r="Z55" s="109" t="n">
        <v>0</v>
      </c>
      <c r="AA55" s="109" t="n">
        <v>273</v>
      </c>
      <c r="AB55" s="109" t="n">
        <v>0</v>
      </c>
      <c r="AC55" s="109" t="n">
        <v>0</v>
      </c>
      <c r="AD55" s="110"/>
      <c r="AE55" s="111" t="s">
        <v>28</v>
      </c>
      <c r="AF55" s="111" t="n">
        <v>1</v>
      </c>
      <c r="AG55" s="112" t="s">
        <v>28</v>
      </c>
      <c r="AH55" s="113" t="n">
        <v>1133</v>
      </c>
      <c r="AI55" s="114" t="n">
        <v>46</v>
      </c>
      <c r="AJ55" s="115"/>
      <c r="AK55" s="115"/>
    </row>
    <row r="56" customFormat="false" ht="28.5" hidden="false" customHeight="true" outlineLevel="0" collapsed="false">
      <c r="A56" s="15" t="n">
        <v>48</v>
      </c>
      <c r="B56" s="92" t="s">
        <v>239</v>
      </c>
      <c r="C56" s="92" t="s">
        <v>240</v>
      </c>
      <c r="D56" s="93" t="s">
        <v>193</v>
      </c>
      <c r="E56" s="15" t="s">
        <v>241</v>
      </c>
      <c r="G56" s="19" t="s">
        <v>28</v>
      </c>
      <c r="H56" s="19" t="s">
        <v>28</v>
      </c>
      <c r="I56" s="20" t="n">
        <v>1</v>
      </c>
      <c r="J56" s="21" t="n">
        <v>10</v>
      </c>
      <c r="K56" s="22" t="n">
        <v>0</v>
      </c>
      <c r="L56" s="22" t="n">
        <v>0</v>
      </c>
      <c r="M56" s="22" t="n">
        <v>0</v>
      </c>
      <c r="N56" s="22" t="n">
        <v>1</v>
      </c>
      <c r="O56" s="22" t="n">
        <v>1</v>
      </c>
      <c r="P56" s="19" t="n">
        <v>0</v>
      </c>
      <c r="Q56" s="20" t="n">
        <v>57</v>
      </c>
      <c r="R56" s="19" t="n">
        <v>0</v>
      </c>
      <c r="S56" s="19" t="n">
        <v>0</v>
      </c>
      <c r="T56" s="94" t="n">
        <v>650</v>
      </c>
      <c r="U56" s="95" t="n">
        <v>0</v>
      </c>
      <c r="V56" s="95" t="n">
        <v>0</v>
      </c>
      <c r="W56" s="95" t="n">
        <v>0</v>
      </c>
      <c r="X56" s="95" t="n">
        <v>30</v>
      </c>
      <c r="Y56" s="95" t="n">
        <v>50</v>
      </c>
      <c r="Z56" s="95" t="n">
        <v>0</v>
      </c>
      <c r="AA56" s="95" t="n">
        <v>399</v>
      </c>
      <c r="AB56" s="95" t="n">
        <v>0</v>
      </c>
      <c r="AC56" s="95" t="n">
        <v>0</v>
      </c>
      <c r="AD56" s="96"/>
      <c r="AE56" s="97" t="s">
        <v>28</v>
      </c>
      <c r="AF56" s="97" t="n">
        <v>1</v>
      </c>
      <c r="AG56" s="98" t="s">
        <v>28</v>
      </c>
      <c r="AH56" s="99" t="n">
        <v>1129</v>
      </c>
      <c r="AI56" s="100" t="n">
        <v>47</v>
      </c>
    </row>
    <row r="57" customFormat="false" ht="28.5" hidden="false" customHeight="true" outlineLevel="0" collapsed="false">
      <c r="A57" s="15" t="n">
        <v>17</v>
      </c>
      <c r="B57" s="92" t="s">
        <v>242</v>
      </c>
      <c r="C57" s="92" t="s">
        <v>213</v>
      </c>
      <c r="D57" s="93" t="s">
        <v>243</v>
      </c>
      <c r="E57" s="15" t="s">
        <v>244</v>
      </c>
      <c r="G57" s="19" t="s">
        <v>28</v>
      </c>
      <c r="H57" s="19" t="s">
        <v>28</v>
      </c>
      <c r="I57" s="20" t="n">
        <v>1</v>
      </c>
      <c r="J57" s="21" t="n">
        <v>45</v>
      </c>
      <c r="K57" s="22" t="n">
        <v>0</v>
      </c>
      <c r="L57" s="22" t="n">
        <v>0</v>
      </c>
      <c r="M57" s="22" t="n">
        <v>3</v>
      </c>
      <c r="N57" s="22" t="n">
        <v>0</v>
      </c>
      <c r="O57" s="22" t="n">
        <v>0</v>
      </c>
      <c r="P57" s="19" t="n">
        <v>0</v>
      </c>
      <c r="Q57" s="20" t="n">
        <v>28</v>
      </c>
      <c r="R57" s="19" t="n">
        <v>0</v>
      </c>
      <c r="S57" s="19" t="n">
        <v>0</v>
      </c>
      <c r="T57" s="94" t="n">
        <v>800</v>
      </c>
      <c r="U57" s="95" t="n">
        <v>0</v>
      </c>
      <c r="V57" s="95" t="n">
        <v>0</v>
      </c>
      <c r="W57" s="95" t="n">
        <v>120</v>
      </c>
      <c r="X57" s="95" t="n">
        <v>0</v>
      </c>
      <c r="Y57" s="95" t="n">
        <v>0</v>
      </c>
      <c r="Z57" s="95" t="n">
        <v>0</v>
      </c>
      <c r="AA57" s="95" t="n">
        <v>196</v>
      </c>
      <c r="AB57" s="95" t="n">
        <v>0</v>
      </c>
      <c r="AC57" s="95" t="n">
        <v>0</v>
      </c>
      <c r="AD57" s="96"/>
      <c r="AE57" s="97" t="s">
        <v>28</v>
      </c>
      <c r="AF57" s="97" t="n">
        <v>1</v>
      </c>
      <c r="AG57" s="98" t="s">
        <v>28</v>
      </c>
      <c r="AH57" s="99" t="n">
        <v>1116</v>
      </c>
      <c r="AI57" s="100" t="n">
        <v>48</v>
      </c>
    </row>
    <row r="58" customFormat="false" ht="28.5" hidden="false" customHeight="true" outlineLevel="0" collapsed="false">
      <c r="A58" s="15" t="n">
        <v>64</v>
      </c>
      <c r="B58" s="92" t="s">
        <v>245</v>
      </c>
      <c r="C58" s="92" t="s">
        <v>141</v>
      </c>
      <c r="D58" s="93" t="s">
        <v>243</v>
      </c>
      <c r="E58" s="15" t="s">
        <v>246</v>
      </c>
      <c r="G58" s="19" t="s">
        <v>28</v>
      </c>
      <c r="H58" s="19" t="s">
        <v>28</v>
      </c>
      <c r="I58" s="20" t="n">
        <v>1</v>
      </c>
      <c r="J58" s="21" t="n">
        <v>33</v>
      </c>
      <c r="K58" s="22" t="n">
        <v>0</v>
      </c>
      <c r="L58" s="22" t="n">
        <v>0</v>
      </c>
      <c r="M58" s="22" t="n">
        <v>0</v>
      </c>
      <c r="N58" s="22" t="n">
        <v>2</v>
      </c>
      <c r="O58" s="22" t="n">
        <v>0</v>
      </c>
      <c r="P58" s="19" t="n">
        <v>0</v>
      </c>
      <c r="Q58" s="20" t="n">
        <v>35</v>
      </c>
      <c r="R58" s="19" t="n">
        <v>0</v>
      </c>
      <c r="S58" s="19" t="n">
        <v>0</v>
      </c>
      <c r="T58" s="94" t="n">
        <v>800</v>
      </c>
      <c r="U58" s="95" t="n">
        <v>0</v>
      </c>
      <c r="V58" s="95" t="n">
        <v>0</v>
      </c>
      <c r="W58" s="95" t="n">
        <v>0</v>
      </c>
      <c r="X58" s="95" t="n">
        <v>60</v>
      </c>
      <c r="Y58" s="95" t="n">
        <v>0</v>
      </c>
      <c r="Z58" s="95" t="n">
        <v>0</v>
      </c>
      <c r="AA58" s="95" t="n">
        <v>245</v>
      </c>
      <c r="AB58" s="95" t="n">
        <v>0</v>
      </c>
      <c r="AC58" s="95" t="n">
        <v>0</v>
      </c>
      <c r="AD58" s="96"/>
      <c r="AE58" s="97" t="s">
        <v>28</v>
      </c>
      <c r="AF58" s="97" t="n">
        <v>1</v>
      </c>
      <c r="AG58" s="98" t="s">
        <v>28</v>
      </c>
      <c r="AH58" s="99" t="n">
        <v>1105</v>
      </c>
      <c r="AI58" s="100" t="n">
        <v>49</v>
      </c>
    </row>
    <row r="59" customFormat="false" ht="28.5" hidden="false" customHeight="true" outlineLevel="0" collapsed="false">
      <c r="A59" s="15" t="n">
        <v>113</v>
      </c>
      <c r="B59" s="92" t="s">
        <v>247</v>
      </c>
      <c r="C59" s="92" t="s">
        <v>248</v>
      </c>
      <c r="D59" s="93" t="s">
        <v>112</v>
      </c>
      <c r="E59" s="15" t="s">
        <v>249</v>
      </c>
      <c r="G59" s="19" t="s">
        <v>28</v>
      </c>
      <c r="H59" s="19" t="s">
        <v>28</v>
      </c>
      <c r="I59" s="20" t="n">
        <v>1</v>
      </c>
      <c r="J59" s="21" t="n">
        <v>28</v>
      </c>
      <c r="K59" s="22" t="n">
        <v>0</v>
      </c>
      <c r="L59" s="22" t="n">
        <v>0</v>
      </c>
      <c r="M59" s="22" t="n">
        <v>0</v>
      </c>
      <c r="N59" s="22" t="n">
        <v>1</v>
      </c>
      <c r="O59" s="22" t="n">
        <v>0</v>
      </c>
      <c r="P59" s="19" t="n">
        <v>0</v>
      </c>
      <c r="Q59" s="20" t="n">
        <v>38</v>
      </c>
      <c r="R59" s="19" t="n">
        <v>0</v>
      </c>
      <c r="S59" s="116" t="n">
        <v>0</v>
      </c>
      <c r="T59" s="94" t="n">
        <v>800</v>
      </c>
      <c r="U59" s="95" t="n">
        <v>0</v>
      </c>
      <c r="V59" s="95" t="n">
        <v>0</v>
      </c>
      <c r="W59" s="95" t="n">
        <v>0</v>
      </c>
      <c r="X59" s="95" t="n">
        <v>30</v>
      </c>
      <c r="Y59" s="95" t="n">
        <v>0</v>
      </c>
      <c r="Z59" s="95" t="n">
        <v>0</v>
      </c>
      <c r="AA59" s="95" t="n">
        <v>266</v>
      </c>
      <c r="AB59" s="95" t="n">
        <v>0</v>
      </c>
      <c r="AC59" s="95" t="n">
        <v>0</v>
      </c>
      <c r="AD59" s="96"/>
      <c r="AE59" s="97" t="s">
        <v>28</v>
      </c>
      <c r="AF59" s="97" t="n">
        <v>1</v>
      </c>
      <c r="AG59" s="98" t="s">
        <v>28</v>
      </c>
      <c r="AH59" s="99" t="n">
        <v>1096</v>
      </c>
      <c r="AI59" s="100" t="n">
        <v>50</v>
      </c>
    </row>
    <row r="60" customFormat="false" ht="28.5" hidden="false" customHeight="true" outlineLevel="0" collapsed="false">
      <c r="A60" s="15" t="n">
        <v>27</v>
      </c>
      <c r="B60" s="92" t="s">
        <v>250</v>
      </c>
      <c r="C60" s="92" t="s">
        <v>251</v>
      </c>
      <c r="D60" s="93" t="s">
        <v>178</v>
      </c>
      <c r="E60" s="15" t="s">
        <v>252</v>
      </c>
      <c r="G60" s="19" t="s">
        <v>28</v>
      </c>
      <c r="H60" s="19" t="s">
        <v>28</v>
      </c>
      <c r="I60" s="20" t="n">
        <v>1</v>
      </c>
      <c r="J60" s="21" t="n">
        <v>25</v>
      </c>
      <c r="K60" s="22" t="n">
        <v>0</v>
      </c>
      <c r="L60" s="22" t="n">
        <v>0</v>
      </c>
      <c r="M60" s="104" t="n">
        <v>3</v>
      </c>
      <c r="N60" s="22" t="n">
        <v>2</v>
      </c>
      <c r="O60" s="22" t="n">
        <v>0</v>
      </c>
      <c r="P60" s="19" t="n">
        <v>0</v>
      </c>
      <c r="Q60" s="20" t="n">
        <v>15</v>
      </c>
      <c r="R60" s="19" t="n">
        <v>0</v>
      </c>
      <c r="S60" s="19" t="n">
        <v>0</v>
      </c>
      <c r="T60" s="94" t="n">
        <v>800</v>
      </c>
      <c r="U60" s="95" t="n">
        <v>0</v>
      </c>
      <c r="V60" s="95" t="n">
        <v>0</v>
      </c>
      <c r="W60" s="95" t="n">
        <v>120</v>
      </c>
      <c r="X60" s="95" t="n">
        <v>60</v>
      </c>
      <c r="Y60" s="95" t="n">
        <v>0</v>
      </c>
      <c r="Z60" s="95" t="n">
        <v>0</v>
      </c>
      <c r="AA60" s="95" t="n">
        <v>105</v>
      </c>
      <c r="AB60" s="95" t="n">
        <v>0</v>
      </c>
      <c r="AC60" s="95" t="n">
        <v>0</v>
      </c>
      <c r="AD60" s="96"/>
      <c r="AE60" s="97" t="s">
        <v>28</v>
      </c>
      <c r="AF60" s="97" t="n">
        <v>1</v>
      </c>
      <c r="AG60" s="98" t="s">
        <v>28</v>
      </c>
      <c r="AH60" s="99" t="n">
        <v>1085</v>
      </c>
      <c r="AI60" s="100" t="n">
        <v>51</v>
      </c>
    </row>
    <row r="61" customFormat="false" ht="28.5" hidden="false" customHeight="true" outlineLevel="0" collapsed="false">
      <c r="A61" s="15" t="n">
        <v>15</v>
      </c>
      <c r="B61" s="92" t="s">
        <v>253</v>
      </c>
      <c r="C61" s="92" t="s">
        <v>254</v>
      </c>
      <c r="D61" s="93" t="s">
        <v>94</v>
      </c>
      <c r="E61" s="15" t="s">
        <v>255</v>
      </c>
      <c r="G61" s="19" t="s">
        <v>28</v>
      </c>
      <c r="H61" s="19" t="s">
        <v>28</v>
      </c>
      <c r="I61" s="20" t="n">
        <v>1</v>
      </c>
      <c r="J61" s="21" t="n">
        <v>49</v>
      </c>
      <c r="K61" s="22" t="n">
        <v>0</v>
      </c>
      <c r="L61" s="22" t="n">
        <v>0</v>
      </c>
      <c r="M61" s="22" t="n">
        <v>0</v>
      </c>
      <c r="N61" s="22" t="n">
        <v>2</v>
      </c>
      <c r="O61" s="22" t="n">
        <v>0</v>
      </c>
      <c r="P61" s="19" t="n">
        <v>0</v>
      </c>
      <c r="Q61" s="20" t="n">
        <v>32</v>
      </c>
      <c r="R61" s="19" t="n">
        <v>0</v>
      </c>
      <c r="S61" s="19" t="n">
        <v>0</v>
      </c>
      <c r="T61" s="94" t="n">
        <v>800</v>
      </c>
      <c r="U61" s="95" t="n">
        <v>0</v>
      </c>
      <c r="V61" s="95" t="n">
        <v>0</v>
      </c>
      <c r="W61" s="95" t="n">
        <v>0</v>
      </c>
      <c r="X61" s="95" t="n">
        <v>60</v>
      </c>
      <c r="Y61" s="95" t="n">
        <v>0</v>
      </c>
      <c r="Z61" s="95" t="n">
        <v>0</v>
      </c>
      <c r="AA61" s="95" t="n">
        <v>224</v>
      </c>
      <c r="AB61" s="95" t="n">
        <v>0</v>
      </c>
      <c r="AC61" s="95" t="n">
        <v>0</v>
      </c>
      <c r="AD61" s="96"/>
      <c r="AE61" s="97" t="s">
        <v>28</v>
      </c>
      <c r="AF61" s="97" t="n">
        <v>1</v>
      </c>
      <c r="AG61" s="98" t="s">
        <v>28</v>
      </c>
      <c r="AH61" s="99" t="n">
        <v>1084</v>
      </c>
      <c r="AI61" s="100" t="n">
        <v>52</v>
      </c>
    </row>
    <row r="62" customFormat="false" ht="28.5" hidden="false" customHeight="true" outlineLevel="0" collapsed="false">
      <c r="A62" s="15" t="n">
        <v>138</v>
      </c>
      <c r="B62" s="92" t="s">
        <v>256</v>
      </c>
      <c r="C62" s="92" t="s">
        <v>257</v>
      </c>
      <c r="D62" s="93" t="s">
        <v>155</v>
      </c>
      <c r="E62" s="15" t="s">
        <v>258</v>
      </c>
      <c r="G62" s="19" t="s">
        <v>28</v>
      </c>
      <c r="H62" s="19" t="s">
        <v>28</v>
      </c>
      <c r="I62" s="20" t="n">
        <v>1</v>
      </c>
      <c r="J62" s="21" t="n">
        <v>30</v>
      </c>
      <c r="K62" s="22" t="n">
        <v>0</v>
      </c>
      <c r="L62" s="22" t="n">
        <v>0</v>
      </c>
      <c r="M62" s="22" t="n">
        <v>0</v>
      </c>
      <c r="N62" s="22" t="n">
        <v>0</v>
      </c>
      <c r="O62" s="104" t="n">
        <v>0</v>
      </c>
      <c r="P62" s="19" t="n">
        <v>0</v>
      </c>
      <c r="Q62" s="20" t="n">
        <v>40</v>
      </c>
      <c r="R62" s="19" t="n">
        <v>0</v>
      </c>
      <c r="S62" s="19" t="n">
        <v>0</v>
      </c>
      <c r="T62" s="94" t="n">
        <v>80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280</v>
      </c>
      <c r="AB62" s="95" t="n">
        <v>0</v>
      </c>
      <c r="AC62" s="95" t="n">
        <v>0</v>
      </c>
      <c r="AD62" s="96"/>
      <c r="AE62" s="97" t="s">
        <v>28</v>
      </c>
      <c r="AF62" s="97" t="n">
        <v>1</v>
      </c>
      <c r="AG62" s="98" t="s">
        <v>28</v>
      </c>
      <c r="AH62" s="99" t="n">
        <v>1080</v>
      </c>
      <c r="AI62" s="100" t="n">
        <v>53</v>
      </c>
    </row>
    <row r="63" customFormat="false" ht="45" hidden="false" customHeight="true" outlineLevel="0" collapsed="false">
      <c r="A63" s="15" t="n">
        <v>68</v>
      </c>
      <c r="B63" s="92" t="s">
        <v>259</v>
      </c>
      <c r="C63" s="92" t="s">
        <v>155</v>
      </c>
      <c r="D63" s="93" t="s">
        <v>159</v>
      </c>
      <c r="E63" s="15" t="s">
        <v>260</v>
      </c>
      <c r="G63" s="19" t="s">
        <v>28</v>
      </c>
      <c r="H63" s="19" t="s">
        <v>28</v>
      </c>
      <c r="I63" s="20" t="n">
        <v>1</v>
      </c>
      <c r="J63" s="21" t="n">
        <v>45</v>
      </c>
      <c r="K63" s="22" t="n">
        <v>0</v>
      </c>
      <c r="L63" s="22" t="n">
        <v>0</v>
      </c>
      <c r="M63" s="22" t="n">
        <v>0</v>
      </c>
      <c r="N63" s="22" t="n">
        <v>2</v>
      </c>
      <c r="O63" s="22" t="n">
        <v>0</v>
      </c>
      <c r="P63" s="19" t="n">
        <v>0</v>
      </c>
      <c r="Q63" s="20" t="n">
        <v>30</v>
      </c>
      <c r="R63" s="19" t="n">
        <v>0</v>
      </c>
      <c r="S63" s="19" t="n">
        <v>0</v>
      </c>
      <c r="T63" s="94" t="n">
        <v>800</v>
      </c>
      <c r="U63" s="95" t="n">
        <v>0</v>
      </c>
      <c r="V63" s="95" t="n">
        <v>0</v>
      </c>
      <c r="W63" s="95" t="n">
        <v>0</v>
      </c>
      <c r="X63" s="95" t="n">
        <v>60</v>
      </c>
      <c r="Y63" s="95" t="n">
        <v>0</v>
      </c>
      <c r="Z63" s="95" t="n">
        <v>0</v>
      </c>
      <c r="AA63" s="95" t="n">
        <v>210</v>
      </c>
      <c r="AB63" s="95" t="n">
        <v>0</v>
      </c>
      <c r="AC63" s="95" t="n">
        <v>0</v>
      </c>
      <c r="AD63" s="96"/>
      <c r="AE63" s="97" t="s">
        <v>28</v>
      </c>
      <c r="AF63" s="97" t="n">
        <v>1</v>
      </c>
      <c r="AG63" s="98" t="s">
        <v>28</v>
      </c>
      <c r="AH63" s="99" t="n">
        <v>1070</v>
      </c>
      <c r="AI63" s="100" t="n">
        <v>54</v>
      </c>
    </row>
    <row r="64" customFormat="false" ht="28.5" hidden="false" customHeight="true" outlineLevel="0" collapsed="false">
      <c r="A64" s="15" t="n">
        <v>52</v>
      </c>
      <c r="B64" s="92" t="s">
        <v>261</v>
      </c>
      <c r="C64" s="92" t="s">
        <v>262</v>
      </c>
      <c r="D64" s="93" t="s">
        <v>98</v>
      </c>
      <c r="E64" s="15" t="s">
        <v>263</v>
      </c>
      <c r="G64" s="19" t="s">
        <v>28</v>
      </c>
      <c r="H64" s="19" t="s">
        <v>28</v>
      </c>
      <c r="I64" s="20" t="n">
        <v>1</v>
      </c>
      <c r="J64" s="107" t="n">
        <v>1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19" t="n">
        <v>0</v>
      </c>
      <c r="Q64" s="20" t="n">
        <v>68</v>
      </c>
      <c r="R64" s="19" t="n">
        <v>0</v>
      </c>
      <c r="S64" s="19" t="n">
        <v>0</v>
      </c>
      <c r="T64" s="94" t="n">
        <v>65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420</v>
      </c>
      <c r="AB64" s="95" t="n">
        <v>0</v>
      </c>
      <c r="AC64" s="95" t="n">
        <v>0</v>
      </c>
      <c r="AD64" s="96"/>
      <c r="AE64" s="97" t="s">
        <v>28</v>
      </c>
      <c r="AF64" s="97" t="n">
        <v>1</v>
      </c>
      <c r="AG64" s="98" t="s">
        <v>28</v>
      </c>
      <c r="AH64" s="99" t="n">
        <v>1070</v>
      </c>
      <c r="AI64" s="100" t="n">
        <v>55</v>
      </c>
    </row>
    <row r="65" customFormat="false" ht="28.5" hidden="false" customHeight="true" outlineLevel="0" collapsed="false">
      <c r="A65" s="15" t="n">
        <v>28</v>
      </c>
      <c r="B65" s="92" t="s">
        <v>264</v>
      </c>
      <c r="C65" s="92" t="s">
        <v>93</v>
      </c>
      <c r="D65" s="93" t="s">
        <v>265</v>
      </c>
      <c r="E65" s="15" t="s">
        <v>266</v>
      </c>
      <c r="G65" s="19" t="s">
        <v>28</v>
      </c>
      <c r="H65" s="19" t="s">
        <v>28</v>
      </c>
      <c r="I65" s="20" t="n">
        <v>1</v>
      </c>
      <c r="J65" s="105" t="n">
        <v>31</v>
      </c>
      <c r="K65" s="22" t="n">
        <v>0</v>
      </c>
      <c r="L65" s="22" t="n">
        <v>0</v>
      </c>
      <c r="M65" s="22" t="n">
        <v>3</v>
      </c>
      <c r="N65" s="22" t="n">
        <v>3</v>
      </c>
      <c r="O65" s="22" t="n">
        <v>0</v>
      </c>
      <c r="P65" s="19" t="n">
        <v>0</v>
      </c>
      <c r="Q65" s="20" t="n">
        <v>5</v>
      </c>
      <c r="R65" s="19" t="n">
        <v>0</v>
      </c>
      <c r="S65" s="19" t="n">
        <v>0</v>
      </c>
      <c r="T65" s="94" t="n">
        <v>800</v>
      </c>
      <c r="U65" s="95" t="n">
        <v>0</v>
      </c>
      <c r="V65" s="95" t="n">
        <v>0</v>
      </c>
      <c r="W65" s="95" t="n">
        <v>120</v>
      </c>
      <c r="X65" s="95" t="n">
        <v>110</v>
      </c>
      <c r="Y65" s="95" t="n">
        <v>0</v>
      </c>
      <c r="Z65" s="95" t="n">
        <v>0</v>
      </c>
      <c r="AA65" s="95" t="n">
        <v>35</v>
      </c>
      <c r="AB65" s="95" t="n">
        <v>0</v>
      </c>
      <c r="AC65" s="95" t="n">
        <v>0</v>
      </c>
      <c r="AD65" s="96"/>
      <c r="AE65" s="97" t="s">
        <v>28</v>
      </c>
      <c r="AF65" s="97" t="n">
        <v>1</v>
      </c>
      <c r="AG65" s="98" t="s">
        <v>28</v>
      </c>
      <c r="AH65" s="99" t="n">
        <v>1065</v>
      </c>
      <c r="AI65" s="100" t="n">
        <v>56</v>
      </c>
    </row>
    <row r="66" customFormat="false" ht="28.5" hidden="false" customHeight="true" outlineLevel="0" collapsed="false">
      <c r="A66" s="15" t="n">
        <v>86</v>
      </c>
      <c r="B66" s="92" t="s">
        <v>267</v>
      </c>
      <c r="C66" s="92" t="s">
        <v>268</v>
      </c>
      <c r="D66" s="93" t="s">
        <v>94</v>
      </c>
      <c r="E66" s="15" t="s">
        <v>269</v>
      </c>
      <c r="G66" s="19" t="s">
        <v>28</v>
      </c>
      <c r="H66" s="19" t="s">
        <v>28</v>
      </c>
      <c r="I66" s="20" t="n">
        <v>1</v>
      </c>
      <c r="J66" s="21" t="n">
        <v>11</v>
      </c>
      <c r="K66" s="22" t="n">
        <v>0</v>
      </c>
      <c r="L66" s="22" t="n">
        <v>0</v>
      </c>
      <c r="M66" s="22" t="n">
        <v>0</v>
      </c>
      <c r="N66" s="22" t="n">
        <v>1</v>
      </c>
      <c r="O66" s="22" t="n">
        <v>0</v>
      </c>
      <c r="P66" s="19" t="n">
        <v>0</v>
      </c>
      <c r="Q66" s="20" t="n">
        <v>44</v>
      </c>
      <c r="R66" s="19" t="n">
        <v>0</v>
      </c>
      <c r="S66" s="19" t="n">
        <v>0</v>
      </c>
      <c r="T66" s="94" t="n">
        <v>725</v>
      </c>
      <c r="U66" s="95" t="n">
        <v>0</v>
      </c>
      <c r="V66" s="95" t="n">
        <v>0</v>
      </c>
      <c r="W66" s="95" t="n">
        <v>0</v>
      </c>
      <c r="X66" s="95" t="n">
        <v>30</v>
      </c>
      <c r="Y66" s="95" t="n">
        <v>0</v>
      </c>
      <c r="Z66" s="95" t="n">
        <v>0</v>
      </c>
      <c r="AA66" s="95" t="n">
        <v>308</v>
      </c>
      <c r="AB66" s="95" t="n">
        <v>0</v>
      </c>
      <c r="AC66" s="95" t="n">
        <v>0</v>
      </c>
      <c r="AD66" s="96"/>
      <c r="AE66" s="97" t="s">
        <v>28</v>
      </c>
      <c r="AF66" s="97" t="n">
        <v>1</v>
      </c>
      <c r="AG66" s="98" t="s">
        <v>28</v>
      </c>
      <c r="AH66" s="99" t="n">
        <v>1063</v>
      </c>
      <c r="AI66" s="100" t="n">
        <v>57</v>
      </c>
    </row>
    <row r="67" customFormat="false" ht="28.5" hidden="false" customHeight="true" outlineLevel="0" collapsed="false">
      <c r="A67" s="117" t="n">
        <v>78</v>
      </c>
      <c r="B67" s="92" t="s">
        <v>270</v>
      </c>
      <c r="C67" s="92" t="s">
        <v>271</v>
      </c>
      <c r="D67" s="93" t="s">
        <v>272</v>
      </c>
      <c r="E67" s="117" t="s">
        <v>273</v>
      </c>
      <c r="G67" s="19" t="s">
        <v>28</v>
      </c>
      <c r="H67" s="19" t="s">
        <v>28</v>
      </c>
      <c r="I67" s="20" t="n">
        <v>1</v>
      </c>
      <c r="J67" s="21" t="n">
        <v>10</v>
      </c>
      <c r="K67" s="22" t="n">
        <v>0</v>
      </c>
      <c r="L67" s="22" t="n">
        <v>0</v>
      </c>
      <c r="M67" s="22" t="n">
        <v>3</v>
      </c>
      <c r="N67" s="22" t="n">
        <v>1</v>
      </c>
      <c r="O67" s="22" t="n">
        <v>0</v>
      </c>
      <c r="P67" s="19" t="n">
        <v>0</v>
      </c>
      <c r="Q67" s="20" t="n">
        <v>37</v>
      </c>
      <c r="R67" s="19" t="n">
        <v>0</v>
      </c>
      <c r="S67" s="19" t="n">
        <v>0</v>
      </c>
      <c r="T67" s="118" t="n">
        <v>650</v>
      </c>
      <c r="U67" s="119" t="n">
        <v>0</v>
      </c>
      <c r="V67" s="119" t="n">
        <v>0</v>
      </c>
      <c r="W67" s="119" t="n">
        <v>120</v>
      </c>
      <c r="X67" s="119" t="n">
        <v>30</v>
      </c>
      <c r="Y67" s="119" t="n">
        <v>0</v>
      </c>
      <c r="Z67" s="119" t="n">
        <v>0</v>
      </c>
      <c r="AA67" s="119" t="n">
        <v>259</v>
      </c>
      <c r="AB67" s="119" t="n">
        <v>0</v>
      </c>
      <c r="AC67" s="119" t="n">
        <v>0</v>
      </c>
      <c r="AD67" s="120"/>
      <c r="AE67" s="121" t="s">
        <v>28</v>
      </c>
      <c r="AF67" s="121" t="n">
        <v>1</v>
      </c>
      <c r="AG67" s="122" t="s">
        <v>28</v>
      </c>
      <c r="AH67" s="123" t="n">
        <v>1059</v>
      </c>
      <c r="AI67" s="124" t="n">
        <v>58</v>
      </c>
      <c r="AJ67" s="125"/>
      <c r="AK67" s="125"/>
    </row>
    <row r="68" customFormat="false" ht="28.5" hidden="false" customHeight="true" outlineLevel="0" collapsed="false">
      <c r="A68" s="15" t="n">
        <v>109</v>
      </c>
      <c r="B68" s="92" t="s">
        <v>274</v>
      </c>
      <c r="C68" s="92" t="s">
        <v>275</v>
      </c>
      <c r="D68" s="93" t="s">
        <v>94</v>
      </c>
      <c r="E68" s="15" t="s">
        <v>276</v>
      </c>
      <c r="G68" s="19" t="s">
        <v>28</v>
      </c>
      <c r="H68" s="19" t="s">
        <v>28</v>
      </c>
      <c r="I68" s="20" t="n">
        <v>1</v>
      </c>
      <c r="J68" s="21" t="n">
        <v>1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19" t="n">
        <v>0</v>
      </c>
      <c r="Q68" s="20" t="n">
        <v>58</v>
      </c>
      <c r="R68" s="19" t="n">
        <v>0</v>
      </c>
      <c r="S68" s="19" t="n">
        <v>0</v>
      </c>
      <c r="T68" s="94" t="n">
        <v>65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406</v>
      </c>
      <c r="AB68" s="95" t="n">
        <v>0</v>
      </c>
      <c r="AC68" s="95" t="n">
        <v>0</v>
      </c>
      <c r="AD68" s="96"/>
      <c r="AE68" s="97" t="s">
        <v>28</v>
      </c>
      <c r="AF68" s="97" t="n">
        <v>1</v>
      </c>
      <c r="AG68" s="98" t="s">
        <v>28</v>
      </c>
      <c r="AH68" s="99" t="n">
        <v>1056</v>
      </c>
      <c r="AI68" s="100" t="n">
        <v>59</v>
      </c>
    </row>
    <row r="69" customFormat="false" ht="28.5" hidden="false" customHeight="true" outlineLevel="0" collapsed="false">
      <c r="A69" s="15" t="n">
        <v>37</v>
      </c>
      <c r="B69" s="92" t="s">
        <v>277</v>
      </c>
      <c r="C69" s="92" t="s">
        <v>278</v>
      </c>
      <c r="D69" s="93" t="s">
        <v>94</v>
      </c>
      <c r="E69" s="15" t="s">
        <v>279</v>
      </c>
      <c r="G69" s="19" t="s">
        <v>28</v>
      </c>
      <c r="H69" s="19" t="s">
        <v>28</v>
      </c>
      <c r="I69" s="20" t="n">
        <v>1</v>
      </c>
      <c r="J69" s="21" t="n">
        <v>11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19" t="n">
        <v>0</v>
      </c>
      <c r="Q69" s="20" t="n">
        <v>45</v>
      </c>
      <c r="R69" s="19" t="n">
        <v>0</v>
      </c>
      <c r="S69" s="19" t="n">
        <v>0</v>
      </c>
      <c r="T69" s="94" t="n">
        <v>725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315</v>
      </c>
      <c r="AB69" s="95" t="n">
        <v>0</v>
      </c>
      <c r="AC69" s="95" t="n">
        <v>0</v>
      </c>
      <c r="AD69" s="96"/>
      <c r="AE69" s="97" t="s">
        <v>28</v>
      </c>
      <c r="AF69" s="97" t="n">
        <v>1</v>
      </c>
      <c r="AG69" s="98" t="s">
        <v>28</v>
      </c>
      <c r="AH69" s="99" t="n">
        <v>1040</v>
      </c>
      <c r="AI69" s="100" t="n">
        <v>60</v>
      </c>
    </row>
    <row r="70" customFormat="false" ht="28.5" hidden="false" customHeight="true" outlineLevel="0" collapsed="false">
      <c r="A70" s="15" t="n">
        <v>67</v>
      </c>
      <c r="B70" s="92" t="s">
        <v>280</v>
      </c>
      <c r="C70" s="92" t="s">
        <v>281</v>
      </c>
      <c r="D70" s="93" t="s">
        <v>102</v>
      </c>
      <c r="E70" s="15" t="s">
        <v>282</v>
      </c>
      <c r="G70" s="19" t="s">
        <v>28</v>
      </c>
      <c r="H70" s="19" t="s">
        <v>28</v>
      </c>
      <c r="I70" s="20" t="n">
        <v>1</v>
      </c>
      <c r="J70" s="21" t="n">
        <v>51</v>
      </c>
      <c r="K70" s="22" t="n">
        <v>0</v>
      </c>
      <c r="L70" s="22" t="n">
        <v>0</v>
      </c>
      <c r="M70" s="22" t="n">
        <v>0</v>
      </c>
      <c r="N70" s="22" t="n">
        <v>2</v>
      </c>
      <c r="O70" s="22" t="n">
        <v>0</v>
      </c>
      <c r="P70" s="19" t="n">
        <v>0</v>
      </c>
      <c r="Q70" s="101" t="n">
        <v>25</v>
      </c>
      <c r="R70" s="19" t="n">
        <v>0</v>
      </c>
      <c r="S70" s="19" t="n">
        <v>0</v>
      </c>
      <c r="T70" s="94" t="n">
        <v>800</v>
      </c>
      <c r="U70" s="95" t="n">
        <v>0</v>
      </c>
      <c r="V70" s="95" t="n">
        <v>0</v>
      </c>
      <c r="W70" s="95" t="n">
        <v>0</v>
      </c>
      <c r="X70" s="95" t="n">
        <v>60</v>
      </c>
      <c r="Y70" s="95" t="n">
        <v>0</v>
      </c>
      <c r="Z70" s="95" t="n">
        <v>0</v>
      </c>
      <c r="AA70" s="95" t="n">
        <v>175</v>
      </c>
      <c r="AB70" s="95" t="n">
        <v>0</v>
      </c>
      <c r="AC70" s="95" t="n">
        <v>0</v>
      </c>
      <c r="AD70" s="96"/>
      <c r="AE70" s="97" t="s">
        <v>28</v>
      </c>
      <c r="AF70" s="97" t="n">
        <v>1</v>
      </c>
      <c r="AG70" s="98" t="s">
        <v>28</v>
      </c>
      <c r="AH70" s="99" t="n">
        <v>1035</v>
      </c>
      <c r="AI70" s="100" t="n">
        <v>61</v>
      </c>
    </row>
    <row r="71" s="126" customFormat="true" ht="28.5" hidden="false" customHeight="true" outlineLevel="0" collapsed="false">
      <c r="A71" s="15" t="n">
        <v>42</v>
      </c>
      <c r="B71" s="92" t="s">
        <v>283</v>
      </c>
      <c r="C71" s="92" t="s">
        <v>130</v>
      </c>
      <c r="D71" s="93" t="s">
        <v>284</v>
      </c>
      <c r="E71" s="15" t="s">
        <v>285</v>
      </c>
      <c r="F71" s="18"/>
      <c r="G71" s="19" t="s">
        <v>28</v>
      </c>
      <c r="H71" s="19" t="s">
        <v>28</v>
      </c>
      <c r="I71" s="20" t="n">
        <v>1</v>
      </c>
      <c r="J71" s="21" t="n">
        <v>50</v>
      </c>
      <c r="K71" s="22" t="n">
        <v>0</v>
      </c>
      <c r="L71" s="22" t="n">
        <v>0</v>
      </c>
      <c r="M71" s="22" t="n">
        <v>0</v>
      </c>
      <c r="N71" s="22" t="n">
        <v>1</v>
      </c>
      <c r="O71" s="22" t="n">
        <v>0</v>
      </c>
      <c r="P71" s="19" t="n">
        <v>0</v>
      </c>
      <c r="Q71" s="20" t="n">
        <v>27</v>
      </c>
      <c r="R71" s="19" t="n">
        <v>0</v>
      </c>
      <c r="S71" s="19" t="n">
        <v>0</v>
      </c>
      <c r="T71" s="94" t="n">
        <v>800</v>
      </c>
      <c r="U71" s="95" t="n">
        <v>0</v>
      </c>
      <c r="V71" s="95" t="n">
        <v>0</v>
      </c>
      <c r="W71" s="95" t="n">
        <v>0</v>
      </c>
      <c r="X71" s="95" t="n">
        <v>30</v>
      </c>
      <c r="Y71" s="95" t="n">
        <v>0</v>
      </c>
      <c r="Z71" s="95" t="n">
        <v>0</v>
      </c>
      <c r="AA71" s="95" t="n">
        <v>189</v>
      </c>
      <c r="AB71" s="95" t="n">
        <v>0</v>
      </c>
      <c r="AC71" s="95" t="n">
        <v>0</v>
      </c>
      <c r="AD71" s="96"/>
      <c r="AE71" s="97" t="s">
        <v>28</v>
      </c>
      <c r="AF71" s="97" t="n">
        <v>1</v>
      </c>
      <c r="AG71" s="98" t="s">
        <v>28</v>
      </c>
      <c r="AH71" s="99" t="n">
        <v>1019</v>
      </c>
      <c r="AI71" s="100" t="n">
        <v>62</v>
      </c>
      <c r="AJ71" s="31"/>
      <c r="AK71" s="31"/>
    </row>
    <row r="72" customFormat="false" ht="28.5" hidden="false" customHeight="true" outlineLevel="0" collapsed="false">
      <c r="A72" s="15" t="n">
        <v>137</v>
      </c>
      <c r="B72" s="92" t="s">
        <v>286</v>
      </c>
      <c r="C72" s="92" t="s">
        <v>130</v>
      </c>
      <c r="D72" s="93" t="s">
        <v>94</v>
      </c>
      <c r="E72" s="15" t="s">
        <v>287</v>
      </c>
      <c r="G72" s="19" t="s">
        <v>28</v>
      </c>
      <c r="H72" s="19" t="s">
        <v>28</v>
      </c>
      <c r="I72" s="20" t="n">
        <v>1</v>
      </c>
      <c r="J72" s="21" t="n">
        <v>63</v>
      </c>
      <c r="K72" s="22" t="n">
        <v>0</v>
      </c>
      <c r="L72" s="22" t="n">
        <v>0</v>
      </c>
      <c r="M72" s="22" t="n">
        <v>0</v>
      </c>
      <c r="N72" s="22" t="n">
        <v>2</v>
      </c>
      <c r="O72" s="22" t="n">
        <v>0</v>
      </c>
      <c r="P72" s="19" t="n">
        <v>0</v>
      </c>
      <c r="Q72" s="20" t="n">
        <v>21</v>
      </c>
      <c r="R72" s="19" t="n">
        <v>0</v>
      </c>
      <c r="S72" s="19" t="n">
        <v>0</v>
      </c>
      <c r="T72" s="94" t="n">
        <v>800</v>
      </c>
      <c r="U72" s="95" t="n">
        <v>0</v>
      </c>
      <c r="V72" s="95" t="n">
        <v>0</v>
      </c>
      <c r="W72" s="95" t="n">
        <v>0</v>
      </c>
      <c r="X72" s="95" t="n">
        <v>60</v>
      </c>
      <c r="Y72" s="95" t="n">
        <v>0</v>
      </c>
      <c r="Z72" s="95" t="n">
        <v>0</v>
      </c>
      <c r="AA72" s="95" t="n">
        <v>147</v>
      </c>
      <c r="AB72" s="95" t="n">
        <v>0</v>
      </c>
      <c r="AC72" s="95" t="n">
        <v>0</v>
      </c>
      <c r="AD72" s="96"/>
      <c r="AE72" s="97" t="s">
        <v>28</v>
      </c>
      <c r="AF72" s="97" t="n">
        <v>1</v>
      </c>
      <c r="AG72" s="98" t="s">
        <v>28</v>
      </c>
      <c r="AH72" s="99" t="n">
        <v>1007</v>
      </c>
      <c r="AI72" s="100" t="n">
        <v>63</v>
      </c>
    </row>
    <row r="73" customFormat="false" ht="28.5" hidden="false" customHeight="true" outlineLevel="0" collapsed="false">
      <c r="A73" s="15" t="n">
        <v>115</v>
      </c>
      <c r="B73" s="92" t="s">
        <v>288</v>
      </c>
      <c r="C73" s="92" t="s">
        <v>289</v>
      </c>
      <c r="D73" s="93" t="s">
        <v>142</v>
      </c>
      <c r="E73" s="15" t="s">
        <v>290</v>
      </c>
      <c r="G73" s="19" t="s">
        <v>28</v>
      </c>
      <c r="H73" s="19" t="s">
        <v>28</v>
      </c>
      <c r="I73" s="20" t="n">
        <v>1</v>
      </c>
      <c r="J73" s="21" t="n">
        <v>82</v>
      </c>
      <c r="K73" s="22" t="n">
        <v>0</v>
      </c>
      <c r="L73" s="22" t="n">
        <v>0</v>
      </c>
      <c r="M73" s="22" t="n">
        <v>3</v>
      </c>
      <c r="N73" s="22" t="n">
        <v>2</v>
      </c>
      <c r="O73" s="22" t="n">
        <v>0</v>
      </c>
      <c r="P73" s="19" t="n">
        <v>0</v>
      </c>
      <c r="Q73" s="20" t="n">
        <v>3</v>
      </c>
      <c r="R73" s="19" t="n">
        <v>0</v>
      </c>
      <c r="S73" s="19" t="n">
        <v>0</v>
      </c>
      <c r="T73" s="94" t="n">
        <v>800</v>
      </c>
      <c r="U73" s="95" t="n">
        <v>0</v>
      </c>
      <c r="V73" s="95" t="n">
        <v>0</v>
      </c>
      <c r="W73" s="95" t="n">
        <v>120</v>
      </c>
      <c r="X73" s="95" t="n">
        <v>60</v>
      </c>
      <c r="Y73" s="95" t="n">
        <v>0</v>
      </c>
      <c r="Z73" s="95" t="n">
        <v>0</v>
      </c>
      <c r="AA73" s="95" t="n">
        <v>21</v>
      </c>
      <c r="AB73" s="95" t="n">
        <v>0</v>
      </c>
      <c r="AC73" s="95" t="n">
        <v>0</v>
      </c>
      <c r="AD73" s="96"/>
      <c r="AE73" s="97" t="s">
        <v>28</v>
      </c>
      <c r="AF73" s="97" t="n">
        <v>1</v>
      </c>
      <c r="AG73" s="98" t="s">
        <v>28</v>
      </c>
      <c r="AH73" s="99" t="n">
        <v>1001</v>
      </c>
      <c r="AI73" s="100" t="n">
        <v>64</v>
      </c>
    </row>
    <row r="74" customFormat="false" ht="28.5" hidden="false" customHeight="true" outlineLevel="0" collapsed="false">
      <c r="A74" s="15" t="n">
        <v>105</v>
      </c>
      <c r="B74" s="92" t="s">
        <v>291</v>
      </c>
      <c r="C74" s="92" t="s">
        <v>292</v>
      </c>
      <c r="D74" s="93" t="s">
        <v>146</v>
      </c>
      <c r="E74" s="15" t="s">
        <v>293</v>
      </c>
      <c r="G74" s="19" t="s">
        <v>28</v>
      </c>
      <c r="H74" s="19" t="s">
        <v>28</v>
      </c>
      <c r="I74" s="20" t="n">
        <v>1</v>
      </c>
      <c r="J74" s="21" t="n">
        <v>51</v>
      </c>
      <c r="K74" s="22" t="n">
        <v>0</v>
      </c>
      <c r="L74" s="22" t="n">
        <v>0</v>
      </c>
      <c r="M74" s="22" t="n">
        <v>0</v>
      </c>
      <c r="N74" s="22" t="n">
        <v>2</v>
      </c>
      <c r="O74" s="22" t="n">
        <v>0</v>
      </c>
      <c r="P74" s="19" t="n">
        <v>0</v>
      </c>
      <c r="Q74" s="20" t="n">
        <v>20</v>
      </c>
      <c r="R74" s="19" t="n">
        <v>0</v>
      </c>
      <c r="S74" s="19" t="n">
        <v>0</v>
      </c>
      <c r="T74" s="94" t="n">
        <v>800</v>
      </c>
      <c r="U74" s="95" t="n">
        <v>0</v>
      </c>
      <c r="V74" s="95" t="n">
        <v>0</v>
      </c>
      <c r="W74" s="95" t="n">
        <v>0</v>
      </c>
      <c r="X74" s="95" t="n">
        <v>60</v>
      </c>
      <c r="Y74" s="95" t="n">
        <v>0</v>
      </c>
      <c r="Z74" s="95" t="n">
        <v>0</v>
      </c>
      <c r="AA74" s="95" t="n">
        <v>140</v>
      </c>
      <c r="AB74" s="95" t="n">
        <v>0</v>
      </c>
      <c r="AC74" s="95" t="n">
        <v>0</v>
      </c>
      <c r="AD74" s="96"/>
      <c r="AE74" s="97" t="s">
        <v>28</v>
      </c>
      <c r="AF74" s="97" t="n">
        <v>1</v>
      </c>
      <c r="AG74" s="98" t="s">
        <v>28</v>
      </c>
      <c r="AH74" s="99" t="n">
        <v>1000</v>
      </c>
      <c r="AI74" s="100" t="n">
        <v>65</v>
      </c>
    </row>
    <row r="75" customFormat="false" ht="28.5" hidden="false" customHeight="true" outlineLevel="0" collapsed="false">
      <c r="A75" s="15" t="n">
        <v>65</v>
      </c>
      <c r="B75" s="92" t="s">
        <v>294</v>
      </c>
      <c r="C75" s="92" t="s">
        <v>171</v>
      </c>
      <c r="D75" s="93" t="s">
        <v>116</v>
      </c>
      <c r="E75" s="15" t="s">
        <v>295</v>
      </c>
      <c r="G75" s="19" t="s">
        <v>28</v>
      </c>
      <c r="H75" s="19" t="s">
        <v>28</v>
      </c>
      <c r="I75" s="20" t="n">
        <v>1</v>
      </c>
      <c r="J75" s="21" t="n">
        <v>1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19" t="n">
        <v>0</v>
      </c>
      <c r="Q75" s="20" t="n">
        <v>50</v>
      </c>
      <c r="R75" s="19" t="n">
        <v>0</v>
      </c>
      <c r="S75" s="19" t="n">
        <v>0</v>
      </c>
      <c r="T75" s="94" t="n">
        <v>65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350</v>
      </c>
      <c r="AB75" s="95" t="n">
        <v>0</v>
      </c>
      <c r="AC75" s="95" t="n">
        <v>0</v>
      </c>
      <c r="AD75" s="96"/>
      <c r="AE75" s="97" t="s">
        <v>28</v>
      </c>
      <c r="AF75" s="97" t="n">
        <v>1</v>
      </c>
      <c r="AG75" s="98" t="s">
        <v>28</v>
      </c>
      <c r="AH75" s="99" t="n">
        <v>1000</v>
      </c>
      <c r="AI75" s="100" t="n">
        <v>66</v>
      </c>
    </row>
    <row r="76" customFormat="false" ht="28.5" hidden="false" customHeight="true" outlineLevel="0" collapsed="false">
      <c r="A76" s="15" t="n">
        <v>79</v>
      </c>
      <c r="B76" s="92" t="s">
        <v>296</v>
      </c>
      <c r="C76" s="92" t="s">
        <v>228</v>
      </c>
      <c r="D76" s="93" t="s">
        <v>94</v>
      </c>
      <c r="E76" s="15" t="s">
        <v>297</v>
      </c>
      <c r="G76" s="19" t="s">
        <v>28</v>
      </c>
      <c r="H76" s="19" t="s">
        <v>28</v>
      </c>
      <c r="I76" s="20" t="n">
        <v>1</v>
      </c>
      <c r="J76" s="21" t="n">
        <v>52</v>
      </c>
      <c r="K76" s="22" t="n">
        <v>0</v>
      </c>
      <c r="L76" s="22" t="n">
        <v>0</v>
      </c>
      <c r="M76" s="104" t="n">
        <v>3</v>
      </c>
      <c r="N76" s="22" t="n">
        <v>1</v>
      </c>
      <c r="O76" s="22" t="n">
        <v>0</v>
      </c>
      <c r="P76" s="19" t="n">
        <v>0</v>
      </c>
      <c r="Q76" s="20" t="n">
        <v>5</v>
      </c>
      <c r="R76" s="19" t="n">
        <v>0</v>
      </c>
      <c r="S76" s="19" t="n">
        <v>0</v>
      </c>
      <c r="T76" s="94" t="n">
        <v>800</v>
      </c>
      <c r="U76" s="95" t="n">
        <v>0</v>
      </c>
      <c r="V76" s="95" t="n">
        <v>0</v>
      </c>
      <c r="W76" s="95" t="n">
        <v>120</v>
      </c>
      <c r="X76" s="95" t="n">
        <v>30</v>
      </c>
      <c r="Y76" s="95" t="n">
        <v>0</v>
      </c>
      <c r="Z76" s="95" t="n">
        <v>0</v>
      </c>
      <c r="AA76" s="95" t="n">
        <v>35</v>
      </c>
      <c r="AB76" s="95" t="n">
        <v>0</v>
      </c>
      <c r="AC76" s="95" t="n">
        <v>0</v>
      </c>
      <c r="AD76" s="96"/>
      <c r="AE76" s="97" t="s">
        <v>28</v>
      </c>
      <c r="AF76" s="97" t="n">
        <v>1</v>
      </c>
      <c r="AG76" s="98" t="s">
        <v>28</v>
      </c>
      <c r="AH76" s="99" t="n">
        <v>985</v>
      </c>
      <c r="AI76" s="100" t="n">
        <v>67</v>
      </c>
    </row>
    <row r="77" customFormat="false" ht="28.5" hidden="false" customHeight="true" outlineLevel="0" collapsed="false">
      <c r="A77" s="15" t="n">
        <v>82</v>
      </c>
      <c r="B77" s="92" t="s">
        <v>298</v>
      </c>
      <c r="C77" s="92" t="s">
        <v>299</v>
      </c>
      <c r="D77" s="93" t="s">
        <v>112</v>
      </c>
      <c r="E77" s="92" t="s">
        <v>300</v>
      </c>
      <c r="G77" s="19" t="s">
        <v>28</v>
      </c>
      <c r="H77" s="19" t="s">
        <v>28</v>
      </c>
      <c r="I77" s="20" t="n">
        <v>1</v>
      </c>
      <c r="J77" s="21" t="n">
        <v>66</v>
      </c>
      <c r="K77" s="22" t="n">
        <v>0</v>
      </c>
      <c r="L77" s="22" t="n">
        <v>0</v>
      </c>
      <c r="M77" s="22" t="n">
        <v>0</v>
      </c>
      <c r="N77" s="22" t="n">
        <v>2</v>
      </c>
      <c r="O77" s="22" t="n">
        <v>0</v>
      </c>
      <c r="P77" s="19" t="n">
        <v>0</v>
      </c>
      <c r="Q77" s="20" t="n">
        <v>17</v>
      </c>
      <c r="R77" s="19" t="n">
        <v>0</v>
      </c>
      <c r="S77" s="19" t="n">
        <v>0</v>
      </c>
      <c r="T77" s="108" t="n">
        <v>800</v>
      </c>
      <c r="U77" s="109" t="n">
        <v>0</v>
      </c>
      <c r="V77" s="109" t="n">
        <v>0</v>
      </c>
      <c r="W77" s="109" t="n">
        <v>0</v>
      </c>
      <c r="X77" s="109" t="n">
        <v>60</v>
      </c>
      <c r="Y77" s="109" t="n">
        <v>0</v>
      </c>
      <c r="Z77" s="109" t="n">
        <v>0</v>
      </c>
      <c r="AA77" s="109" t="n">
        <v>119</v>
      </c>
      <c r="AB77" s="109" t="n">
        <v>0</v>
      </c>
      <c r="AC77" s="109" t="n">
        <v>0</v>
      </c>
      <c r="AD77" s="110"/>
      <c r="AE77" s="111" t="s">
        <v>28</v>
      </c>
      <c r="AF77" s="111" t="n">
        <v>1</v>
      </c>
      <c r="AG77" s="112" t="s">
        <v>28</v>
      </c>
      <c r="AH77" s="113" t="n">
        <v>979</v>
      </c>
      <c r="AI77" s="114" t="n">
        <v>68</v>
      </c>
      <c r="AJ77" s="115"/>
      <c r="AK77" s="115"/>
    </row>
    <row r="78" customFormat="false" ht="28.5" hidden="false" customHeight="true" outlineLevel="0" collapsed="false">
      <c r="A78" s="15" t="n">
        <v>121</v>
      </c>
      <c r="B78" s="92" t="s">
        <v>301</v>
      </c>
      <c r="C78" s="92" t="s">
        <v>199</v>
      </c>
      <c r="D78" s="93" t="s">
        <v>155</v>
      </c>
      <c r="E78" s="15" t="s">
        <v>302</v>
      </c>
      <c r="G78" s="19" t="s">
        <v>28</v>
      </c>
      <c r="H78" s="19" t="s">
        <v>28</v>
      </c>
      <c r="I78" s="20" t="n">
        <v>1</v>
      </c>
      <c r="J78" s="21" t="n">
        <v>119</v>
      </c>
      <c r="K78" s="22" t="n">
        <v>0</v>
      </c>
      <c r="L78" s="22" t="n">
        <v>0</v>
      </c>
      <c r="M78" s="22" t="n">
        <v>0</v>
      </c>
      <c r="N78" s="22" t="n">
        <v>2</v>
      </c>
      <c r="O78" s="22" t="n">
        <v>0</v>
      </c>
      <c r="P78" s="19" t="n">
        <v>0</v>
      </c>
      <c r="Q78" s="20" t="n">
        <v>15</v>
      </c>
      <c r="R78" s="19" t="n">
        <v>0</v>
      </c>
      <c r="S78" s="19" t="n">
        <v>0</v>
      </c>
      <c r="T78" s="94" t="n">
        <v>800</v>
      </c>
      <c r="U78" s="95" t="n">
        <v>0</v>
      </c>
      <c r="V78" s="95" t="n">
        <v>0</v>
      </c>
      <c r="W78" s="95" t="n">
        <v>0</v>
      </c>
      <c r="X78" s="95" t="n">
        <v>60</v>
      </c>
      <c r="Y78" s="95" t="n">
        <v>0</v>
      </c>
      <c r="Z78" s="95" t="n">
        <v>0</v>
      </c>
      <c r="AA78" s="95" t="n">
        <v>105</v>
      </c>
      <c r="AB78" s="95" t="n">
        <v>0</v>
      </c>
      <c r="AC78" s="95" t="n">
        <v>0</v>
      </c>
      <c r="AD78" s="96"/>
      <c r="AE78" s="97" t="s">
        <v>28</v>
      </c>
      <c r="AF78" s="97" t="n">
        <v>1</v>
      </c>
      <c r="AG78" s="98" t="s">
        <v>28</v>
      </c>
      <c r="AH78" s="99" t="n">
        <v>965</v>
      </c>
      <c r="AI78" s="100" t="n">
        <v>69</v>
      </c>
    </row>
    <row r="79" customFormat="false" ht="28.5" hidden="false" customHeight="true" outlineLevel="0" collapsed="false">
      <c r="A79" s="15" t="n">
        <v>76</v>
      </c>
      <c r="B79" s="92" t="s">
        <v>303</v>
      </c>
      <c r="C79" s="92" t="s">
        <v>304</v>
      </c>
      <c r="D79" s="93" t="s">
        <v>155</v>
      </c>
      <c r="E79" s="15" t="s">
        <v>305</v>
      </c>
      <c r="G79" s="19" t="s">
        <v>28</v>
      </c>
      <c r="H79" s="19" t="s">
        <v>28</v>
      </c>
      <c r="I79" s="20" t="n">
        <v>1</v>
      </c>
      <c r="J79" s="21" t="n">
        <v>22</v>
      </c>
      <c r="K79" s="22" t="n">
        <v>0</v>
      </c>
      <c r="L79" s="22" t="n">
        <v>0</v>
      </c>
      <c r="M79" s="22" t="n">
        <v>0</v>
      </c>
      <c r="N79" s="22" t="n">
        <v>1</v>
      </c>
      <c r="O79" s="104" t="n">
        <v>2</v>
      </c>
      <c r="P79" s="19" t="n">
        <v>0</v>
      </c>
      <c r="Q79" s="20" t="n">
        <v>5</v>
      </c>
      <c r="R79" s="19" t="n">
        <v>0</v>
      </c>
      <c r="S79" s="116" t="n">
        <v>0</v>
      </c>
      <c r="T79" s="94" t="n">
        <v>800</v>
      </c>
      <c r="U79" s="95" t="n">
        <v>0</v>
      </c>
      <c r="V79" s="95" t="n">
        <v>0</v>
      </c>
      <c r="W79" s="95" t="n">
        <v>0</v>
      </c>
      <c r="X79" s="95" t="n">
        <v>30</v>
      </c>
      <c r="Y79" s="95" t="n">
        <v>100</v>
      </c>
      <c r="Z79" s="95" t="n">
        <v>0</v>
      </c>
      <c r="AA79" s="95" t="n">
        <v>35</v>
      </c>
      <c r="AB79" s="95" t="n">
        <v>0</v>
      </c>
      <c r="AC79" s="95" t="n">
        <v>0</v>
      </c>
      <c r="AD79" s="96"/>
      <c r="AE79" s="97" t="s">
        <v>28</v>
      </c>
      <c r="AF79" s="97" t="n">
        <v>1</v>
      </c>
      <c r="AG79" s="98" t="s">
        <v>28</v>
      </c>
      <c r="AH79" s="99" t="n">
        <v>965</v>
      </c>
      <c r="AI79" s="100" t="n">
        <v>70</v>
      </c>
    </row>
    <row r="80" customFormat="false" ht="28.5" hidden="false" customHeight="true" outlineLevel="0" collapsed="false">
      <c r="A80" s="15" t="n">
        <v>72</v>
      </c>
      <c r="B80" s="92" t="s">
        <v>306</v>
      </c>
      <c r="C80" s="92" t="s">
        <v>307</v>
      </c>
      <c r="D80" s="93" t="s">
        <v>155</v>
      </c>
      <c r="E80" s="15" t="s">
        <v>308</v>
      </c>
      <c r="G80" s="19" t="s">
        <v>28</v>
      </c>
      <c r="H80" s="19" t="s">
        <v>28</v>
      </c>
      <c r="I80" s="20" t="n">
        <v>1</v>
      </c>
      <c r="J80" s="21" t="n">
        <v>41</v>
      </c>
      <c r="K80" s="22" t="n">
        <v>0</v>
      </c>
      <c r="L80" s="22" t="n">
        <v>0</v>
      </c>
      <c r="M80" s="22" t="n">
        <v>0</v>
      </c>
      <c r="N80" s="22" t="n">
        <v>1</v>
      </c>
      <c r="O80" s="22" t="n">
        <v>0</v>
      </c>
      <c r="P80" s="19" t="n">
        <v>0</v>
      </c>
      <c r="Q80" s="20" t="n">
        <v>17</v>
      </c>
      <c r="R80" s="19" t="n">
        <v>0</v>
      </c>
      <c r="S80" s="19" t="n">
        <v>0</v>
      </c>
      <c r="T80" s="94" t="n">
        <v>800</v>
      </c>
      <c r="U80" s="95" t="n">
        <v>0</v>
      </c>
      <c r="V80" s="95" t="n">
        <v>0</v>
      </c>
      <c r="W80" s="95" t="n">
        <v>0</v>
      </c>
      <c r="X80" s="95" t="n">
        <v>30</v>
      </c>
      <c r="Y80" s="95" t="n">
        <v>0</v>
      </c>
      <c r="Z80" s="95" t="n">
        <v>0</v>
      </c>
      <c r="AA80" s="95" t="n">
        <v>119</v>
      </c>
      <c r="AB80" s="95" t="n">
        <v>0</v>
      </c>
      <c r="AC80" s="95" t="n">
        <v>0</v>
      </c>
      <c r="AD80" s="96"/>
      <c r="AE80" s="97" t="s">
        <v>28</v>
      </c>
      <c r="AF80" s="97" t="n">
        <v>1</v>
      </c>
      <c r="AG80" s="98" t="s">
        <v>28</v>
      </c>
      <c r="AH80" s="99" t="n">
        <v>949</v>
      </c>
      <c r="AI80" s="100" t="n">
        <v>71</v>
      </c>
    </row>
    <row r="81" customFormat="false" ht="28.5" hidden="false" customHeight="true" outlineLevel="0" collapsed="false">
      <c r="A81" s="15" t="n">
        <v>106</v>
      </c>
      <c r="B81" s="92" t="s">
        <v>309</v>
      </c>
      <c r="C81" s="92" t="s">
        <v>93</v>
      </c>
      <c r="D81" s="93" t="s">
        <v>310</v>
      </c>
      <c r="E81" s="15" t="s">
        <v>311</v>
      </c>
      <c r="G81" s="19" t="s">
        <v>28</v>
      </c>
      <c r="H81" s="19" t="s">
        <v>28</v>
      </c>
      <c r="I81" s="20" t="n">
        <v>1</v>
      </c>
      <c r="J81" s="21" t="n">
        <v>34</v>
      </c>
      <c r="K81" s="104" t="n">
        <v>0</v>
      </c>
      <c r="L81" s="22" t="n">
        <v>0</v>
      </c>
      <c r="M81" s="22" t="n">
        <v>0</v>
      </c>
      <c r="N81" s="22" t="n">
        <v>1</v>
      </c>
      <c r="O81" s="22" t="n">
        <v>0</v>
      </c>
      <c r="P81" s="19" t="n">
        <v>0</v>
      </c>
      <c r="Q81" s="101" t="n">
        <v>17</v>
      </c>
      <c r="R81" s="19" t="n">
        <v>0</v>
      </c>
      <c r="S81" s="19" t="n">
        <v>0</v>
      </c>
      <c r="T81" s="94" t="n">
        <v>800</v>
      </c>
      <c r="U81" s="95" t="n">
        <v>0</v>
      </c>
      <c r="V81" s="95" t="n">
        <v>0</v>
      </c>
      <c r="W81" s="95" t="n">
        <v>0</v>
      </c>
      <c r="X81" s="95" t="n">
        <v>30</v>
      </c>
      <c r="Y81" s="95" t="n">
        <v>0</v>
      </c>
      <c r="Z81" s="95" t="n">
        <v>0</v>
      </c>
      <c r="AA81" s="95" t="n">
        <v>119</v>
      </c>
      <c r="AB81" s="95" t="n">
        <v>0</v>
      </c>
      <c r="AC81" s="95" t="n">
        <v>0</v>
      </c>
      <c r="AD81" s="96"/>
      <c r="AE81" s="97" t="s">
        <v>28</v>
      </c>
      <c r="AF81" s="97" t="n">
        <v>1</v>
      </c>
      <c r="AG81" s="98" t="s">
        <v>28</v>
      </c>
      <c r="AH81" s="99" t="n">
        <v>949</v>
      </c>
      <c r="AI81" s="100" t="n">
        <v>72</v>
      </c>
    </row>
    <row r="82" customFormat="false" ht="28.5" hidden="false" customHeight="true" outlineLevel="0" collapsed="false">
      <c r="A82" s="15" t="n">
        <v>57</v>
      </c>
      <c r="B82" s="92" t="s">
        <v>312</v>
      </c>
      <c r="C82" s="92" t="s">
        <v>111</v>
      </c>
      <c r="D82" s="93" t="s">
        <v>313</v>
      </c>
      <c r="E82" s="15" t="s">
        <v>314</v>
      </c>
      <c r="G82" s="19" t="s">
        <v>28</v>
      </c>
      <c r="H82" s="19" t="s">
        <v>28</v>
      </c>
      <c r="I82" s="20" t="n">
        <v>1</v>
      </c>
      <c r="J82" s="107" t="n">
        <v>27</v>
      </c>
      <c r="K82" s="22" t="n">
        <v>0</v>
      </c>
      <c r="L82" s="22" t="n">
        <v>0</v>
      </c>
      <c r="M82" s="22" t="n">
        <v>0</v>
      </c>
      <c r="N82" s="22" t="n">
        <v>2</v>
      </c>
      <c r="O82" s="22" t="n">
        <v>0</v>
      </c>
      <c r="P82" s="19" t="n">
        <v>0</v>
      </c>
      <c r="Q82" s="20" t="n">
        <v>12</v>
      </c>
      <c r="R82" s="19" t="n">
        <v>0</v>
      </c>
      <c r="S82" s="19" t="n">
        <v>0</v>
      </c>
      <c r="T82" s="94" t="n">
        <v>800</v>
      </c>
      <c r="U82" s="95" t="n">
        <v>0</v>
      </c>
      <c r="V82" s="95" t="n">
        <v>0</v>
      </c>
      <c r="W82" s="95" t="n">
        <v>0</v>
      </c>
      <c r="X82" s="95" t="n">
        <v>60</v>
      </c>
      <c r="Y82" s="95" t="n">
        <v>0</v>
      </c>
      <c r="Z82" s="95" t="n">
        <v>0</v>
      </c>
      <c r="AA82" s="95" t="n">
        <v>84</v>
      </c>
      <c r="AB82" s="95" t="n">
        <v>0</v>
      </c>
      <c r="AC82" s="95" t="n">
        <v>0</v>
      </c>
      <c r="AD82" s="96"/>
      <c r="AE82" s="97" t="s">
        <v>28</v>
      </c>
      <c r="AF82" s="97" t="n">
        <v>1</v>
      </c>
      <c r="AG82" s="98" t="s">
        <v>28</v>
      </c>
      <c r="AH82" s="99" t="n">
        <v>944</v>
      </c>
      <c r="AI82" s="100" t="n">
        <v>73</v>
      </c>
    </row>
    <row r="83" customFormat="false" ht="28.5" hidden="false" customHeight="true" outlineLevel="0" collapsed="false">
      <c r="A83" s="15" t="n">
        <v>124</v>
      </c>
      <c r="B83" s="92" t="s">
        <v>315</v>
      </c>
      <c r="C83" s="92" t="s">
        <v>316</v>
      </c>
      <c r="D83" s="93" t="s">
        <v>317</v>
      </c>
      <c r="E83" s="15" t="s">
        <v>318</v>
      </c>
      <c r="G83" s="19" t="s">
        <v>28</v>
      </c>
      <c r="H83" s="19" t="s">
        <v>28</v>
      </c>
      <c r="I83" s="20" t="n">
        <v>1</v>
      </c>
      <c r="J83" s="21" t="n">
        <v>31</v>
      </c>
      <c r="K83" s="22" t="n">
        <v>0</v>
      </c>
      <c r="L83" s="22" t="n">
        <v>0</v>
      </c>
      <c r="M83" s="22" t="n">
        <v>0</v>
      </c>
      <c r="N83" s="22" t="n">
        <v>2</v>
      </c>
      <c r="O83" s="22" t="n">
        <v>0</v>
      </c>
      <c r="P83" s="19" t="n">
        <v>0</v>
      </c>
      <c r="Q83" s="20" t="n">
        <v>12</v>
      </c>
      <c r="R83" s="19" t="n">
        <v>0</v>
      </c>
      <c r="S83" s="19" t="n">
        <v>0</v>
      </c>
      <c r="T83" s="94" t="n">
        <v>800</v>
      </c>
      <c r="U83" s="95" t="n">
        <v>0</v>
      </c>
      <c r="V83" s="95" t="n">
        <v>0</v>
      </c>
      <c r="W83" s="95" t="n">
        <v>0</v>
      </c>
      <c r="X83" s="95" t="n">
        <v>60</v>
      </c>
      <c r="Y83" s="95" t="n">
        <v>0</v>
      </c>
      <c r="Z83" s="95" t="n">
        <v>0</v>
      </c>
      <c r="AA83" s="95" t="n">
        <v>84</v>
      </c>
      <c r="AB83" s="95" t="n">
        <v>0</v>
      </c>
      <c r="AC83" s="95" t="n">
        <v>0</v>
      </c>
      <c r="AD83" s="96"/>
      <c r="AE83" s="97" t="s">
        <v>28</v>
      </c>
      <c r="AF83" s="97" t="n">
        <v>1</v>
      </c>
      <c r="AG83" s="98" t="s">
        <v>28</v>
      </c>
      <c r="AH83" s="99" t="n">
        <v>944</v>
      </c>
      <c r="AI83" s="100" t="n">
        <v>74</v>
      </c>
    </row>
    <row r="84" customFormat="false" ht="28.5" hidden="false" customHeight="true" outlineLevel="0" collapsed="false">
      <c r="A84" s="15" t="n">
        <v>43</v>
      </c>
      <c r="B84" s="92" t="s">
        <v>319</v>
      </c>
      <c r="C84" s="92" t="s">
        <v>196</v>
      </c>
      <c r="D84" s="93" t="s">
        <v>178</v>
      </c>
      <c r="E84" s="15" t="s">
        <v>320</v>
      </c>
      <c r="G84" s="19" t="s">
        <v>28</v>
      </c>
      <c r="H84" s="19" t="s">
        <v>28</v>
      </c>
      <c r="I84" s="20" t="n">
        <v>1</v>
      </c>
      <c r="J84" s="21" t="n">
        <v>41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19" t="n">
        <v>0</v>
      </c>
      <c r="Q84" s="20" t="n">
        <v>18</v>
      </c>
      <c r="R84" s="19" t="n">
        <v>0</v>
      </c>
      <c r="S84" s="19" t="n">
        <v>0</v>
      </c>
      <c r="T84" s="94" t="n">
        <v>80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126</v>
      </c>
      <c r="AB84" s="95" t="n">
        <v>0</v>
      </c>
      <c r="AC84" s="95" t="n">
        <v>0</v>
      </c>
      <c r="AD84" s="96"/>
      <c r="AE84" s="97" t="s">
        <v>28</v>
      </c>
      <c r="AF84" s="97" t="n">
        <v>1</v>
      </c>
      <c r="AG84" s="98" t="s">
        <v>28</v>
      </c>
      <c r="AH84" s="99" t="n">
        <v>926</v>
      </c>
      <c r="AI84" s="100" t="n">
        <v>75</v>
      </c>
    </row>
    <row r="85" customFormat="false" ht="28.5" hidden="false" customHeight="true" outlineLevel="0" collapsed="false">
      <c r="A85" s="15" t="n">
        <v>23</v>
      </c>
      <c r="B85" s="92" t="s">
        <v>321</v>
      </c>
      <c r="C85" s="92" t="s">
        <v>322</v>
      </c>
      <c r="D85" s="93" t="s">
        <v>112</v>
      </c>
      <c r="E85" s="15" t="s">
        <v>323</v>
      </c>
      <c r="G85" s="19" t="s">
        <v>28</v>
      </c>
      <c r="H85" s="19" t="s">
        <v>28</v>
      </c>
      <c r="I85" s="20" t="n">
        <v>1</v>
      </c>
      <c r="J85" s="107" t="n">
        <v>70</v>
      </c>
      <c r="K85" s="22" t="n">
        <v>0</v>
      </c>
      <c r="L85" s="22" t="n">
        <v>0</v>
      </c>
      <c r="M85" s="22" t="n">
        <v>0</v>
      </c>
      <c r="N85" s="22" t="n">
        <v>1</v>
      </c>
      <c r="O85" s="22" t="n">
        <v>0</v>
      </c>
      <c r="P85" s="19" t="n">
        <v>0</v>
      </c>
      <c r="Q85" s="20" t="n">
        <v>13</v>
      </c>
      <c r="R85" s="19" t="n">
        <v>0</v>
      </c>
      <c r="S85" s="19" t="n">
        <v>0</v>
      </c>
      <c r="T85" s="94" t="n">
        <v>800</v>
      </c>
      <c r="U85" s="95" t="n">
        <v>0</v>
      </c>
      <c r="V85" s="95" t="n">
        <v>0</v>
      </c>
      <c r="W85" s="95" t="n">
        <v>0</v>
      </c>
      <c r="X85" s="95" t="n">
        <v>30</v>
      </c>
      <c r="Y85" s="95" t="n">
        <v>0</v>
      </c>
      <c r="Z85" s="95" t="n">
        <v>0</v>
      </c>
      <c r="AA85" s="95" t="n">
        <v>91</v>
      </c>
      <c r="AB85" s="95" t="n">
        <v>0</v>
      </c>
      <c r="AC85" s="95" t="n">
        <v>0</v>
      </c>
      <c r="AD85" s="96"/>
      <c r="AE85" s="97" t="s">
        <v>28</v>
      </c>
      <c r="AF85" s="97" t="n">
        <v>1</v>
      </c>
      <c r="AG85" s="98" t="s">
        <v>28</v>
      </c>
      <c r="AH85" s="99" t="n">
        <v>921</v>
      </c>
      <c r="AI85" s="100" t="n">
        <v>76</v>
      </c>
    </row>
    <row r="86" customFormat="false" ht="28.5" hidden="false" customHeight="true" outlineLevel="0" collapsed="false">
      <c r="A86" s="106" t="n">
        <v>144</v>
      </c>
      <c r="B86" s="92" t="s">
        <v>324</v>
      </c>
      <c r="C86" s="92" t="s">
        <v>154</v>
      </c>
      <c r="D86" s="93" t="s">
        <v>98</v>
      </c>
      <c r="E86" s="92" t="s">
        <v>325</v>
      </c>
      <c r="G86" s="19" t="s">
        <v>28</v>
      </c>
      <c r="H86" s="19" t="s">
        <v>28</v>
      </c>
      <c r="I86" s="20" t="n">
        <v>1</v>
      </c>
      <c r="J86" s="21" t="n">
        <v>8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19" t="n">
        <v>0</v>
      </c>
      <c r="Q86" s="20" t="n">
        <v>63</v>
      </c>
      <c r="R86" s="19" t="n">
        <v>0</v>
      </c>
      <c r="S86" s="19" t="n">
        <v>0</v>
      </c>
      <c r="T86" s="94" t="n">
        <v>50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420</v>
      </c>
      <c r="AB86" s="95" t="n">
        <v>0</v>
      </c>
      <c r="AC86" s="95" t="n">
        <v>0</v>
      </c>
      <c r="AD86" s="96"/>
      <c r="AE86" s="97" t="s">
        <v>28</v>
      </c>
      <c r="AF86" s="97" t="n">
        <v>1</v>
      </c>
      <c r="AG86" s="98" t="s">
        <v>28</v>
      </c>
      <c r="AH86" s="99" t="n">
        <v>920</v>
      </c>
      <c r="AI86" s="100" t="n">
        <v>77</v>
      </c>
    </row>
    <row r="87" customFormat="false" ht="28.5" hidden="false" customHeight="true" outlineLevel="0" collapsed="false">
      <c r="A87" s="15" t="n">
        <v>90</v>
      </c>
      <c r="B87" s="92" t="s">
        <v>326</v>
      </c>
      <c r="C87" s="92" t="s">
        <v>271</v>
      </c>
      <c r="D87" s="93" t="s">
        <v>116</v>
      </c>
      <c r="E87" s="15" t="s">
        <v>327</v>
      </c>
      <c r="G87" s="19" t="s">
        <v>28</v>
      </c>
      <c r="H87" s="19" t="s">
        <v>28</v>
      </c>
      <c r="I87" s="20" t="n">
        <v>1</v>
      </c>
      <c r="J87" s="21" t="n">
        <v>25</v>
      </c>
      <c r="K87" s="22" t="n">
        <v>0</v>
      </c>
      <c r="L87" s="22" t="n">
        <v>0</v>
      </c>
      <c r="M87" s="22" t="n">
        <v>0</v>
      </c>
      <c r="N87" s="103" t="n">
        <v>3</v>
      </c>
      <c r="O87" s="22" t="n">
        <v>0</v>
      </c>
      <c r="P87" s="19" t="n">
        <v>0</v>
      </c>
      <c r="Q87" s="20" t="n">
        <v>0</v>
      </c>
      <c r="R87" s="19" t="n">
        <v>0</v>
      </c>
      <c r="S87" s="19" t="n">
        <v>0</v>
      </c>
      <c r="T87" s="94" t="n">
        <v>800</v>
      </c>
      <c r="U87" s="95" t="n">
        <v>0</v>
      </c>
      <c r="V87" s="95" t="n">
        <v>0</v>
      </c>
      <c r="W87" s="95" t="n">
        <v>0</v>
      </c>
      <c r="X87" s="95" t="n">
        <v>11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6"/>
      <c r="AE87" s="97" t="s">
        <v>28</v>
      </c>
      <c r="AF87" s="97" t="n">
        <v>1</v>
      </c>
      <c r="AG87" s="98" t="s">
        <v>28</v>
      </c>
      <c r="AH87" s="99" t="n">
        <v>910</v>
      </c>
      <c r="AI87" s="100" t="n">
        <v>78</v>
      </c>
    </row>
    <row r="88" customFormat="false" ht="28.5" hidden="false" customHeight="true" outlineLevel="0" collapsed="false">
      <c r="A88" s="15" t="n">
        <v>107</v>
      </c>
      <c r="B88" s="92" t="s">
        <v>328</v>
      </c>
      <c r="C88" s="92" t="s">
        <v>130</v>
      </c>
      <c r="D88" s="93" t="s">
        <v>155</v>
      </c>
      <c r="E88" s="15" t="s">
        <v>329</v>
      </c>
      <c r="G88" s="19" t="s">
        <v>28</v>
      </c>
      <c r="H88" s="19" t="s">
        <v>28</v>
      </c>
      <c r="I88" s="20" t="n">
        <v>1</v>
      </c>
      <c r="J88" s="21" t="n">
        <v>13</v>
      </c>
      <c r="K88" s="22" t="n">
        <v>0</v>
      </c>
      <c r="L88" s="22" t="n">
        <v>0</v>
      </c>
      <c r="M88" s="22" t="n">
        <v>0</v>
      </c>
      <c r="N88" s="22" t="n">
        <v>3</v>
      </c>
      <c r="O88" s="22" t="n">
        <v>0</v>
      </c>
      <c r="P88" s="19" t="n">
        <v>0</v>
      </c>
      <c r="Q88" s="20" t="n">
        <v>0</v>
      </c>
      <c r="R88" s="19" t="n">
        <v>0</v>
      </c>
      <c r="S88" s="19" t="n">
        <v>0</v>
      </c>
      <c r="T88" s="94" t="n">
        <v>800</v>
      </c>
      <c r="U88" s="95" t="n">
        <v>0</v>
      </c>
      <c r="V88" s="95" t="n">
        <v>0</v>
      </c>
      <c r="W88" s="95" t="n">
        <v>0</v>
      </c>
      <c r="X88" s="95" t="n">
        <v>11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6"/>
      <c r="AE88" s="97" t="s">
        <v>28</v>
      </c>
      <c r="AF88" s="97" t="n">
        <v>1</v>
      </c>
      <c r="AG88" s="98" t="s">
        <v>28</v>
      </c>
      <c r="AH88" s="99" t="n">
        <v>910</v>
      </c>
      <c r="AI88" s="100" t="n">
        <v>79</v>
      </c>
    </row>
    <row r="89" customFormat="false" ht="28.5" hidden="false" customHeight="true" outlineLevel="0" collapsed="false">
      <c r="A89" s="15" t="n">
        <v>2</v>
      </c>
      <c r="B89" s="92" t="s">
        <v>330</v>
      </c>
      <c r="C89" s="92" t="s">
        <v>126</v>
      </c>
      <c r="D89" s="93" t="s">
        <v>94</v>
      </c>
      <c r="E89" s="15" t="s">
        <v>331</v>
      </c>
      <c r="G89" s="19" t="s">
        <v>28</v>
      </c>
      <c r="H89" s="19" t="s">
        <v>28</v>
      </c>
      <c r="I89" s="20" t="n">
        <v>1</v>
      </c>
      <c r="J89" s="21" t="n">
        <v>39</v>
      </c>
      <c r="K89" s="22" t="n">
        <v>0</v>
      </c>
      <c r="L89" s="104" t="n">
        <v>0</v>
      </c>
      <c r="M89" s="22" t="n">
        <v>0</v>
      </c>
      <c r="N89" s="22" t="n">
        <v>1</v>
      </c>
      <c r="O89" s="22" t="n">
        <v>0</v>
      </c>
      <c r="P89" s="19" t="n">
        <v>0</v>
      </c>
      <c r="Q89" s="20" t="n">
        <v>11</v>
      </c>
      <c r="R89" s="19" t="n">
        <v>0</v>
      </c>
      <c r="S89" s="19" t="n">
        <v>0</v>
      </c>
      <c r="T89" s="94" t="n">
        <v>800</v>
      </c>
      <c r="U89" s="95" t="n">
        <v>0</v>
      </c>
      <c r="V89" s="95" t="n">
        <v>0</v>
      </c>
      <c r="W89" s="95" t="n">
        <v>0</v>
      </c>
      <c r="X89" s="95" t="n">
        <v>30</v>
      </c>
      <c r="Y89" s="95" t="n">
        <v>0</v>
      </c>
      <c r="Z89" s="95" t="n">
        <v>0</v>
      </c>
      <c r="AA89" s="95" t="n">
        <v>77</v>
      </c>
      <c r="AB89" s="95" t="n">
        <v>0</v>
      </c>
      <c r="AC89" s="95" t="n">
        <v>0</v>
      </c>
      <c r="AD89" s="96"/>
      <c r="AE89" s="97" t="s">
        <v>28</v>
      </c>
      <c r="AF89" s="97" t="n">
        <v>1</v>
      </c>
      <c r="AG89" s="98" t="s">
        <v>28</v>
      </c>
      <c r="AH89" s="99" t="n">
        <v>907</v>
      </c>
      <c r="AI89" s="100" t="n">
        <v>80</v>
      </c>
    </row>
    <row r="90" s="126" customFormat="true" ht="28.5" hidden="false" customHeight="true" outlineLevel="0" collapsed="false">
      <c r="A90" s="106" t="n">
        <v>145</v>
      </c>
      <c r="B90" s="92" t="s">
        <v>286</v>
      </c>
      <c r="C90" s="92" t="s">
        <v>332</v>
      </c>
      <c r="D90" s="93" t="s">
        <v>178</v>
      </c>
      <c r="E90" s="92" t="s">
        <v>333</v>
      </c>
      <c r="F90" s="18"/>
      <c r="G90" s="19" t="s">
        <v>28</v>
      </c>
      <c r="H90" s="19" t="s">
        <v>28</v>
      </c>
      <c r="I90" s="20" t="n">
        <v>1</v>
      </c>
      <c r="J90" s="21" t="n">
        <v>11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19" t="n">
        <v>0</v>
      </c>
      <c r="Q90" s="20" t="n">
        <v>15</v>
      </c>
      <c r="R90" s="19" t="n">
        <v>0</v>
      </c>
      <c r="S90" s="19" t="n">
        <v>0</v>
      </c>
      <c r="T90" s="94" t="n">
        <v>80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105</v>
      </c>
      <c r="AB90" s="95" t="n">
        <v>0</v>
      </c>
      <c r="AC90" s="95" t="n">
        <v>0</v>
      </c>
      <c r="AD90" s="96"/>
      <c r="AE90" s="97" t="s">
        <v>28</v>
      </c>
      <c r="AF90" s="97" t="n">
        <v>1</v>
      </c>
      <c r="AG90" s="98" t="s">
        <v>28</v>
      </c>
      <c r="AH90" s="99" t="n">
        <v>905</v>
      </c>
      <c r="AI90" s="100" t="n">
        <v>81</v>
      </c>
      <c r="AJ90" s="31"/>
      <c r="AK90" s="31"/>
    </row>
    <row r="91" customFormat="false" ht="28.5" hidden="false" customHeight="true" outlineLevel="0" collapsed="false">
      <c r="A91" s="15" t="n">
        <v>93</v>
      </c>
      <c r="B91" s="92" t="s">
        <v>334</v>
      </c>
      <c r="C91" s="92" t="s">
        <v>335</v>
      </c>
      <c r="D91" s="93" t="s">
        <v>102</v>
      </c>
      <c r="E91" s="15" t="s">
        <v>336</v>
      </c>
      <c r="G91" s="19" t="s">
        <v>28</v>
      </c>
      <c r="H91" s="19" t="s">
        <v>28</v>
      </c>
      <c r="I91" s="20" t="n">
        <v>1</v>
      </c>
      <c r="J91" s="21" t="n">
        <v>12</v>
      </c>
      <c r="K91" s="22" t="n">
        <v>0</v>
      </c>
      <c r="L91" s="22" t="n">
        <v>0</v>
      </c>
      <c r="M91" s="22" t="n">
        <v>0</v>
      </c>
      <c r="N91" s="22" t="n">
        <v>1</v>
      </c>
      <c r="O91" s="22" t="n">
        <v>0</v>
      </c>
      <c r="P91" s="19" t="n">
        <v>0</v>
      </c>
      <c r="Q91" s="20" t="n">
        <v>8</v>
      </c>
      <c r="R91" s="19" t="n">
        <v>0</v>
      </c>
      <c r="S91" s="19" t="n">
        <v>0</v>
      </c>
      <c r="T91" s="94" t="n">
        <v>800</v>
      </c>
      <c r="U91" s="95" t="n">
        <v>0</v>
      </c>
      <c r="V91" s="95" t="n">
        <v>0</v>
      </c>
      <c r="W91" s="95" t="n">
        <v>0</v>
      </c>
      <c r="X91" s="95" t="n">
        <v>30</v>
      </c>
      <c r="Y91" s="95" t="n">
        <v>0</v>
      </c>
      <c r="Z91" s="95" t="n">
        <v>0</v>
      </c>
      <c r="AA91" s="95" t="n">
        <v>56</v>
      </c>
      <c r="AB91" s="95" t="n">
        <v>0</v>
      </c>
      <c r="AC91" s="95" t="n">
        <v>0</v>
      </c>
      <c r="AD91" s="96"/>
      <c r="AE91" s="97" t="s">
        <v>28</v>
      </c>
      <c r="AF91" s="97" t="n">
        <v>1</v>
      </c>
      <c r="AG91" s="98" t="s">
        <v>28</v>
      </c>
      <c r="AH91" s="99" t="n">
        <v>886</v>
      </c>
      <c r="AI91" s="100" t="n">
        <v>82</v>
      </c>
    </row>
    <row r="92" customFormat="false" ht="28.5" hidden="false" customHeight="true" outlineLevel="0" collapsed="false">
      <c r="A92" s="15" t="n">
        <v>81</v>
      </c>
      <c r="B92" s="92" t="s">
        <v>337</v>
      </c>
      <c r="C92" s="92" t="s">
        <v>213</v>
      </c>
      <c r="D92" s="93" t="s">
        <v>338</v>
      </c>
      <c r="E92" s="15" t="s">
        <v>339</v>
      </c>
      <c r="G92" s="19" t="s">
        <v>28</v>
      </c>
      <c r="H92" s="19" t="s">
        <v>28</v>
      </c>
      <c r="I92" s="20" t="n">
        <v>1</v>
      </c>
      <c r="J92" s="21" t="n">
        <v>62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19" t="n">
        <v>0</v>
      </c>
      <c r="Q92" s="20" t="n">
        <v>12</v>
      </c>
      <c r="R92" s="19" t="n">
        <v>0</v>
      </c>
      <c r="S92" s="19" t="n">
        <v>0</v>
      </c>
      <c r="T92" s="94" t="n">
        <v>80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84</v>
      </c>
      <c r="AB92" s="95" t="n">
        <v>0</v>
      </c>
      <c r="AC92" s="95" t="n">
        <v>0</v>
      </c>
      <c r="AD92" s="96"/>
      <c r="AE92" s="97" t="s">
        <v>28</v>
      </c>
      <c r="AF92" s="97" t="n">
        <v>1</v>
      </c>
      <c r="AG92" s="98" t="s">
        <v>28</v>
      </c>
      <c r="AH92" s="99" t="n">
        <v>884</v>
      </c>
      <c r="AI92" s="100" t="n">
        <v>83</v>
      </c>
    </row>
    <row r="93" customFormat="false" ht="28.5" hidden="false" customHeight="true" outlineLevel="0" collapsed="false">
      <c r="A93" s="15" t="n">
        <v>120</v>
      </c>
      <c r="B93" s="92" t="s">
        <v>340</v>
      </c>
      <c r="C93" s="92" t="s">
        <v>145</v>
      </c>
      <c r="D93" s="93" t="s">
        <v>159</v>
      </c>
      <c r="E93" s="15" t="s">
        <v>341</v>
      </c>
      <c r="G93" s="19" t="s">
        <v>28</v>
      </c>
      <c r="H93" s="19" t="s">
        <v>28</v>
      </c>
      <c r="I93" s="20" t="n">
        <v>1</v>
      </c>
      <c r="J93" s="21" t="n">
        <v>11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19" t="n">
        <v>0</v>
      </c>
      <c r="Q93" s="20" t="n">
        <v>22</v>
      </c>
      <c r="R93" s="19" t="n">
        <v>0</v>
      </c>
      <c r="S93" s="19" t="n">
        <v>0</v>
      </c>
      <c r="T93" s="94" t="n">
        <v>725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154</v>
      </c>
      <c r="AB93" s="95" t="n">
        <v>0</v>
      </c>
      <c r="AC93" s="95" t="n">
        <v>0</v>
      </c>
      <c r="AD93" s="96"/>
      <c r="AE93" s="97" t="s">
        <v>28</v>
      </c>
      <c r="AF93" s="97" t="n">
        <v>1</v>
      </c>
      <c r="AG93" s="98" t="s">
        <v>28</v>
      </c>
      <c r="AH93" s="99" t="n">
        <v>879</v>
      </c>
      <c r="AI93" s="100" t="n">
        <v>84</v>
      </c>
    </row>
    <row r="94" customFormat="false" ht="28.5" hidden="false" customHeight="true" outlineLevel="0" collapsed="false">
      <c r="A94" s="15" t="n">
        <v>49</v>
      </c>
      <c r="B94" s="92" t="s">
        <v>342</v>
      </c>
      <c r="C94" s="92" t="s">
        <v>199</v>
      </c>
      <c r="D94" s="93" t="s">
        <v>193</v>
      </c>
      <c r="E94" s="15" t="s">
        <v>343</v>
      </c>
      <c r="G94" s="19" t="s">
        <v>28</v>
      </c>
      <c r="H94" s="19" t="s">
        <v>28</v>
      </c>
      <c r="I94" s="20" t="n">
        <v>1</v>
      </c>
      <c r="J94" s="105" t="n">
        <v>63</v>
      </c>
      <c r="K94" s="22" t="n">
        <v>0</v>
      </c>
      <c r="L94" s="22" t="n">
        <v>0</v>
      </c>
      <c r="M94" s="22" t="n">
        <v>0</v>
      </c>
      <c r="N94" s="22" t="n">
        <v>2</v>
      </c>
      <c r="O94" s="22" t="n">
        <v>0</v>
      </c>
      <c r="P94" s="19" t="n">
        <v>0</v>
      </c>
      <c r="Q94" s="20" t="n">
        <v>2</v>
      </c>
      <c r="R94" s="19" t="n">
        <v>0</v>
      </c>
      <c r="S94" s="19" t="n">
        <v>0</v>
      </c>
      <c r="T94" s="94" t="n">
        <v>800</v>
      </c>
      <c r="U94" s="95" t="n">
        <v>0</v>
      </c>
      <c r="V94" s="95" t="n">
        <v>0</v>
      </c>
      <c r="W94" s="95" t="n">
        <v>0</v>
      </c>
      <c r="X94" s="95" t="n">
        <v>60</v>
      </c>
      <c r="Y94" s="95" t="n">
        <v>0</v>
      </c>
      <c r="Z94" s="95" t="n">
        <v>0</v>
      </c>
      <c r="AA94" s="95" t="n">
        <v>14</v>
      </c>
      <c r="AB94" s="95" t="n">
        <v>0</v>
      </c>
      <c r="AC94" s="95" t="n">
        <v>0</v>
      </c>
      <c r="AD94" s="96"/>
      <c r="AE94" s="97" t="s">
        <v>28</v>
      </c>
      <c r="AF94" s="97" t="n">
        <v>1</v>
      </c>
      <c r="AG94" s="98" t="s">
        <v>28</v>
      </c>
      <c r="AH94" s="99" t="n">
        <v>874</v>
      </c>
      <c r="AI94" s="100" t="n">
        <v>85</v>
      </c>
    </row>
    <row r="95" customFormat="false" ht="28.5" hidden="false" customHeight="true" outlineLevel="0" collapsed="false">
      <c r="A95" s="15" t="n">
        <v>22</v>
      </c>
      <c r="B95" s="92" t="s">
        <v>344</v>
      </c>
      <c r="C95" s="92" t="s">
        <v>251</v>
      </c>
      <c r="D95" s="93" t="s">
        <v>284</v>
      </c>
      <c r="E95" s="15" t="s">
        <v>345</v>
      </c>
      <c r="G95" s="19" t="s">
        <v>28</v>
      </c>
      <c r="H95" s="19" t="s">
        <v>28</v>
      </c>
      <c r="I95" s="20" t="n">
        <v>1</v>
      </c>
      <c r="J95" s="21" t="n">
        <v>21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19" t="n">
        <v>0</v>
      </c>
      <c r="Q95" s="20" t="n">
        <v>10</v>
      </c>
      <c r="R95" s="19" t="n">
        <v>0</v>
      </c>
      <c r="S95" s="19" t="n">
        <v>0</v>
      </c>
      <c r="T95" s="94" t="n">
        <v>80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70</v>
      </c>
      <c r="AB95" s="95" t="n">
        <v>0</v>
      </c>
      <c r="AC95" s="95" t="n">
        <v>0</v>
      </c>
      <c r="AD95" s="96"/>
      <c r="AE95" s="97" t="s">
        <v>28</v>
      </c>
      <c r="AF95" s="97" t="n">
        <v>1</v>
      </c>
      <c r="AG95" s="98" t="s">
        <v>28</v>
      </c>
      <c r="AH95" s="99" t="n">
        <v>870</v>
      </c>
      <c r="AI95" s="100" t="n">
        <v>86</v>
      </c>
    </row>
    <row r="96" customFormat="false" ht="28.5" hidden="false" customHeight="true" outlineLevel="0" collapsed="false">
      <c r="A96" s="15" t="n">
        <v>25</v>
      </c>
      <c r="B96" s="92" t="s">
        <v>148</v>
      </c>
      <c r="C96" s="92" t="s">
        <v>346</v>
      </c>
      <c r="D96" s="93" t="s">
        <v>112</v>
      </c>
      <c r="E96" s="15" t="s">
        <v>347</v>
      </c>
      <c r="G96" s="19" t="s">
        <v>28</v>
      </c>
      <c r="H96" s="19" t="s">
        <v>28</v>
      </c>
      <c r="I96" s="20" t="n">
        <v>1</v>
      </c>
      <c r="J96" s="21" t="n">
        <v>31</v>
      </c>
      <c r="K96" s="22" t="n">
        <v>0</v>
      </c>
      <c r="L96" s="22" t="n">
        <v>0</v>
      </c>
      <c r="M96" s="22" t="n">
        <v>0</v>
      </c>
      <c r="N96" s="22" t="n">
        <v>1</v>
      </c>
      <c r="O96" s="22" t="n">
        <v>0</v>
      </c>
      <c r="P96" s="19" t="n">
        <v>0</v>
      </c>
      <c r="Q96" s="20" t="n">
        <v>5</v>
      </c>
      <c r="R96" s="19" t="n">
        <v>0</v>
      </c>
      <c r="S96" s="19" t="n">
        <v>0</v>
      </c>
      <c r="T96" s="94" t="n">
        <v>800</v>
      </c>
      <c r="U96" s="95" t="n">
        <v>0</v>
      </c>
      <c r="V96" s="95" t="n">
        <v>0</v>
      </c>
      <c r="W96" s="95" t="n">
        <v>0</v>
      </c>
      <c r="X96" s="95" t="n">
        <v>30</v>
      </c>
      <c r="Y96" s="95" t="n">
        <v>0</v>
      </c>
      <c r="Z96" s="95" t="n">
        <v>0</v>
      </c>
      <c r="AA96" s="95" t="n">
        <v>35</v>
      </c>
      <c r="AB96" s="95" t="n">
        <v>0</v>
      </c>
      <c r="AC96" s="95" t="n">
        <v>0</v>
      </c>
      <c r="AD96" s="96"/>
      <c r="AE96" s="97" t="s">
        <v>28</v>
      </c>
      <c r="AF96" s="97" t="n">
        <v>1</v>
      </c>
      <c r="AG96" s="98" t="s">
        <v>28</v>
      </c>
      <c r="AH96" s="99" t="n">
        <v>865</v>
      </c>
      <c r="AI96" s="100" t="n">
        <v>87</v>
      </c>
    </row>
    <row r="97" customFormat="false" ht="28.5" hidden="false" customHeight="true" outlineLevel="0" collapsed="false">
      <c r="A97" s="15" t="n">
        <v>117</v>
      </c>
      <c r="B97" s="92" t="s">
        <v>348</v>
      </c>
      <c r="C97" s="92" t="s">
        <v>171</v>
      </c>
      <c r="D97" s="93" t="s">
        <v>313</v>
      </c>
      <c r="E97" s="15" t="s">
        <v>349</v>
      </c>
      <c r="G97" s="19" t="s">
        <v>28</v>
      </c>
      <c r="H97" s="19" t="s">
        <v>28</v>
      </c>
      <c r="I97" s="20" t="n">
        <v>1</v>
      </c>
      <c r="J97" s="21" t="n">
        <v>32</v>
      </c>
      <c r="K97" s="22" t="n">
        <v>0</v>
      </c>
      <c r="L97" s="22" t="n">
        <v>0</v>
      </c>
      <c r="M97" s="22" t="n">
        <v>0</v>
      </c>
      <c r="N97" s="22" t="n">
        <v>1</v>
      </c>
      <c r="O97" s="22" t="n">
        <v>0</v>
      </c>
      <c r="P97" s="19" t="n">
        <v>0</v>
      </c>
      <c r="Q97" s="20" t="n">
        <v>5</v>
      </c>
      <c r="R97" s="19" t="n">
        <v>0</v>
      </c>
      <c r="S97" s="19" t="n">
        <v>0</v>
      </c>
      <c r="T97" s="94" t="n">
        <v>800</v>
      </c>
      <c r="U97" s="95" t="n">
        <v>0</v>
      </c>
      <c r="V97" s="95" t="n">
        <v>0</v>
      </c>
      <c r="W97" s="95" t="n">
        <v>0</v>
      </c>
      <c r="X97" s="95" t="n">
        <v>30</v>
      </c>
      <c r="Y97" s="95" t="n">
        <v>0</v>
      </c>
      <c r="Z97" s="95" t="n">
        <v>0</v>
      </c>
      <c r="AA97" s="95" t="n">
        <v>35</v>
      </c>
      <c r="AB97" s="95" t="n">
        <v>0</v>
      </c>
      <c r="AC97" s="95" t="n">
        <v>0</v>
      </c>
      <c r="AD97" s="96"/>
      <c r="AE97" s="97" t="s">
        <v>28</v>
      </c>
      <c r="AF97" s="97" t="n">
        <v>1</v>
      </c>
      <c r="AG97" s="98" t="s">
        <v>28</v>
      </c>
      <c r="AH97" s="99" t="n">
        <v>865</v>
      </c>
      <c r="AI97" s="100" t="n">
        <v>88</v>
      </c>
    </row>
    <row r="98" customFormat="false" ht="28.5" hidden="false" customHeight="true" outlineLevel="0" collapsed="false">
      <c r="A98" s="106" t="n">
        <v>143</v>
      </c>
      <c r="B98" s="92" t="s">
        <v>350</v>
      </c>
      <c r="C98" s="92" t="s">
        <v>146</v>
      </c>
      <c r="D98" s="93" t="s">
        <v>116</v>
      </c>
      <c r="E98" s="92" t="s">
        <v>351</v>
      </c>
      <c r="G98" s="19" t="s">
        <v>28</v>
      </c>
      <c r="H98" s="19" t="s">
        <v>28</v>
      </c>
      <c r="I98" s="20" t="n">
        <v>1</v>
      </c>
      <c r="J98" s="21" t="n">
        <v>81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19" t="n">
        <v>0</v>
      </c>
      <c r="Q98" s="20" t="n">
        <v>9</v>
      </c>
      <c r="R98" s="19" t="n">
        <v>0</v>
      </c>
      <c r="S98" s="19" t="n">
        <v>0</v>
      </c>
      <c r="T98" s="94" t="n">
        <v>80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63</v>
      </c>
      <c r="AB98" s="95" t="n">
        <v>0</v>
      </c>
      <c r="AC98" s="95" t="n">
        <v>0</v>
      </c>
      <c r="AD98" s="96"/>
      <c r="AE98" s="97" t="s">
        <v>28</v>
      </c>
      <c r="AF98" s="97" t="n">
        <v>1</v>
      </c>
      <c r="AG98" s="98" t="s">
        <v>28</v>
      </c>
      <c r="AH98" s="99" t="n">
        <v>863</v>
      </c>
      <c r="AI98" s="100" t="n">
        <v>89</v>
      </c>
    </row>
    <row r="99" customFormat="false" ht="28.5" hidden="false" customHeight="true" outlineLevel="0" collapsed="false">
      <c r="A99" s="15" t="n">
        <v>41</v>
      </c>
      <c r="B99" s="92" t="s">
        <v>352</v>
      </c>
      <c r="C99" s="92" t="s">
        <v>93</v>
      </c>
      <c r="D99" s="93" t="s">
        <v>94</v>
      </c>
      <c r="E99" s="15" t="s">
        <v>353</v>
      </c>
      <c r="G99" s="19" t="s">
        <v>28</v>
      </c>
      <c r="H99" s="19" t="s">
        <v>28</v>
      </c>
      <c r="I99" s="20" t="n">
        <v>1</v>
      </c>
      <c r="J99" s="21" t="n">
        <v>48</v>
      </c>
      <c r="K99" s="22" t="n">
        <v>0</v>
      </c>
      <c r="L99" s="22" t="n">
        <v>0</v>
      </c>
      <c r="M99" s="22" t="n">
        <v>0</v>
      </c>
      <c r="N99" s="22" t="n">
        <v>2</v>
      </c>
      <c r="O99" s="22" t="n">
        <v>0</v>
      </c>
      <c r="P99" s="19" t="n">
        <v>0</v>
      </c>
      <c r="Q99" s="20" t="n">
        <v>0</v>
      </c>
      <c r="R99" s="19" t="n">
        <v>0</v>
      </c>
      <c r="S99" s="19" t="n">
        <v>0</v>
      </c>
      <c r="T99" s="94" t="n">
        <v>800</v>
      </c>
      <c r="U99" s="95" t="n">
        <v>0</v>
      </c>
      <c r="V99" s="95" t="n">
        <v>0</v>
      </c>
      <c r="W99" s="95" t="n">
        <v>0</v>
      </c>
      <c r="X99" s="95" t="n">
        <v>6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6"/>
      <c r="AE99" s="97" t="s">
        <v>28</v>
      </c>
      <c r="AF99" s="97" t="n">
        <v>1</v>
      </c>
      <c r="AG99" s="98" t="s">
        <v>28</v>
      </c>
      <c r="AH99" s="99" t="n">
        <v>860</v>
      </c>
      <c r="AI99" s="100" t="n">
        <v>90</v>
      </c>
    </row>
    <row r="100" customFormat="false" ht="28.5" hidden="false" customHeight="true" outlineLevel="0" collapsed="false">
      <c r="A100" s="15" t="n">
        <v>45</v>
      </c>
      <c r="B100" s="92" t="s">
        <v>354</v>
      </c>
      <c r="C100" s="92" t="s">
        <v>271</v>
      </c>
      <c r="D100" s="93" t="s">
        <v>146</v>
      </c>
      <c r="E100" s="15" t="s">
        <v>355</v>
      </c>
      <c r="G100" s="19" t="s">
        <v>28</v>
      </c>
      <c r="H100" s="19" t="s">
        <v>28</v>
      </c>
      <c r="I100" s="20" t="n">
        <v>1</v>
      </c>
      <c r="J100" s="21" t="n">
        <v>52</v>
      </c>
      <c r="K100" s="22" t="n">
        <v>0</v>
      </c>
      <c r="L100" s="22" t="n">
        <v>0</v>
      </c>
      <c r="M100" s="22" t="n">
        <v>0</v>
      </c>
      <c r="N100" s="22" t="n">
        <v>2</v>
      </c>
      <c r="O100" s="22" t="n">
        <v>0</v>
      </c>
      <c r="P100" s="19" t="n">
        <v>0</v>
      </c>
      <c r="Q100" s="20" t="n">
        <v>0</v>
      </c>
      <c r="R100" s="19" t="n">
        <v>0</v>
      </c>
      <c r="S100" s="19" t="n">
        <v>0</v>
      </c>
      <c r="T100" s="94" t="n">
        <v>800</v>
      </c>
      <c r="U100" s="95" t="n">
        <v>0</v>
      </c>
      <c r="V100" s="95" t="n">
        <v>0</v>
      </c>
      <c r="W100" s="95" t="n">
        <v>0</v>
      </c>
      <c r="X100" s="95" t="n">
        <v>6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6"/>
      <c r="AE100" s="97" t="s">
        <v>28</v>
      </c>
      <c r="AF100" s="97" t="n">
        <v>1</v>
      </c>
      <c r="AG100" s="98" t="s">
        <v>28</v>
      </c>
      <c r="AH100" s="99" t="n">
        <v>860</v>
      </c>
      <c r="AI100" s="100" t="n">
        <v>91</v>
      </c>
    </row>
    <row r="101" customFormat="false" ht="28.5" hidden="false" customHeight="true" outlineLevel="0" collapsed="false">
      <c r="A101" s="15" t="n">
        <v>54</v>
      </c>
      <c r="B101" s="92" t="s">
        <v>356</v>
      </c>
      <c r="C101" s="127" t="s">
        <v>357</v>
      </c>
      <c r="D101" s="93" t="s">
        <v>178</v>
      </c>
      <c r="E101" s="15" t="s">
        <v>358</v>
      </c>
      <c r="G101" s="19" t="s">
        <v>28</v>
      </c>
      <c r="H101" s="19" t="s">
        <v>28</v>
      </c>
      <c r="I101" s="20" t="n">
        <v>1</v>
      </c>
      <c r="J101" s="21" t="n">
        <v>134</v>
      </c>
      <c r="K101" s="22" t="n">
        <v>0</v>
      </c>
      <c r="L101" s="22" t="n">
        <v>0</v>
      </c>
      <c r="M101" s="22" t="n">
        <v>0</v>
      </c>
      <c r="N101" s="22" t="n">
        <v>2</v>
      </c>
      <c r="O101" s="22" t="n">
        <v>0</v>
      </c>
      <c r="P101" s="19" t="n">
        <v>0</v>
      </c>
      <c r="Q101" s="20" t="n">
        <v>0</v>
      </c>
      <c r="R101" s="19" t="n">
        <v>0</v>
      </c>
      <c r="S101" s="19" t="n">
        <v>0</v>
      </c>
      <c r="T101" s="94" t="n">
        <v>800</v>
      </c>
      <c r="U101" s="95" t="n">
        <v>0</v>
      </c>
      <c r="V101" s="95" t="n">
        <v>0</v>
      </c>
      <c r="W101" s="95" t="n">
        <v>0</v>
      </c>
      <c r="X101" s="95" t="n">
        <v>6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  <c r="AD101" s="96"/>
      <c r="AE101" s="97" t="s">
        <v>28</v>
      </c>
      <c r="AF101" s="97" t="n">
        <v>1</v>
      </c>
      <c r="AG101" s="98" t="s">
        <v>28</v>
      </c>
      <c r="AH101" s="99" t="n">
        <v>860</v>
      </c>
      <c r="AI101" s="100" t="n">
        <v>92</v>
      </c>
    </row>
    <row r="102" customFormat="false" ht="28.5" hidden="false" customHeight="true" outlineLevel="0" collapsed="false">
      <c r="A102" s="15" t="n">
        <v>63</v>
      </c>
      <c r="B102" s="92" t="s">
        <v>359</v>
      </c>
      <c r="C102" s="92" t="s">
        <v>199</v>
      </c>
      <c r="D102" s="93" t="s">
        <v>116</v>
      </c>
      <c r="E102" s="15" t="s">
        <v>360</v>
      </c>
      <c r="G102" s="19" t="s">
        <v>28</v>
      </c>
      <c r="H102" s="19" t="s">
        <v>28</v>
      </c>
      <c r="I102" s="20" t="n">
        <v>1</v>
      </c>
      <c r="J102" s="21" t="n">
        <v>12</v>
      </c>
      <c r="K102" s="22" t="n">
        <v>0</v>
      </c>
      <c r="L102" s="22" t="n">
        <v>0</v>
      </c>
      <c r="M102" s="22" t="n">
        <v>0</v>
      </c>
      <c r="N102" s="22" t="n">
        <v>2</v>
      </c>
      <c r="O102" s="22" t="n">
        <v>0</v>
      </c>
      <c r="P102" s="19" t="n">
        <v>0</v>
      </c>
      <c r="Q102" s="20" t="n">
        <v>0</v>
      </c>
      <c r="R102" s="19" t="n">
        <v>0</v>
      </c>
      <c r="S102" s="19" t="n">
        <v>0</v>
      </c>
      <c r="T102" s="94" t="n">
        <v>800</v>
      </c>
      <c r="U102" s="95" t="n">
        <v>0</v>
      </c>
      <c r="V102" s="95" t="n">
        <v>0</v>
      </c>
      <c r="W102" s="95" t="n">
        <v>0</v>
      </c>
      <c r="X102" s="95" t="n">
        <v>6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6"/>
      <c r="AE102" s="97" t="s">
        <v>28</v>
      </c>
      <c r="AF102" s="97" t="n">
        <v>1</v>
      </c>
      <c r="AG102" s="98" t="s">
        <v>28</v>
      </c>
      <c r="AH102" s="99" t="n">
        <v>860</v>
      </c>
      <c r="AI102" s="100" t="n">
        <v>93</v>
      </c>
    </row>
    <row r="103" customFormat="false" ht="28.5" hidden="false" customHeight="true" outlineLevel="0" collapsed="false">
      <c r="A103" s="15" t="n">
        <v>125</v>
      </c>
      <c r="B103" s="92" t="s">
        <v>361</v>
      </c>
      <c r="C103" s="92" t="s">
        <v>202</v>
      </c>
      <c r="D103" s="93" t="s">
        <v>214</v>
      </c>
      <c r="E103" s="15" t="s">
        <v>362</v>
      </c>
      <c r="G103" s="19" t="s">
        <v>28</v>
      </c>
      <c r="H103" s="19" t="s">
        <v>28</v>
      </c>
      <c r="I103" s="20" t="n">
        <v>1</v>
      </c>
      <c r="J103" s="107" t="n">
        <v>29</v>
      </c>
      <c r="K103" s="22" t="n">
        <v>0</v>
      </c>
      <c r="L103" s="22" t="n">
        <v>0</v>
      </c>
      <c r="M103" s="22" t="n">
        <v>0</v>
      </c>
      <c r="N103" s="22" t="n">
        <v>2</v>
      </c>
      <c r="O103" s="22" t="n">
        <v>0</v>
      </c>
      <c r="P103" s="19" t="n">
        <v>0</v>
      </c>
      <c r="Q103" s="20" t="n">
        <v>0</v>
      </c>
      <c r="R103" s="19" t="n">
        <v>0</v>
      </c>
      <c r="S103" s="19" t="n">
        <v>0</v>
      </c>
      <c r="T103" s="94" t="n">
        <v>800</v>
      </c>
      <c r="U103" s="95" t="n">
        <v>0</v>
      </c>
      <c r="V103" s="95" t="n">
        <v>0</v>
      </c>
      <c r="W103" s="95" t="n">
        <v>0</v>
      </c>
      <c r="X103" s="95" t="n">
        <v>6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6"/>
      <c r="AE103" s="97" t="s">
        <v>28</v>
      </c>
      <c r="AF103" s="97" t="n">
        <v>1</v>
      </c>
      <c r="AG103" s="98" t="s">
        <v>28</v>
      </c>
      <c r="AH103" s="99" t="n">
        <v>860</v>
      </c>
      <c r="AI103" s="100" t="n">
        <v>94</v>
      </c>
    </row>
    <row r="104" customFormat="false" ht="28.5" hidden="false" customHeight="true" outlineLevel="0" collapsed="false">
      <c r="A104" s="15" t="n">
        <v>134</v>
      </c>
      <c r="B104" s="92" t="s">
        <v>363</v>
      </c>
      <c r="C104" s="92" t="s">
        <v>130</v>
      </c>
      <c r="D104" s="93" t="s">
        <v>146</v>
      </c>
      <c r="E104" s="15" t="s">
        <v>364</v>
      </c>
      <c r="G104" s="19" t="s">
        <v>28</v>
      </c>
      <c r="H104" s="19" t="s">
        <v>28</v>
      </c>
      <c r="I104" s="19" t="n">
        <v>1</v>
      </c>
      <c r="J104" s="128" t="n">
        <v>74</v>
      </c>
      <c r="K104" s="22" t="n">
        <v>0</v>
      </c>
      <c r="L104" s="22" t="n">
        <v>0</v>
      </c>
      <c r="M104" s="22" t="n">
        <v>0</v>
      </c>
      <c r="N104" s="22" t="n">
        <v>2</v>
      </c>
      <c r="O104" s="22" t="n">
        <v>0</v>
      </c>
      <c r="P104" s="19" t="n">
        <v>0</v>
      </c>
      <c r="Q104" s="20" t="n">
        <v>0</v>
      </c>
      <c r="R104" s="19" t="n">
        <v>0</v>
      </c>
      <c r="S104" s="19" t="n">
        <v>0</v>
      </c>
      <c r="T104" s="94" t="n">
        <v>800</v>
      </c>
      <c r="U104" s="95" t="n">
        <v>0</v>
      </c>
      <c r="V104" s="95" t="n">
        <v>0</v>
      </c>
      <c r="W104" s="95" t="n">
        <v>0</v>
      </c>
      <c r="X104" s="95" t="n">
        <v>6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6"/>
      <c r="AE104" s="97" t="s">
        <v>28</v>
      </c>
      <c r="AF104" s="97" t="n">
        <v>1</v>
      </c>
      <c r="AG104" s="98" t="s">
        <v>28</v>
      </c>
      <c r="AH104" s="99" t="n">
        <v>860</v>
      </c>
      <c r="AI104" s="100" t="n">
        <v>95</v>
      </c>
    </row>
    <row r="105" customFormat="false" ht="28.5" hidden="false" customHeight="true" outlineLevel="0" collapsed="false">
      <c r="A105" s="15" t="n">
        <v>135</v>
      </c>
      <c r="B105" s="92" t="s">
        <v>365</v>
      </c>
      <c r="C105" s="92" t="s">
        <v>202</v>
      </c>
      <c r="D105" s="93" t="s">
        <v>146</v>
      </c>
      <c r="E105" s="15" t="s">
        <v>366</v>
      </c>
      <c r="G105" s="19" t="s">
        <v>28</v>
      </c>
      <c r="H105" s="19" t="s">
        <v>28</v>
      </c>
      <c r="I105" s="19" t="n">
        <v>1</v>
      </c>
      <c r="J105" s="128" t="n">
        <v>23</v>
      </c>
      <c r="K105" s="22" t="n">
        <v>0</v>
      </c>
      <c r="L105" s="22" t="n">
        <v>0</v>
      </c>
      <c r="M105" s="22" t="n">
        <v>0</v>
      </c>
      <c r="N105" s="22" t="n">
        <v>2</v>
      </c>
      <c r="O105" s="22" t="n">
        <v>0</v>
      </c>
      <c r="P105" s="19" t="n">
        <v>0</v>
      </c>
      <c r="Q105" s="20" t="n">
        <v>0</v>
      </c>
      <c r="R105" s="19" t="n">
        <v>0</v>
      </c>
      <c r="S105" s="19" t="n">
        <v>0</v>
      </c>
      <c r="T105" s="94" t="n">
        <v>800</v>
      </c>
      <c r="U105" s="95" t="n">
        <v>0</v>
      </c>
      <c r="V105" s="95" t="n">
        <v>0</v>
      </c>
      <c r="W105" s="95" t="n">
        <v>0</v>
      </c>
      <c r="X105" s="95" t="n">
        <v>60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0</v>
      </c>
      <c r="AD105" s="96"/>
      <c r="AE105" s="97" t="s">
        <v>28</v>
      </c>
      <c r="AF105" s="97" t="n">
        <v>1</v>
      </c>
      <c r="AG105" s="98" t="s">
        <v>28</v>
      </c>
      <c r="AH105" s="99" t="n">
        <v>860</v>
      </c>
      <c r="AI105" s="100" t="n">
        <v>96</v>
      </c>
    </row>
    <row r="106" customFormat="false" ht="28.5" hidden="false" customHeight="true" outlineLevel="0" collapsed="false">
      <c r="A106" s="15" t="n">
        <v>123</v>
      </c>
      <c r="B106" s="92" t="s">
        <v>367</v>
      </c>
      <c r="C106" s="92" t="s">
        <v>368</v>
      </c>
      <c r="D106" s="93" t="s">
        <v>116</v>
      </c>
      <c r="E106" s="15" t="s">
        <v>369</v>
      </c>
      <c r="G106" s="19" t="s">
        <v>28</v>
      </c>
      <c r="H106" s="19" t="s">
        <v>28</v>
      </c>
      <c r="I106" s="20" t="n">
        <v>1</v>
      </c>
      <c r="J106" s="21" t="n">
        <v>5</v>
      </c>
      <c r="K106" s="22" t="n">
        <v>0</v>
      </c>
      <c r="L106" s="22" t="n">
        <v>0</v>
      </c>
      <c r="M106" s="22" t="n">
        <v>3</v>
      </c>
      <c r="N106" s="22" t="n">
        <v>3</v>
      </c>
      <c r="O106" s="22" t="n">
        <v>0</v>
      </c>
      <c r="P106" s="19" t="n">
        <v>0</v>
      </c>
      <c r="Q106" s="20" t="n">
        <v>50</v>
      </c>
      <c r="R106" s="19" t="n">
        <v>0</v>
      </c>
      <c r="S106" s="19" t="n">
        <v>0</v>
      </c>
      <c r="T106" s="94" t="n">
        <v>275</v>
      </c>
      <c r="U106" s="95" t="n">
        <v>0</v>
      </c>
      <c r="V106" s="95" t="n">
        <v>0</v>
      </c>
      <c r="W106" s="95" t="n">
        <v>120</v>
      </c>
      <c r="X106" s="95" t="n">
        <v>110</v>
      </c>
      <c r="Y106" s="95" t="n">
        <v>0</v>
      </c>
      <c r="Z106" s="95" t="n">
        <v>0</v>
      </c>
      <c r="AA106" s="95" t="n">
        <v>350</v>
      </c>
      <c r="AB106" s="95" t="n">
        <v>0</v>
      </c>
      <c r="AC106" s="95" t="n">
        <v>0</v>
      </c>
      <c r="AD106" s="96"/>
      <c r="AE106" s="97" t="s">
        <v>28</v>
      </c>
      <c r="AF106" s="97" t="n">
        <v>1</v>
      </c>
      <c r="AG106" s="98" t="s">
        <v>28</v>
      </c>
      <c r="AH106" s="99" t="n">
        <v>855</v>
      </c>
      <c r="AI106" s="100" t="n">
        <v>97</v>
      </c>
    </row>
    <row r="107" customFormat="false" ht="28.5" hidden="false" customHeight="true" outlineLevel="0" collapsed="false">
      <c r="A107" s="15" t="n">
        <v>32</v>
      </c>
      <c r="B107" s="92" t="s">
        <v>370</v>
      </c>
      <c r="C107" s="92" t="s">
        <v>299</v>
      </c>
      <c r="D107" s="93" t="s">
        <v>146</v>
      </c>
      <c r="E107" s="15" t="s">
        <v>371</v>
      </c>
      <c r="G107" s="19" t="s">
        <v>28</v>
      </c>
      <c r="H107" s="19" t="s">
        <v>28</v>
      </c>
      <c r="I107" s="20" t="n">
        <v>1</v>
      </c>
      <c r="J107" s="21" t="n">
        <v>52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19" t="n">
        <v>0</v>
      </c>
      <c r="Q107" s="20" t="n">
        <v>5</v>
      </c>
      <c r="R107" s="19" t="n">
        <v>0</v>
      </c>
      <c r="S107" s="19" t="n">
        <v>0</v>
      </c>
      <c r="T107" s="94" t="n">
        <v>800</v>
      </c>
      <c r="U107" s="95" t="n">
        <v>0</v>
      </c>
      <c r="V107" s="95" t="n">
        <v>0</v>
      </c>
      <c r="W107" s="95" t="n">
        <v>0</v>
      </c>
      <c r="X107" s="95" t="n">
        <v>0</v>
      </c>
      <c r="Y107" s="95" t="n">
        <v>0</v>
      </c>
      <c r="Z107" s="95" t="n">
        <v>0</v>
      </c>
      <c r="AA107" s="95" t="n">
        <v>35</v>
      </c>
      <c r="AB107" s="95" t="n">
        <v>0</v>
      </c>
      <c r="AC107" s="95" t="n">
        <v>0</v>
      </c>
      <c r="AD107" s="96"/>
      <c r="AE107" s="97" t="s">
        <v>28</v>
      </c>
      <c r="AF107" s="97" t="n">
        <v>1</v>
      </c>
      <c r="AG107" s="98" t="s">
        <v>28</v>
      </c>
      <c r="AH107" s="99" t="n">
        <v>835</v>
      </c>
      <c r="AI107" s="100" t="n">
        <v>98</v>
      </c>
    </row>
    <row r="108" customFormat="false" ht="28.5" hidden="false" customHeight="true" outlineLevel="0" collapsed="false">
      <c r="A108" s="15" t="n">
        <v>150</v>
      </c>
      <c r="B108" s="92" t="s">
        <v>372</v>
      </c>
      <c r="C108" s="92" t="s">
        <v>202</v>
      </c>
      <c r="D108" s="93" t="s">
        <v>373</v>
      </c>
      <c r="E108" s="92" t="s">
        <v>374</v>
      </c>
      <c r="G108" s="19" t="s">
        <v>28</v>
      </c>
      <c r="H108" s="19" t="s">
        <v>28</v>
      </c>
      <c r="I108" s="20" t="n">
        <v>1</v>
      </c>
      <c r="J108" s="21" t="n">
        <v>51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19" t="n">
        <v>0</v>
      </c>
      <c r="Q108" s="20" t="n">
        <v>5</v>
      </c>
      <c r="R108" s="19" t="n">
        <v>0</v>
      </c>
      <c r="S108" s="19" t="n">
        <v>0</v>
      </c>
      <c r="T108" s="94" t="n">
        <v>800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35</v>
      </c>
      <c r="AB108" s="95" t="n">
        <v>0</v>
      </c>
      <c r="AC108" s="95" t="n">
        <v>0</v>
      </c>
      <c r="AD108" s="96"/>
      <c r="AE108" s="97" t="s">
        <v>28</v>
      </c>
      <c r="AF108" s="97" t="n">
        <v>1</v>
      </c>
      <c r="AG108" s="98" t="s">
        <v>28</v>
      </c>
      <c r="AH108" s="99" t="n">
        <v>835</v>
      </c>
      <c r="AI108" s="100" t="n">
        <v>99</v>
      </c>
    </row>
    <row r="109" customFormat="false" ht="28.5" hidden="false" customHeight="true" outlineLevel="0" collapsed="false">
      <c r="A109" s="15" t="n">
        <v>71</v>
      </c>
      <c r="B109" s="92" t="s">
        <v>375</v>
      </c>
      <c r="C109" s="92" t="s">
        <v>332</v>
      </c>
      <c r="D109" s="93" t="s">
        <v>262</v>
      </c>
      <c r="E109" s="15" t="s">
        <v>376</v>
      </c>
      <c r="G109" s="19" t="s">
        <v>28</v>
      </c>
      <c r="H109" s="19" t="s">
        <v>28</v>
      </c>
      <c r="I109" s="20" t="n">
        <v>1</v>
      </c>
      <c r="J109" s="21" t="n">
        <v>167</v>
      </c>
      <c r="K109" s="22" t="n">
        <v>0</v>
      </c>
      <c r="L109" s="22" t="n">
        <v>0</v>
      </c>
      <c r="M109" s="22" t="n">
        <v>0</v>
      </c>
      <c r="N109" s="22" t="n">
        <v>1</v>
      </c>
      <c r="O109" s="22" t="n">
        <v>0</v>
      </c>
      <c r="P109" s="19" t="n">
        <v>0</v>
      </c>
      <c r="Q109" s="20" t="n">
        <v>0</v>
      </c>
      <c r="R109" s="19" t="n">
        <v>0</v>
      </c>
      <c r="S109" s="19" t="n">
        <v>0</v>
      </c>
      <c r="T109" s="94" t="n">
        <v>800</v>
      </c>
      <c r="U109" s="95" t="n">
        <v>0</v>
      </c>
      <c r="V109" s="95" t="n">
        <v>0</v>
      </c>
      <c r="W109" s="95" t="n">
        <v>0</v>
      </c>
      <c r="X109" s="95" t="n">
        <v>30</v>
      </c>
      <c r="Y109" s="95" t="n">
        <v>0</v>
      </c>
      <c r="Z109" s="95" t="n">
        <v>0</v>
      </c>
      <c r="AA109" s="95" t="n">
        <v>0</v>
      </c>
      <c r="AB109" s="95" t="n">
        <v>0</v>
      </c>
      <c r="AC109" s="95" t="n">
        <v>0</v>
      </c>
      <c r="AD109" s="96"/>
      <c r="AE109" s="97" t="s">
        <v>28</v>
      </c>
      <c r="AF109" s="97" t="n">
        <v>1</v>
      </c>
      <c r="AG109" s="98" t="s">
        <v>28</v>
      </c>
      <c r="AH109" s="99" t="n">
        <v>830</v>
      </c>
      <c r="AI109" s="100" t="n">
        <v>100</v>
      </c>
    </row>
    <row r="110" customFormat="false" ht="28.5" hidden="false" customHeight="true" outlineLevel="0" collapsed="false">
      <c r="A110" s="15" t="n">
        <v>94</v>
      </c>
      <c r="B110" s="92" t="s">
        <v>377</v>
      </c>
      <c r="C110" s="92" t="s">
        <v>93</v>
      </c>
      <c r="D110" s="93" t="s">
        <v>193</v>
      </c>
      <c r="E110" s="15" t="s">
        <v>378</v>
      </c>
      <c r="G110" s="19" t="s">
        <v>28</v>
      </c>
      <c r="H110" s="19" t="s">
        <v>28</v>
      </c>
      <c r="I110" s="20" t="n">
        <v>1</v>
      </c>
      <c r="J110" s="21" t="n">
        <v>67</v>
      </c>
      <c r="K110" s="22" t="n">
        <v>0</v>
      </c>
      <c r="L110" s="22" t="n">
        <v>0</v>
      </c>
      <c r="M110" s="22" t="n">
        <v>0</v>
      </c>
      <c r="N110" s="22" t="n">
        <v>1</v>
      </c>
      <c r="O110" s="22" t="n">
        <v>0</v>
      </c>
      <c r="P110" s="19" t="n">
        <v>0</v>
      </c>
      <c r="Q110" s="20" t="n">
        <v>0</v>
      </c>
      <c r="R110" s="19" t="n">
        <v>0</v>
      </c>
      <c r="S110" s="19" t="n">
        <v>0</v>
      </c>
      <c r="T110" s="94" t="n">
        <v>800</v>
      </c>
      <c r="U110" s="95" t="n">
        <v>0</v>
      </c>
      <c r="V110" s="95" t="n">
        <v>0</v>
      </c>
      <c r="W110" s="95" t="n">
        <v>0</v>
      </c>
      <c r="X110" s="95" t="n">
        <v>30</v>
      </c>
      <c r="Y110" s="95" t="n">
        <v>0</v>
      </c>
      <c r="Z110" s="95" t="n">
        <v>0</v>
      </c>
      <c r="AA110" s="95" t="n">
        <v>0</v>
      </c>
      <c r="AB110" s="95" t="n">
        <v>0</v>
      </c>
      <c r="AC110" s="95" t="n">
        <v>0</v>
      </c>
      <c r="AD110" s="96"/>
      <c r="AE110" s="97" t="s">
        <v>28</v>
      </c>
      <c r="AF110" s="97" t="n">
        <v>1</v>
      </c>
      <c r="AG110" s="98" t="s">
        <v>28</v>
      </c>
      <c r="AH110" s="99" t="n">
        <v>830</v>
      </c>
      <c r="AI110" s="100" t="n">
        <v>101</v>
      </c>
    </row>
    <row r="111" customFormat="false" ht="28.5" hidden="false" customHeight="true" outlineLevel="0" collapsed="false">
      <c r="A111" s="15" t="n">
        <v>140</v>
      </c>
      <c r="B111" s="92" t="s">
        <v>379</v>
      </c>
      <c r="C111" s="92" t="s">
        <v>313</v>
      </c>
      <c r="D111" s="93" t="s">
        <v>94</v>
      </c>
      <c r="E111" s="15" t="s">
        <v>380</v>
      </c>
      <c r="G111" s="19" t="s">
        <v>28</v>
      </c>
      <c r="H111" s="19" t="s">
        <v>28</v>
      </c>
      <c r="I111" s="20" t="n">
        <v>1</v>
      </c>
      <c r="J111" s="21" t="n">
        <v>6</v>
      </c>
      <c r="K111" s="22" t="n">
        <v>0</v>
      </c>
      <c r="L111" s="22" t="n">
        <v>0</v>
      </c>
      <c r="M111" s="22" t="n">
        <v>0</v>
      </c>
      <c r="N111" s="22" t="n">
        <v>2</v>
      </c>
      <c r="O111" s="22" t="n">
        <v>0</v>
      </c>
      <c r="P111" s="19" t="n">
        <v>0</v>
      </c>
      <c r="Q111" s="20" t="n">
        <v>91</v>
      </c>
      <c r="R111" s="19" t="n">
        <v>0</v>
      </c>
      <c r="S111" s="19" t="n">
        <v>0</v>
      </c>
      <c r="T111" s="94" t="n">
        <v>350</v>
      </c>
      <c r="U111" s="95" t="n">
        <v>0</v>
      </c>
      <c r="V111" s="95" t="n">
        <v>0</v>
      </c>
      <c r="W111" s="95" t="n">
        <v>0</v>
      </c>
      <c r="X111" s="95" t="n">
        <v>60</v>
      </c>
      <c r="Y111" s="95" t="n">
        <v>0</v>
      </c>
      <c r="Z111" s="95" t="n">
        <v>0</v>
      </c>
      <c r="AA111" s="95" t="n">
        <v>420</v>
      </c>
      <c r="AB111" s="95" t="n">
        <v>0</v>
      </c>
      <c r="AC111" s="95" t="n">
        <v>0</v>
      </c>
      <c r="AD111" s="96"/>
      <c r="AE111" s="97" t="s">
        <v>28</v>
      </c>
      <c r="AF111" s="97" t="n">
        <v>1</v>
      </c>
      <c r="AG111" s="98" t="s">
        <v>28</v>
      </c>
      <c r="AH111" s="99" t="n">
        <v>830</v>
      </c>
      <c r="AI111" s="100" t="n">
        <v>102</v>
      </c>
    </row>
    <row r="112" customFormat="false" ht="28.5" hidden="false" customHeight="true" outlineLevel="0" collapsed="false">
      <c r="A112" s="15" t="n">
        <v>18</v>
      </c>
      <c r="B112" s="92" t="s">
        <v>381</v>
      </c>
      <c r="C112" s="92" t="s">
        <v>271</v>
      </c>
      <c r="D112" s="93" t="s">
        <v>373</v>
      </c>
      <c r="E112" s="15" t="s">
        <v>382</v>
      </c>
      <c r="G112" s="19" t="s">
        <v>28</v>
      </c>
      <c r="H112" s="19" t="s">
        <v>28</v>
      </c>
      <c r="I112" s="20" t="n">
        <v>1</v>
      </c>
      <c r="J112" s="21" t="n">
        <v>10</v>
      </c>
      <c r="K112" s="22" t="n">
        <v>0</v>
      </c>
      <c r="L112" s="22" t="n">
        <v>0</v>
      </c>
      <c r="M112" s="22" t="n">
        <v>3</v>
      </c>
      <c r="N112" s="22" t="n">
        <v>0</v>
      </c>
      <c r="O112" s="22" t="n">
        <v>0</v>
      </c>
      <c r="P112" s="19" t="n">
        <v>0</v>
      </c>
      <c r="Q112" s="20" t="n">
        <v>8</v>
      </c>
      <c r="R112" s="19" t="n">
        <v>0</v>
      </c>
      <c r="S112" s="19" t="n">
        <v>0</v>
      </c>
      <c r="T112" s="94" t="n">
        <v>650</v>
      </c>
      <c r="U112" s="95" t="n">
        <v>0</v>
      </c>
      <c r="V112" s="95" t="n">
        <v>0</v>
      </c>
      <c r="W112" s="95" t="n">
        <v>120</v>
      </c>
      <c r="X112" s="95" t="n">
        <v>0</v>
      </c>
      <c r="Y112" s="95" t="n">
        <v>0</v>
      </c>
      <c r="Z112" s="95" t="n">
        <v>0</v>
      </c>
      <c r="AA112" s="95" t="n">
        <v>56</v>
      </c>
      <c r="AB112" s="95" t="n">
        <v>0</v>
      </c>
      <c r="AC112" s="95" t="n">
        <v>0</v>
      </c>
      <c r="AD112" s="96"/>
      <c r="AE112" s="97" t="s">
        <v>28</v>
      </c>
      <c r="AF112" s="97" t="n">
        <v>1</v>
      </c>
      <c r="AG112" s="98" t="s">
        <v>28</v>
      </c>
      <c r="AH112" s="99" t="n">
        <v>826</v>
      </c>
      <c r="AI112" s="100" t="n">
        <v>103</v>
      </c>
    </row>
    <row r="113" customFormat="false" ht="28.5" hidden="false" customHeight="true" outlineLevel="0" collapsed="false">
      <c r="A113" s="15" t="n">
        <v>89</v>
      </c>
      <c r="B113" s="92" t="s">
        <v>383</v>
      </c>
      <c r="C113" s="92" t="s">
        <v>384</v>
      </c>
      <c r="D113" s="93" t="s">
        <v>159</v>
      </c>
      <c r="E113" s="15" t="s">
        <v>385</v>
      </c>
      <c r="G113" s="19" t="s">
        <v>28</v>
      </c>
      <c r="H113" s="19" t="s">
        <v>28</v>
      </c>
      <c r="I113" s="20" t="n">
        <v>1</v>
      </c>
      <c r="J113" s="21" t="n">
        <v>39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19" t="n">
        <v>0</v>
      </c>
      <c r="Q113" s="20" t="n">
        <v>2</v>
      </c>
      <c r="R113" s="19" t="n">
        <v>0</v>
      </c>
      <c r="S113" s="19" t="n">
        <v>0</v>
      </c>
      <c r="T113" s="94" t="n">
        <v>800</v>
      </c>
      <c r="U113" s="95" t="n">
        <v>0</v>
      </c>
      <c r="V113" s="95" t="n">
        <v>0</v>
      </c>
      <c r="W113" s="95" t="n">
        <v>0</v>
      </c>
      <c r="X113" s="95" t="n">
        <v>0</v>
      </c>
      <c r="Y113" s="95" t="n">
        <v>0</v>
      </c>
      <c r="Z113" s="95" t="n">
        <v>0</v>
      </c>
      <c r="AA113" s="95" t="n">
        <v>14</v>
      </c>
      <c r="AB113" s="95" t="n">
        <v>0</v>
      </c>
      <c r="AC113" s="95" t="n">
        <v>0</v>
      </c>
      <c r="AD113" s="96"/>
      <c r="AE113" s="97" t="s">
        <v>28</v>
      </c>
      <c r="AF113" s="97" t="n">
        <v>1</v>
      </c>
      <c r="AG113" s="98" t="s">
        <v>28</v>
      </c>
      <c r="AH113" s="99" t="n">
        <v>814</v>
      </c>
      <c r="AI113" s="100" t="n">
        <v>104</v>
      </c>
    </row>
    <row r="114" customFormat="false" ht="28.5" hidden="false" customHeight="true" outlineLevel="0" collapsed="false">
      <c r="A114" s="15" t="n">
        <v>110</v>
      </c>
      <c r="B114" s="92" t="s">
        <v>386</v>
      </c>
      <c r="C114" s="92" t="s">
        <v>130</v>
      </c>
      <c r="D114" s="93" t="s">
        <v>189</v>
      </c>
      <c r="E114" s="15" t="s">
        <v>387</v>
      </c>
      <c r="G114" s="19" t="s">
        <v>28</v>
      </c>
      <c r="H114" s="19" t="s">
        <v>28</v>
      </c>
      <c r="I114" s="20" t="n">
        <v>1</v>
      </c>
      <c r="J114" s="21" t="n">
        <v>32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19" t="n">
        <v>0</v>
      </c>
      <c r="Q114" s="20" t="n">
        <v>2</v>
      </c>
      <c r="R114" s="19" t="n">
        <v>0</v>
      </c>
      <c r="S114" s="19" t="n">
        <v>0</v>
      </c>
      <c r="T114" s="94" t="n">
        <v>800</v>
      </c>
      <c r="U114" s="95" t="n">
        <v>0</v>
      </c>
      <c r="V114" s="95" t="n">
        <v>0</v>
      </c>
      <c r="W114" s="95" t="n">
        <v>0</v>
      </c>
      <c r="X114" s="95" t="n">
        <v>0</v>
      </c>
      <c r="Y114" s="95" t="n">
        <v>0</v>
      </c>
      <c r="Z114" s="95" t="n">
        <v>0</v>
      </c>
      <c r="AA114" s="95" t="n">
        <v>14</v>
      </c>
      <c r="AB114" s="95" t="n">
        <v>0</v>
      </c>
      <c r="AC114" s="95" t="n">
        <v>0</v>
      </c>
      <c r="AD114" s="96"/>
      <c r="AE114" s="97" t="s">
        <v>28</v>
      </c>
      <c r="AF114" s="97" t="n">
        <v>1</v>
      </c>
      <c r="AG114" s="98" t="s">
        <v>28</v>
      </c>
      <c r="AH114" s="99" t="n">
        <v>814</v>
      </c>
      <c r="AI114" s="100" t="n">
        <v>105</v>
      </c>
    </row>
    <row r="115" customFormat="false" ht="28.5" hidden="false" customHeight="true" outlineLevel="0" collapsed="false">
      <c r="A115" s="15" t="n">
        <v>5</v>
      </c>
      <c r="B115" s="92" t="s">
        <v>388</v>
      </c>
      <c r="C115" s="92" t="s">
        <v>389</v>
      </c>
      <c r="D115" s="93" t="s">
        <v>142</v>
      </c>
      <c r="E115" s="15" t="s">
        <v>390</v>
      </c>
      <c r="G115" s="19" t="s">
        <v>28</v>
      </c>
      <c r="H115" s="19" t="s">
        <v>28</v>
      </c>
      <c r="I115" s="20" t="n">
        <v>1</v>
      </c>
      <c r="J115" s="21" t="n">
        <v>5</v>
      </c>
      <c r="K115" s="22" t="n">
        <v>0</v>
      </c>
      <c r="L115" s="22" t="n">
        <v>0</v>
      </c>
      <c r="M115" s="22" t="n">
        <v>0</v>
      </c>
      <c r="N115" s="22" t="n">
        <v>4</v>
      </c>
      <c r="O115" s="22" t="n">
        <v>0</v>
      </c>
      <c r="P115" s="19" t="n">
        <v>0</v>
      </c>
      <c r="Q115" s="20" t="n">
        <v>69</v>
      </c>
      <c r="R115" s="19" t="n">
        <v>0</v>
      </c>
      <c r="S115" s="19" t="n">
        <v>0</v>
      </c>
      <c r="T115" s="94" t="n">
        <v>275</v>
      </c>
      <c r="U115" s="95" t="n">
        <v>0</v>
      </c>
      <c r="V115" s="95" t="n">
        <v>0</v>
      </c>
      <c r="W115" s="95" t="n">
        <v>0</v>
      </c>
      <c r="X115" s="95" t="n">
        <v>110</v>
      </c>
      <c r="Y115" s="95" t="n">
        <v>0</v>
      </c>
      <c r="Z115" s="95" t="n">
        <v>0</v>
      </c>
      <c r="AA115" s="95" t="n">
        <v>420</v>
      </c>
      <c r="AB115" s="95" t="n">
        <v>0</v>
      </c>
      <c r="AC115" s="95" t="n">
        <v>0</v>
      </c>
      <c r="AD115" s="96"/>
      <c r="AE115" s="97" t="s">
        <v>28</v>
      </c>
      <c r="AF115" s="97" t="n">
        <v>1</v>
      </c>
      <c r="AG115" s="98" t="s">
        <v>28</v>
      </c>
      <c r="AH115" s="99" t="n">
        <v>805</v>
      </c>
      <c r="AI115" s="100" t="n">
        <v>106</v>
      </c>
    </row>
    <row r="116" customFormat="false" ht="28.5" hidden="false" customHeight="true" outlineLevel="0" collapsed="false">
      <c r="A116" s="15" t="n">
        <v>11</v>
      </c>
      <c r="B116" s="92" t="s">
        <v>391</v>
      </c>
      <c r="C116" s="92" t="s">
        <v>93</v>
      </c>
      <c r="D116" s="93" t="s">
        <v>146</v>
      </c>
      <c r="E116" s="15" t="s">
        <v>392</v>
      </c>
      <c r="G116" s="19" t="s">
        <v>28</v>
      </c>
      <c r="H116" s="19" t="s">
        <v>28</v>
      </c>
      <c r="I116" s="20" t="n">
        <v>1</v>
      </c>
      <c r="J116" s="21" t="n">
        <v>2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19" t="n">
        <v>0</v>
      </c>
      <c r="Q116" s="20" t="n">
        <v>0</v>
      </c>
      <c r="R116" s="19" t="n">
        <v>0</v>
      </c>
      <c r="S116" s="19" t="n">
        <v>0</v>
      </c>
      <c r="T116" s="94" t="n">
        <v>800</v>
      </c>
      <c r="U116" s="95" t="n">
        <v>0</v>
      </c>
      <c r="V116" s="95" t="n">
        <v>0</v>
      </c>
      <c r="W116" s="95" t="n">
        <v>0</v>
      </c>
      <c r="X116" s="95" t="n">
        <v>0</v>
      </c>
      <c r="Y116" s="95" t="n">
        <v>0</v>
      </c>
      <c r="Z116" s="95" t="n">
        <v>0</v>
      </c>
      <c r="AA116" s="95" t="n">
        <v>0</v>
      </c>
      <c r="AB116" s="95" t="n">
        <v>0</v>
      </c>
      <c r="AC116" s="95" t="n">
        <v>0</v>
      </c>
      <c r="AD116" s="96"/>
      <c r="AE116" s="97" t="s">
        <v>28</v>
      </c>
      <c r="AF116" s="97" t="n">
        <v>1</v>
      </c>
      <c r="AG116" s="98" t="s">
        <v>28</v>
      </c>
      <c r="AH116" s="99" t="n">
        <v>800</v>
      </c>
      <c r="AI116" s="100" t="n">
        <v>107</v>
      </c>
    </row>
    <row r="117" customFormat="false" ht="28.5" hidden="false" customHeight="true" outlineLevel="0" collapsed="false">
      <c r="A117" s="15" t="n">
        <v>29</v>
      </c>
      <c r="B117" s="92" t="s">
        <v>180</v>
      </c>
      <c r="C117" s="92" t="s">
        <v>278</v>
      </c>
      <c r="D117" s="93" t="s">
        <v>116</v>
      </c>
      <c r="E117" s="15" t="s">
        <v>393</v>
      </c>
      <c r="G117" s="19" t="s">
        <v>28</v>
      </c>
      <c r="H117" s="19" t="s">
        <v>28</v>
      </c>
      <c r="I117" s="20" t="n">
        <v>1</v>
      </c>
      <c r="J117" s="21" t="n">
        <v>4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19" t="n">
        <v>0</v>
      </c>
      <c r="Q117" s="20" t="n">
        <v>0</v>
      </c>
      <c r="R117" s="19" t="n">
        <v>0</v>
      </c>
      <c r="S117" s="19" t="n">
        <v>0</v>
      </c>
      <c r="T117" s="94" t="n">
        <v>800</v>
      </c>
      <c r="U117" s="95" t="n">
        <v>0</v>
      </c>
      <c r="V117" s="95" t="n">
        <v>0</v>
      </c>
      <c r="W117" s="95" t="n">
        <v>0</v>
      </c>
      <c r="X117" s="95" t="n">
        <v>0</v>
      </c>
      <c r="Y117" s="95" t="n">
        <v>0</v>
      </c>
      <c r="Z117" s="95" t="n">
        <v>0</v>
      </c>
      <c r="AA117" s="95" t="n">
        <v>0</v>
      </c>
      <c r="AB117" s="95" t="n">
        <v>0</v>
      </c>
      <c r="AC117" s="95" t="n">
        <v>0</v>
      </c>
      <c r="AD117" s="96"/>
      <c r="AE117" s="97" t="s">
        <v>28</v>
      </c>
      <c r="AF117" s="97" t="n">
        <v>1</v>
      </c>
      <c r="AG117" s="98" t="s">
        <v>28</v>
      </c>
      <c r="AH117" s="99" t="n">
        <v>800</v>
      </c>
      <c r="AI117" s="100" t="n">
        <v>108</v>
      </c>
    </row>
    <row r="118" customFormat="false" ht="28.5" hidden="false" customHeight="true" outlineLevel="0" collapsed="false">
      <c r="A118" s="15" t="n">
        <v>46</v>
      </c>
      <c r="B118" s="92" t="s">
        <v>286</v>
      </c>
      <c r="C118" s="92" t="s">
        <v>335</v>
      </c>
      <c r="D118" s="93" t="s">
        <v>394</v>
      </c>
      <c r="E118" s="15" t="s">
        <v>395</v>
      </c>
      <c r="G118" s="19" t="s">
        <v>28</v>
      </c>
      <c r="H118" s="19" t="s">
        <v>28</v>
      </c>
      <c r="I118" s="20" t="n">
        <v>1</v>
      </c>
      <c r="J118" s="21" t="n">
        <v>71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19" t="n">
        <v>0</v>
      </c>
      <c r="Q118" s="20" t="n">
        <v>0</v>
      </c>
      <c r="R118" s="19" t="n">
        <v>0</v>
      </c>
      <c r="S118" s="19" t="n">
        <v>0</v>
      </c>
      <c r="T118" s="94" t="n">
        <v>800</v>
      </c>
      <c r="U118" s="95" t="n">
        <v>0</v>
      </c>
      <c r="V118" s="95" t="n">
        <v>0</v>
      </c>
      <c r="W118" s="95" t="n">
        <v>0</v>
      </c>
      <c r="X118" s="95" t="n">
        <v>0</v>
      </c>
      <c r="Y118" s="95" t="n">
        <v>0</v>
      </c>
      <c r="Z118" s="95" t="n">
        <v>0</v>
      </c>
      <c r="AA118" s="95" t="n">
        <v>0</v>
      </c>
      <c r="AB118" s="95" t="n">
        <v>0</v>
      </c>
      <c r="AC118" s="95" t="n">
        <v>0</v>
      </c>
      <c r="AD118" s="96"/>
      <c r="AE118" s="97" t="s">
        <v>28</v>
      </c>
      <c r="AF118" s="97" t="n">
        <v>1</v>
      </c>
      <c r="AG118" s="98" t="s">
        <v>28</v>
      </c>
      <c r="AH118" s="99" t="n">
        <v>800</v>
      </c>
      <c r="AI118" s="100" t="n">
        <v>109</v>
      </c>
    </row>
    <row r="119" customFormat="false" ht="28.5" hidden="false" customHeight="true" outlineLevel="0" collapsed="false">
      <c r="A119" s="15" t="n">
        <v>55</v>
      </c>
      <c r="B119" s="92" t="s">
        <v>396</v>
      </c>
      <c r="C119" s="92" t="s">
        <v>397</v>
      </c>
      <c r="D119" s="93" t="s">
        <v>313</v>
      </c>
      <c r="E119" s="15" t="s">
        <v>398</v>
      </c>
      <c r="G119" s="19" t="s">
        <v>28</v>
      </c>
      <c r="H119" s="19" t="s">
        <v>28</v>
      </c>
      <c r="I119" s="20" t="n">
        <v>1</v>
      </c>
      <c r="J119" s="21" t="n">
        <v>28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19" t="n">
        <v>0</v>
      </c>
      <c r="Q119" s="20" t="n">
        <v>0</v>
      </c>
      <c r="R119" s="19" t="n">
        <v>0</v>
      </c>
      <c r="S119" s="19" t="n">
        <v>0</v>
      </c>
      <c r="T119" s="94" t="n">
        <v>800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95" t="n">
        <v>0</v>
      </c>
      <c r="AA119" s="95" t="n">
        <v>0</v>
      </c>
      <c r="AB119" s="95" t="n">
        <v>0</v>
      </c>
      <c r="AC119" s="95" t="n">
        <v>0</v>
      </c>
      <c r="AD119" s="96"/>
      <c r="AE119" s="97" t="s">
        <v>28</v>
      </c>
      <c r="AF119" s="97" t="n">
        <v>1</v>
      </c>
      <c r="AG119" s="98" t="s">
        <v>28</v>
      </c>
      <c r="AH119" s="99" t="n">
        <v>800</v>
      </c>
      <c r="AI119" s="100" t="n">
        <v>110</v>
      </c>
    </row>
    <row r="120" customFormat="false" ht="28.5" hidden="false" customHeight="true" outlineLevel="0" collapsed="false">
      <c r="A120" s="15" t="n">
        <v>66</v>
      </c>
      <c r="B120" s="92" t="s">
        <v>399</v>
      </c>
      <c r="C120" s="92" t="s">
        <v>202</v>
      </c>
      <c r="D120" s="93" t="s">
        <v>98</v>
      </c>
      <c r="E120" s="15" t="s">
        <v>400</v>
      </c>
      <c r="G120" s="19" t="s">
        <v>28</v>
      </c>
      <c r="H120" s="19" t="s">
        <v>28</v>
      </c>
      <c r="I120" s="20" t="n">
        <v>1</v>
      </c>
      <c r="J120" s="107" t="n">
        <v>2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19" t="n">
        <v>0</v>
      </c>
      <c r="Q120" s="20" t="n">
        <v>0</v>
      </c>
      <c r="R120" s="19" t="n">
        <v>0</v>
      </c>
      <c r="S120" s="19" t="n">
        <v>0</v>
      </c>
      <c r="T120" s="94" t="n">
        <v>800</v>
      </c>
      <c r="U120" s="95" t="n">
        <v>0</v>
      </c>
      <c r="V120" s="95" t="n">
        <v>0</v>
      </c>
      <c r="W120" s="95" t="n">
        <v>0</v>
      </c>
      <c r="X120" s="95" t="n">
        <v>0</v>
      </c>
      <c r="Y120" s="95" t="n">
        <v>0</v>
      </c>
      <c r="Z120" s="95" t="n">
        <v>0</v>
      </c>
      <c r="AA120" s="95" t="n">
        <v>0</v>
      </c>
      <c r="AB120" s="95" t="n">
        <v>0</v>
      </c>
      <c r="AC120" s="95" t="n">
        <v>0</v>
      </c>
      <c r="AD120" s="96"/>
      <c r="AE120" s="97" t="s">
        <v>28</v>
      </c>
      <c r="AF120" s="97" t="n">
        <v>1</v>
      </c>
      <c r="AG120" s="98" t="s">
        <v>28</v>
      </c>
      <c r="AH120" s="99" t="n">
        <v>800</v>
      </c>
      <c r="AI120" s="100" t="n">
        <v>111</v>
      </c>
    </row>
    <row r="121" customFormat="false" ht="28.5" hidden="false" customHeight="true" outlineLevel="0" collapsed="false">
      <c r="A121" s="15" t="n">
        <v>114</v>
      </c>
      <c r="B121" s="92" t="s">
        <v>401</v>
      </c>
      <c r="C121" s="92" t="s">
        <v>199</v>
      </c>
      <c r="D121" s="93" t="s">
        <v>402</v>
      </c>
      <c r="E121" s="15" t="s">
        <v>403</v>
      </c>
      <c r="G121" s="19" t="s">
        <v>28</v>
      </c>
      <c r="H121" s="19" t="s">
        <v>28</v>
      </c>
      <c r="I121" s="20" t="n">
        <v>1</v>
      </c>
      <c r="J121" s="107" t="n">
        <v>5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19" t="n">
        <v>0</v>
      </c>
      <c r="Q121" s="20" t="n">
        <v>0</v>
      </c>
      <c r="R121" s="19" t="n">
        <v>0</v>
      </c>
      <c r="S121" s="116" t="n">
        <v>0</v>
      </c>
      <c r="T121" s="94" t="n">
        <v>80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0</v>
      </c>
      <c r="AA121" s="95" t="n">
        <v>0</v>
      </c>
      <c r="AB121" s="95" t="n">
        <v>0</v>
      </c>
      <c r="AC121" s="95" t="n">
        <v>0</v>
      </c>
      <c r="AD121" s="96"/>
      <c r="AE121" s="97" t="s">
        <v>28</v>
      </c>
      <c r="AF121" s="97" t="n">
        <v>1</v>
      </c>
      <c r="AG121" s="98" t="s">
        <v>28</v>
      </c>
      <c r="AH121" s="99" t="n">
        <v>800</v>
      </c>
      <c r="AI121" s="100" t="n">
        <v>112</v>
      </c>
    </row>
    <row r="122" customFormat="false" ht="28.5" hidden="false" customHeight="true" outlineLevel="0" collapsed="false">
      <c r="A122" s="15" t="n">
        <v>132</v>
      </c>
      <c r="B122" s="92" t="s">
        <v>404</v>
      </c>
      <c r="C122" s="92" t="s">
        <v>105</v>
      </c>
      <c r="D122" s="93" t="s">
        <v>159</v>
      </c>
      <c r="E122" s="15" t="s">
        <v>405</v>
      </c>
      <c r="G122" s="19" t="s">
        <v>28</v>
      </c>
      <c r="H122" s="19" t="s">
        <v>28</v>
      </c>
      <c r="I122" s="20" t="n">
        <v>1</v>
      </c>
      <c r="J122" s="21" t="n">
        <v>21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19" t="n">
        <v>0</v>
      </c>
      <c r="Q122" s="20" t="n">
        <v>0</v>
      </c>
      <c r="R122" s="19" t="n">
        <v>0</v>
      </c>
      <c r="S122" s="19" t="n">
        <v>0</v>
      </c>
      <c r="T122" s="94" t="n">
        <v>800</v>
      </c>
      <c r="U122" s="95" t="n">
        <v>0</v>
      </c>
      <c r="V122" s="95" t="n">
        <v>0</v>
      </c>
      <c r="W122" s="95" t="n">
        <v>0</v>
      </c>
      <c r="X122" s="95" t="n">
        <v>0</v>
      </c>
      <c r="Y122" s="95" t="n">
        <v>0</v>
      </c>
      <c r="Z122" s="95" t="n">
        <v>0</v>
      </c>
      <c r="AA122" s="95" t="n">
        <v>0</v>
      </c>
      <c r="AB122" s="95" t="n">
        <v>0</v>
      </c>
      <c r="AC122" s="95" t="n">
        <v>0</v>
      </c>
      <c r="AD122" s="96"/>
      <c r="AE122" s="97" t="s">
        <v>28</v>
      </c>
      <c r="AF122" s="97" t="n">
        <v>1</v>
      </c>
      <c r="AG122" s="98" t="s">
        <v>28</v>
      </c>
      <c r="AH122" s="99" t="n">
        <v>800</v>
      </c>
      <c r="AI122" s="100" t="n">
        <v>113</v>
      </c>
    </row>
    <row r="123" customFormat="false" ht="28.5" hidden="false" customHeight="true" outlineLevel="0" collapsed="false">
      <c r="A123" s="15" t="n">
        <v>136</v>
      </c>
      <c r="B123" s="92" t="s">
        <v>406</v>
      </c>
      <c r="C123" s="92" t="s">
        <v>141</v>
      </c>
      <c r="D123" s="93" t="s">
        <v>94</v>
      </c>
      <c r="E123" s="15" t="s">
        <v>407</v>
      </c>
      <c r="G123" s="19" t="s">
        <v>28</v>
      </c>
      <c r="H123" s="19" t="s">
        <v>28</v>
      </c>
      <c r="I123" s="20" t="n">
        <v>1</v>
      </c>
      <c r="J123" s="21" t="n">
        <v>109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19" t="n">
        <v>0</v>
      </c>
      <c r="Q123" s="20" t="n">
        <v>0</v>
      </c>
      <c r="R123" s="19" t="n">
        <v>0</v>
      </c>
      <c r="S123" s="19" t="n">
        <v>0</v>
      </c>
      <c r="T123" s="94" t="n">
        <v>800</v>
      </c>
      <c r="U123" s="95" t="n">
        <v>0</v>
      </c>
      <c r="V123" s="95" t="n">
        <v>0</v>
      </c>
      <c r="W123" s="95" t="n">
        <v>0</v>
      </c>
      <c r="X123" s="95" t="n">
        <v>0</v>
      </c>
      <c r="Y123" s="95" t="n">
        <v>0</v>
      </c>
      <c r="Z123" s="95" t="n">
        <v>0</v>
      </c>
      <c r="AA123" s="95" t="n">
        <v>0</v>
      </c>
      <c r="AB123" s="95" t="n">
        <v>0</v>
      </c>
      <c r="AC123" s="95" t="n">
        <v>0</v>
      </c>
      <c r="AD123" s="96"/>
      <c r="AE123" s="97" t="s">
        <v>28</v>
      </c>
      <c r="AF123" s="97" t="n">
        <v>1</v>
      </c>
      <c r="AG123" s="98" t="s">
        <v>28</v>
      </c>
      <c r="AH123" s="99" t="n">
        <v>800</v>
      </c>
      <c r="AI123" s="100" t="n">
        <v>114</v>
      </c>
    </row>
    <row r="124" customFormat="false" ht="28.5" hidden="false" customHeight="true" outlineLevel="0" collapsed="false">
      <c r="A124" s="15" t="n">
        <v>152</v>
      </c>
      <c r="B124" s="92" t="s">
        <v>408</v>
      </c>
      <c r="C124" s="92" t="s">
        <v>202</v>
      </c>
      <c r="D124" s="93" t="s">
        <v>116</v>
      </c>
      <c r="E124" s="92" t="s">
        <v>409</v>
      </c>
      <c r="G124" s="19" t="s">
        <v>28</v>
      </c>
      <c r="H124" s="19" t="s">
        <v>28</v>
      </c>
      <c r="I124" s="20" t="n">
        <v>1</v>
      </c>
      <c r="J124" s="21" t="n">
        <v>2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19" t="n">
        <v>0</v>
      </c>
      <c r="Q124" s="20" t="n">
        <v>0</v>
      </c>
      <c r="R124" s="19" t="n">
        <v>0</v>
      </c>
      <c r="S124" s="19" t="n">
        <v>0</v>
      </c>
      <c r="T124" s="94" t="n">
        <v>800</v>
      </c>
      <c r="U124" s="95" t="n">
        <v>0</v>
      </c>
      <c r="V124" s="95" t="n">
        <v>0</v>
      </c>
      <c r="W124" s="95" t="n">
        <v>0</v>
      </c>
      <c r="X124" s="95" t="n">
        <v>0</v>
      </c>
      <c r="Y124" s="95" t="n">
        <v>0</v>
      </c>
      <c r="Z124" s="95" t="n">
        <v>0</v>
      </c>
      <c r="AA124" s="95" t="n">
        <v>0</v>
      </c>
      <c r="AB124" s="95" t="n">
        <v>0</v>
      </c>
      <c r="AC124" s="95" t="n">
        <v>0</v>
      </c>
      <c r="AD124" s="96"/>
      <c r="AE124" s="97" t="s">
        <v>28</v>
      </c>
      <c r="AF124" s="97" t="n">
        <v>1</v>
      </c>
      <c r="AG124" s="98" t="s">
        <v>28</v>
      </c>
      <c r="AH124" s="99" t="n">
        <v>800</v>
      </c>
      <c r="AI124" s="100" t="n">
        <v>115</v>
      </c>
    </row>
    <row r="125" customFormat="false" ht="28.5" hidden="false" customHeight="true" outlineLevel="0" collapsed="false">
      <c r="A125" s="15" t="n">
        <v>13</v>
      </c>
      <c r="B125" s="92" t="s">
        <v>410</v>
      </c>
      <c r="C125" s="92" t="s">
        <v>130</v>
      </c>
      <c r="D125" s="93" t="s">
        <v>98</v>
      </c>
      <c r="E125" s="15" t="s">
        <v>411</v>
      </c>
      <c r="G125" s="19" t="s">
        <v>28</v>
      </c>
      <c r="H125" s="19" t="s">
        <v>28</v>
      </c>
      <c r="I125" s="20" t="n">
        <v>1</v>
      </c>
      <c r="J125" s="21" t="n">
        <v>7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19" t="n">
        <v>0</v>
      </c>
      <c r="Q125" s="20" t="n">
        <v>52</v>
      </c>
      <c r="R125" s="19" t="n">
        <v>0</v>
      </c>
      <c r="S125" s="19" t="n">
        <v>0</v>
      </c>
      <c r="T125" s="94" t="n">
        <v>425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v>0</v>
      </c>
      <c r="AA125" s="95" t="n">
        <v>364</v>
      </c>
      <c r="AB125" s="95" t="n">
        <v>0</v>
      </c>
      <c r="AC125" s="95" t="n">
        <v>0</v>
      </c>
      <c r="AD125" s="96"/>
      <c r="AE125" s="97" t="s">
        <v>28</v>
      </c>
      <c r="AF125" s="97" t="n">
        <v>1</v>
      </c>
      <c r="AG125" s="98" t="s">
        <v>28</v>
      </c>
      <c r="AH125" s="99" t="n">
        <v>789</v>
      </c>
      <c r="AI125" s="100" t="n">
        <v>116</v>
      </c>
    </row>
    <row r="126" customFormat="false" ht="28.5" hidden="false" customHeight="true" outlineLevel="0" collapsed="false">
      <c r="A126" s="15" t="n">
        <v>108</v>
      </c>
      <c r="B126" s="92" t="s">
        <v>412</v>
      </c>
      <c r="C126" s="92" t="s">
        <v>155</v>
      </c>
      <c r="D126" s="93" t="s">
        <v>112</v>
      </c>
      <c r="E126" s="15" t="s">
        <v>413</v>
      </c>
      <c r="G126" s="19" t="s">
        <v>28</v>
      </c>
      <c r="H126" s="19" t="s">
        <v>28</v>
      </c>
      <c r="I126" s="20" t="n">
        <v>1</v>
      </c>
      <c r="J126" s="21" t="n">
        <v>6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19" t="n">
        <v>0</v>
      </c>
      <c r="Q126" s="20" t="n">
        <v>69</v>
      </c>
      <c r="R126" s="19" t="n">
        <v>0</v>
      </c>
      <c r="S126" s="19" t="n">
        <v>0</v>
      </c>
      <c r="T126" s="94" t="n">
        <v>350</v>
      </c>
      <c r="U126" s="95" t="n">
        <v>0</v>
      </c>
      <c r="V126" s="95" t="n">
        <v>0</v>
      </c>
      <c r="W126" s="95" t="n">
        <v>0</v>
      </c>
      <c r="X126" s="95" t="n">
        <v>0</v>
      </c>
      <c r="Y126" s="95" t="n">
        <v>0</v>
      </c>
      <c r="Z126" s="95" t="n">
        <v>0</v>
      </c>
      <c r="AA126" s="95" t="n">
        <v>420</v>
      </c>
      <c r="AB126" s="95" t="n">
        <v>0</v>
      </c>
      <c r="AC126" s="95" t="n">
        <v>0</v>
      </c>
      <c r="AD126" s="96"/>
      <c r="AE126" s="97" t="s">
        <v>28</v>
      </c>
      <c r="AF126" s="97" t="n">
        <v>1</v>
      </c>
      <c r="AG126" s="98" t="s">
        <v>28</v>
      </c>
      <c r="AH126" s="99" t="n">
        <v>770</v>
      </c>
      <c r="AI126" s="100" t="n">
        <v>117</v>
      </c>
    </row>
    <row r="127" customFormat="false" ht="28.5" hidden="false" customHeight="true" outlineLevel="0" collapsed="false">
      <c r="A127" s="15" t="n">
        <v>151</v>
      </c>
      <c r="B127" s="92" t="s">
        <v>414</v>
      </c>
      <c r="C127" s="92" t="s">
        <v>97</v>
      </c>
      <c r="D127" s="93" t="s">
        <v>98</v>
      </c>
      <c r="E127" s="92" t="s">
        <v>415</v>
      </c>
      <c r="G127" s="19" t="s">
        <v>28</v>
      </c>
      <c r="H127" s="19" t="s">
        <v>28</v>
      </c>
      <c r="I127" s="20" t="n">
        <v>1</v>
      </c>
      <c r="J127" s="21" t="n">
        <v>6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19" t="n">
        <v>0</v>
      </c>
      <c r="Q127" s="20" t="n">
        <v>99</v>
      </c>
      <c r="R127" s="19" t="n">
        <v>0</v>
      </c>
      <c r="S127" s="19" t="n">
        <v>0</v>
      </c>
      <c r="T127" s="94" t="n">
        <v>350</v>
      </c>
      <c r="U127" s="95" t="n">
        <v>0</v>
      </c>
      <c r="V127" s="95" t="n">
        <v>0</v>
      </c>
      <c r="W127" s="95" t="n">
        <v>0</v>
      </c>
      <c r="X127" s="95" t="n">
        <v>0</v>
      </c>
      <c r="Y127" s="95" t="n">
        <v>0</v>
      </c>
      <c r="Z127" s="95" t="n">
        <v>0</v>
      </c>
      <c r="AA127" s="95" t="n">
        <v>420</v>
      </c>
      <c r="AB127" s="95" t="n">
        <v>0</v>
      </c>
      <c r="AC127" s="95" t="n">
        <v>0</v>
      </c>
      <c r="AD127" s="96"/>
      <c r="AE127" s="97" t="s">
        <v>28</v>
      </c>
      <c r="AF127" s="97" t="n">
        <v>1</v>
      </c>
      <c r="AG127" s="98" t="s">
        <v>28</v>
      </c>
      <c r="AH127" s="99" t="n">
        <v>770</v>
      </c>
      <c r="AI127" s="100" t="n">
        <v>118</v>
      </c>
    </row>
    <row r="128" customFormat="false" ht="28.5" hidden="false" customHeight="true" outlineLevel="0" collapsed="false">
      <c r="A128" s="15" t="n">
        <v>83</v>
      </c>
      <c r="B128" s="92" t="s">
        <v>416</v>
      </c>
      <c r="C128" s="92" t="s">
        <v>130</v>
      </c>
      <c r="D128" s="93" t="s">
        <v>417</v>
      </c>
      <c r="E128" s="15" t="s">
        <v>418</v>
      </c>
      <c r="G128" s="19" t="s">
        <v>28</v>
      </c>
      <c r="H128" s="19" t="s">
        <v>28</v>
      </c>
      <c r="I128" s="20" t="n">
        <v>1</v>
      </c>
      <c r="J128" s="21" t="n">
        <v>5</v>
      </c>
      <c r="K128" s="22" t="n">
        <v>0</v>
      </c>
      <c r="L128" s="22" t="n">
        <v>0</v>
      </c>
      <c r="M128" s="22" t="n">
        <v>0</v>
      </c>
      <c r="N128" s="22" t="n">
        <v>2</v>
      </c>
      <c r="O128" s="22" t="n">
        <v>0</v>
      </c>
      <c r="P128" s="19" t="n">
        <v>0</v>
      </c>
      <c r="Q128" s="20" t="n">
        <v>85</v>
      </c>
      <c r="R128" s="19" t="n">
        <v>0</v>
      </c>
      <c r="S128" s="19" t="n">
        <v>0</v>
      </c>
      <c r="T128" s="94" t="n">
        <v>275</v>
      </c>
      <c r="U128" s="95" t="n">
        <v>0</v>
      </c>
      <c r="V128" s="95" t="n">
        <v>0</v>
      </c>
      <c r="W128" s="95" t="n">
        <v>0</v>
      </c>
      <c r="X128" s="95" t="n">
        <v>60</v>
      </c>
      <c r="Y128" s="95" t="n">
        <v>0</v>
      </c>
      <c r="Z128" s="95" t="n">
        <v>0</v>
      </c>
      <c r="AA128" s="95" t="n">
        <v>420</v>
      </c>
      <c r="AB128" s="95" t="n">
        <v>0</v>
      </c>
      <c r="AC128" s="95" t="n">
        <v>0</v>
      </c>
      <c r="AD128" s="96"/>
      <c r="AE128" s="97" t="s">
        <v>28</v>
      </c>
      <c r="AF128" s="97" t="n">
        <v>1</v>
      </c>
      <c r="AG128" s="98" t="s">
        <v>28</v>
      </c>
      <c r="AH128" s="99" t="n">
        <v>755</v>
      </c>
      <c r="AI128" s="100" t="n">
        <v>119</v>
      </c>
    </row>
    <row r="129" customFormat="false" ht="28.5" hidden="false" customHeight="true" outlineLevel="0" collapsed="false">
      <c r="A129" s="106" t="n">
        <v>142</v>
      </c>
      <c r="B129" s="92" t="s">
        <v>419</v>
      </c>
      <c r="C129" s="92" t="s">
        <v>202</v>
      </c>
      <c r="D129" s="93" t="s">
        <v>420</v>
      </c>
      <c r="E129" s="92" t="s">
        <v>421</v>
      </c>
      <c r="G129" s="19" t="s">
        <v>28</v>
      </c>
      <c r="H129" s="19" t="s">
        <v>28</v>
      </c>
      <c r="I129" s="20" t="n">
        <v>1</v>
      </c>
      <c r="J129" s="21" t="n">
        <v>0</v>
      </c>
      <c r="K129" s="22" t="n">
        <v>0</v>
      </c>
      <c r="L129" s="22" t="n">
        <v>5</v>
      </c>
      <c r="M129" s="22" t="n">
        <v>0</v>
      </c>
      <c r="N129" s="22" t="n">
        <v>1</v>
      </c>
      <c r="O129" s="104" t="n">
        <v>1</v>
      </c>
      <c r="P129" s="19" t="n">
        <v>0</v>
      </c>
      <c r="Q129" s="20" t="n">
        <v>65</v>
      </c>
      <c r="R129" s="19" t="n">
        <v>0</v>
      </c>
      <c r="S129" s="19" t="n">
        <v>0</v>
      </c>
      <c r="T129" s="94" t="n">
        <v>0</v>
      </c>
      <c r="U129" s="95" t="n">
        <v>0</v>
      </c>
      <c r="V129" s="95" t="n">
        <v>250</v>
      </c>
      <c r="W129" s="95" t="n">
        <v>0</v>
      </c>
      <c r="X129" s="95" t="n">
        <v>30</v>
      </c>
      <c r="Y129" s="95" t="n">
        <v>50</v>
      </c>
      <c r="Z129" s="95" t="n">
        <v>0</v>
      </c>
      <c r="AA129" s="95" t="n">
        <v>420</v>
      </c>
      <c r="AB129" s="95" t="n">
        <v>0</v>
      </c>
      <c r="AC129" s="95" t="n">
        <v>0</v>
      </c>
      <c r="AD129" s="96"/>
      <c r="AE129" s="97" t="s">
        <v>28</v>
      </c>
      <c r="AF129" s="97" t="n">
        <v>1</v>
      </c>
      <c r="AG129" s="98" t="s">
        <v>28</v>
      </c>
      <c r="AH129" s="99" t="n">
        <v>750</v>
      </c>
      <c r="AI129" s="100" t="n">
        <v>120</v>
      </c>
    </row>
    <row r="130" customFormat="false" ht="28.5" hidden="false" customHeight="true" outlineLevel="0" collapsed="false">
      <c r="A130" s="15" t="n">
        <v>127</v>
      </c>
      <c r="B130" s="92" t="s">
        <v>422</v>
      </c>
      <c r="C130" s="92" t="s">
        <v>112</v>
      </c>
      <c r="D130" s="93" t="s">
        <v>155</v>
      </c>
      <c r="E130" s="15" t="s">
        <v>423</v>
      </c>
      <c r="G130" s="19" t="s">
        <v>28</v>
      </c>
      <c r="H130" s="19" t="s">
        <v>28</v>
      </c>
      <c r="I130" s="20" t="n">
        <v>1</v>
      </c>
      <c r="J130" s="21" t="n">
        <v>5</v>
      </c>
      <c r="K130" s="22" t="n">
        <v>0</v>
      </c>
      <c r="L130" s="22" t="n">
        <v>0</v>
      </c>
      <c r="M130" s="22" t="n">
        <v>0</v>
      </c>
      <c r="N130" s="22" t="n">
        <v>2</v>
      </c>
      <c r="O130" s="22" t="n">
        <v>0</v>
      </c>
      <c r="P130" s="19" t="n">
        <v>0</v>
      </c>
      <c r="Q130" s="20" t="n">
        <v>59</v>
      </c>
      <c r="R130" s="19" t="n">
        <v>0</v>
      </c>
      <c r="S130" s="19" t="n">
        <v>0</v>
      </c>
      <c r="T130" s="94" t="n">
        <v>275</v>
      </c>
      <c r="U130" s="95" t="n">
        <v>0</v>
      </c>
      <c r="V130" s="95" t="n">
        <v>0</v>
      </c>
      <c r="W130" s="95" t="n">
        <v>0</v>
      </c>
      <c r="X130" s="95" t="n">
        <v>60</v>
      </c>
      <c r="Y130" s="95" t="n">
        <v>0</v>
      </c>
      <c r="Z130" s="95" t="n">
        <v>0</v>
      </c>
      <c r="AA130" s="95" t="n">
        <v>413</v>
      </c>
      <c r="AB130" s="95" t="n">
        <v>0</v>
      </c>
      <c r="AC130" s="95" t="n">
        <v>0</v>
      </c>
      <c r="AD130" s="96"/>
      <c r="AE130" s="97" t="s">
        <v>28</v>
      </c>
      <c r="AF130" s="97" t="n">
        <v>1</v>
      </c>
      <c r="AG130" s="98" t="s">
        <v>28</v>
      </c>
      <c r="AH130" s="99" t="n">
        <v>748</v>
      </c>
      <c r="AI130" s="100" t="n">
        <v>121</v>
      </c>
    </row>
    <row r="131" customFormat="false" ht="28.5" hidden="false" customHeight="true" outlineLevel="0" collapsed="false">
      <c r="A131" s="15" t="n">
        <v>139</v>
      </c>
      <c r="B131" s="92" t="s">
        <v>424</v>
      </c>
      <c r="C131" s="92" t="s">
        <v>271</v>
      </c>
      <c r="D131" s="93" t="s">
        <v>98</v>
      </c>
      <c r="E131" s="15" t="s">
        <v>425</v>
      </c>
      <c r="G131" s="19" t="s">
        <v>28</v>
      </c>
      <c r="H131" s="19" t="s">
        <v>28</v>
      </c>
      <c r="I131" s="20" t="n">
        <v>1</v>
      </c>
      <c r="J131" s="21" t="n">
        <v>7</v>
      </c>
      <c r="K131" s="22" t="n">
        <v>0</v>
      </c>
      <c r="L131" s="22" t="n">
        <v>0</v>
      </c>
      <c r="M131" s="22" t="n">
        <v>0</v>
      </c>
      <c r="N131" s="22" t="n">
        <v>1</v>
      </c>
      <c r="O131" s="22" t="n">
        <v>0</v>
      </c>
      <c r="P131" s="19" t="n">
        <v>0</v>
      </c>
      <c r="Q131" s="20" t="n">
        <v>38</v>
      </c>
      <c r="R131" s="19" t="n">
        <v>0</v>
      </c>
      <c r="S131" s="19" t="n">
        <v>0</v>
      </c>
      <c r="T131" s="94" t="n">
        <v>425</v>
      </c>
      <c r="U131" s="95" t="n">
        <v>0</v>
      </c>
      <c r="V131" s="95" t="n">
        <v>0</v>
      </c>
      <c r="W131" s="95" t="n">
        <v>0</v>
      </c>
      <c r="X131" s="95" t="n">
        <v>30</v>
      </c>
      <c r="Y131" s="95" t="n">
        <v>0</v>
      </c>
      <c r="Z131" s="95" t="n">
        <v>0</v>
      </c>
      <c r="AA131" s="95" t="n">
        <v>266</v>
      </c>
      <c r="AB131" s="95" t="n">
        <v>0</v>
      </c>
      <c r="AC131" s="95" t="n">
        <v>0</v>
      </c>
      <c r="AD131" s="96"/>
      <c r="AE131" s="97" t="s">
        <v>28</v>
      </c>
      <c r="AF131" s="97" t="n">
        <v>1</v>
      </c>
      <c r="AG131" s="98" t="s">
        <v>28</v>
      </c>
      <c r="AH131" s="99" t="n">
        <v>721</v>
      </c>
      <c r="AI131" s="100" t="n">
        <v>122</v>
      </c>
    </row>
    <row r="132" customFormat="false" ht="28.5" hidden="false" customHeight="true" outlineLevel="0" collapsed="false">
      <c r="A132" s="15" t="n">
        <v>87</v>
      </c>
      <c r="B132" s="92" t="s">
        <v>426</v>
      </c>
      <c r="C132" s="92" t="s">
        <v>427</v>
      </c>
      <c r="D132" s="93" t="s">
        <v>94</v>
      </c>
      <c r="E132" s="15" t="s">
        <v>428</v>
      </c>
      <c r="G132" s="19" t="s">
        <v>28</v>
      </c>
      <c r="H132" s="19" t="s">
        <v>28</v>
      </c>
      <c r="I132" s="20" t="n">
        <v>1</v>
      </c>
      <c r="J132" s="107" t="n">
        <v>5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19" t="n">
        <v>0</v>
      </c>
      <c r="Q132" s="20" t="n">
        <v>119</v>
      </c>
      <c r="R132" s="19" t="n">
        <v>0</v>
      </c>
      <c r="S132" s="19" t="n">
        <v>0</v>
      </c>
      <c r="T132" s="94" t="n">
        <v>275</v>
      </c>
      <c r="U132" s="95" t="n">
        <v>0</v>
      </c>
      <c r="V132" s="95" t="n">
        <v>0</v>
      </c>
      <c r="W132" s="95" t="n">
        <v>0</v>
      </c>
      <c r="X132" s="95" t="n">
        <v>0</v>
      </c>
      <c r="Y132" s="95" t="n">
        <v>0</v>
      </c>
      <c r="Z132" s="95" t="n">
        <v>0</v>
      </c>
      <c r="AA132" s="95" t="n">
        <v>420</v>
      </c>
      <c r="AB132" s="95" t="n">
        <v>0</v>
      </c>
      <c r="AC132" s="95" t="n">
        <v>0</v>
      </c>
      <c r="AD132" s="96"/>
      <c r="AE132" s="97" t="s">
        <v>28</v>
      </c>
      <c r="AF132" s="97" t="n">
        <v>1</v>
      </c>
      <c r="AG132" s="98" t="s">
        <v>28</v>
      </c>
      <c r="AH132" s="99" t="n">
        <v>695</v>
      </c>
      <c r="AI132" s="100" t="n">
        <v>123</v>
      </c>
    </row>
    <row r="133" customFormat="false" ht="28.5" hidden="false" customHeight="true" outlineLevel="0" collapsed="false">
      <c r="A133" s="129" t="n">
        <v>31</v>
      </c>
      <c r="B133" s="130" t="s">
        <v>429</v>
      </c>
      <c r="C133" s="130" t="s">
        <v>98</v>
      </c>
      <c r="D133" s="131" t="s">
        <v>193</v>
      </c>
      <c r="E133" s="129" t="s">
        <v>430</v>
      </c>
      <c r="F133" s="132"/>
      <c r="G133" s="116" t="s">
        <v>28</v>
      </c>
      <c r="H133" s="116" t="s">
        <v>28</v>
      </c>
      <c r="I133" s="101" t="n">
        <v>1</v>
      </c>
      <c r="J133" s="105" t="n">
        <v>0</v>
      </c>
      <c r="K133" s="104" t="n">
        <v>4</v>
      </c>
      <c r="L133" s="104" t="n">
        <v>0</v>
      </c>
      <c r="M133" s="104" t="n">
        <v>0</v>
      </c>
      <c r="N133" s="104" t="n">
        <v>2</v>
      </c>
      <c r="O133" s="104" t="n">
        <v>0</v>
      </c>
      <c r="P133" s="116" t="n">
        <v>0</v>
      </c>
      <c r="Q133" s="101" t="n">
        <v>83</v>
      </c>
      <c r="R133" s="116" t="n">
        <v>0</v>
      </c>
      <c r="S133" s="116" t="n">
        <v>0</v>
      </c>
      <c r="T133" s="94" t="n">
        <v>0</v>
      </c>
      <c r="U133" s="95" t="n">
        <v>200</v>
      </c>
      <c r="V133" s="95" t="n">
        <v>0</v>
      </c>
      <c r="W133" s="95" t="n">
        <v>0</v>
      </c>
      <c r="X133" s="95" t="n">
        <v>60</v>
      </c>
      <c r="Y133" s="95" t="n">
        <v>0</v>
      </c>
      <c r="Z133" s="95" t="n">
        <v>0</v>
      </c>
      <c r="AA133" s="95" t="n">
        <v>420</v>
      </c>
      <c r="AB133" s="95" t="n">
        <v>0</v>
      </c>
      <c r="AC133" s="95" t="n">
        <v>0</v>
      </c>
      <c r="AD133" s="96"/>
      <c r="AE133" s="97" t="s">
        <v>28</v>
      </c>
      <c r="AF133" s="97" t="n">
        <v>1</v>
      </c>
      <c r="AG133" s="98" t="s">
        <v>28</v>
      </c>
      <c r="AH133" s="99" t="n">
        <v>680</v>
      </c>
      <c r="AI133" s="100" t="n">
        <v>124</v>
      </c>
    </row>
    <row r="134" customFormat="false" ht="28.5" hidden="false" customHeight="true" outlineLevel="0" collapsed="false">
      <c r="A134" s="15" t="n">
        <v>118</v>
      </c>
      <c r="B134" s="92" t="s">
        <v>315</v>
      </c>
      <c r="C134" s="92" t="s">
        <v>93</v>
      </c>
      <c r="D134" s="93" t="s">
        <v>317</v>
      </c>
      <c r="E134" s="15" t="s">
        <v>431</v>
      </c>
      <c r="G134" s="19" t="s">
        <v>28</v>
      </c>
      <c r="H134" s="19" t="s">
        <v>28</v>
      </c>
      <c r="I134" s="20" t="n">
        <v>1</v>
      </c>
      <c r="J134" s="21" t="n">
        <v>8</v>
      </c>
      <c r="K134" s="22" t="n">
        <v>0</v>
      </c>
      <c r="L134" s="22" t="n">
        <v>0</v>
      </c>
      <c r="M134" s="104" t="n">
        <v>0</v>
      </c>
      <c r="N134" s="22" t="n">
        <v>2</v>
      </c>
      <c r="O134" s="22" t="n">
        <v>0</v>
      </c>
      <c r="P134" s="19" t="n">
        <v>0</v>
      </c>
      <c r="Q134" s="20" t="n">
        <v>11</v>
      </c>
      <c r="R134" s="19" t="n">
        <v>0</v>
      </c>
      <c r="S134" s="19" t="n">
        <v>0</v>
      </c>
      <c r="T134" s="94" t="n">
        <v>500</v>
      </c>
      <c r="U134" s="95" t="n">
        <v>0</v>
      </c>
      <c r="V134" s="95" t="n">
        <v>0</v>
      </c>
      <c r="W134" s="95" t="n">
        <v>0</v>
      </c>
      <c r="X134" s="95" t="n">
        <v>60</v>
      </c>
      <c r="Y134" s="95" t="n">
        <v>0</v>
      </c>
      <c r="Z134" s="95" t="n">
        <v>0</v>
      </c>
      <c r="AA134" s="95" t="n">
        <v>77</v>
      </c>
      <c r="AB134" s="95" t="n">
        <v>0</v>
      </c>
      <c r="AC134" s="95" t="n">
        <v>0</v>
      </c>
      <c r="AD134" s="96"/>
      <c r="AE134" s="97" t="s">
        <v>28</v>
      </c>
      <c r="AF134" s="97" t="n">
        <v>1</v>
      </c>
      <c r="AG134" s="98" t="s">
        <v>28</v>
      </c>
      <c r="AH134" s="99" t="n">
        <v>637</v>
      </c>
      <c r="AI134" s="100" t="n">
        <v>125</v>
      </c>
    </row>
    <row r="135" customFormat="false" ht="28.5" hidden="false" customHeight="true" outlineLevel="0" collapsed="false">
      <c r="A135" s="15" t="n">
        <v>111</v>
      </c>
      <c r="B135" s="92" t="s">
        <v>429</v>
      </c>
      <c r="C135" s="92" t="s">
        <v>115</v>
      </c>
      <c r="D135" s="93" t="s">
        <v>193</v>
      </c>
      <c r="E135" s="15" t="s">
        <v>432</v>
      </c>
      <c r="G135" s="19" t="s">
        <v>28</v>
      </c>
      <c r="H135" s="19" t="s">
        <v>28</v>
      </c>
      <c r="I135" s="20" t="n">
        <v>1</v>
      </c>
      <c r="J135" s="21" t="n">
        <v>2</v>
      </c>
      <c r="K135" s="22" t="n">
        <v>0</v>
      </c>
      <c r="L135" s="104" t="n">
        <v>4</v>
      </c>
      <c r="M135" s="22" t="n">
        <v>0</v>
      </c>
      <c r="N135" s="22" t="n">
        <v>0</v>
      </c>
      <c r="O135" s="22" t="n">
        <v>0</v>
      </c>
      <c r="P135" s="19" t="n">
        <v>0</v>
      </c>
      <c r="Q135" s="20" t="n">
        <v>112</v>
      </c>
      <c r="R135" s="19" t="n">
        <v>0</v>
      </c>
      <c r="S135" s="19" t="n">
        <v>0</v>
      </c>
      <c r="T135" s="94" t="n">
        <v>0</v>
      </c>
      <c r="U135" s="95" t="n">
        <v>0</v>
      </c>
      <c r="V135" s="95" t="n">
        <v>200</v>
      </c>
      <c r="W135" s="95" t="n">
        <v>0</v>
      </c>
      <c r="X135" s="95" t="n">
        <v>0</v>
      </c>
      <c r="Y135" s="95" t="n">
        <v>0</v>
      </c>
      <c r="Z135" s="95" t="n">
        <v>0</v>
      </c>
      <c r="AA135" s="95" t="n">
        <v>420</v>
      </c>
      <c r="AB135" s="95" t="n">
        <v>0</v>
      </c>
      <c r="AC135" s="95" t="n">
        <v>0</v>
      </c>
      <c r="AD135" s="96"/>
      <c r="AE135" s="97" t="s">
        <v>28</v>
      </c>
      <c r="AF135" s="97" t="n">
        <v>1</v>
      </c>
      <c r="AG135" s="98" t="s">
        <v>28</v>
      </c>
      <c r="AH135" s="99" t="n">
        <v>620</v>
      </c>
      <c r="AI135" s="100" t="n">
        <v>126</v>
      </c>
    </row>
    <row r="136" customFormat="false" ht="28.5" hidden="false" customHeight="true" outlineLevel="0" collapsed="false">
      <c r="A136" s="15" t="n">
        <v>122</v>
      </c>
      <c r="B136" s="92" t="s">
        <v>433</v>
      </c>
      <c r="C136" s="92" t="s">
        <v>268</v>
      </c>
      <c r="D136" s="93" t="s">
        <v>142</v>
      </c>
      <c r="E136" s="15" t="s">
        <v>434</v>
      </c>
      <c r="G136" s="19" t="s">
        <v>28</v>
      </c>
      <c r="H136" s="19" t="s">
        <v>28</v>
      </c>
      <c r="I136" s="20" t="n">
        <v>1</v>
      </c>
      <c r="J136" s="21" t="n">
        <v>0</v>
      </c>
      <c r="K136" s="22" t="n">
        <v>4</v>
      </c>
      <c r="L136" s="22" t="n">
        <v>0</v>
      </c>
      <c r="M136" s="22" t="n">
        <v>0</v>
      </c>
      <c r="N136" s="22" t="n">
        <v>0</v>
      </c>
      <c r="O136" s="22" t="n">
        <v>0</v>
      </c>
      <c r="P136" s="19" t="n">
        <v>0</v>
      </c>
      <c r="Q136" s="20" t="n">
        <v>168</v>
      </c>
      <c r="R136" s="19" t="n">
        <v>0</v>
      </c>
      <c r="S136" s="19" t="n">
        <v>0</v>
      </c>
      <c r="T136" s="94" t="n">
        <v>0</v>
      </c>
      <c r="U136" s="95" t="n">
        <v>200</v>
      </c>
      <c r="V136" s="95" t="n">
        <v>0</v>
      </c>
      <c r="W136" s="95" t="n">
        <v>0</v>
      </c>
      <c r="X136" s="95" t="n">
        <v>0</v>
      </c>
      <c r="Y136" s="95" t="n">
        <v>0</v>
      </c>
      <c r="Z136" s="95" t="n">
        <v>0</v>
      </c>
      <c r="AA136" s="95" t="n">
        <v>420</v>
      </c>
      <c r="AB136" s="95" t="n">
        <v>0</v>
      </c>
      <c r="AC136" s="95" t="n">
        <v>0</v>
      </c>
      <c r="AD136" s="96"/>
      <c r="AE136" s="97" t="s">
        <v>28</v>
      </c>
      <c r="AF136" s="97" t="n">
        <v>1</v>
      </c>
      <c r="AG136" s="98" t="s">
        <v>28</v>
      </c>
      <c r="AH136" s="99" t="n">
        <v>620</v>
      </c>
      <c r="AI136" s="100" t="n">
        <v>127</v>
      </c>
    </row>
    <row r="137" customFormat="false" ht="28.5" hidden="false" customHeight="true" outlineLevel="0" collapsed="false">
      <c r="A137" s="15" t="n">
        <v>19</v>
      </c>
      <c r="B137" s="92" t="s">
        <v>435</v>
      </c>
      <c r="C137" s="92" t="s">
        <v>171</v>
      </c>
      <c r="D137" s="93" t="s">
        <v>436</v>
      </c>
      <c r="E137" s="15" t="s">
        <v>437</v>
      </c>
      <c r="G137" s="19" t="s">
        <v>28</v>
      </c>
      <c r="H137" s="19" t="s">
        <v>28</v>
      </c>
      <c r="I137" s="20" t="n">
        <v>1</v>
      </c>
      <c r="J137" s="21" t="n">
        <v>9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19" t="n">
        <v>0</v>
      </c>
      <c r="Q137" s="20" t="n">
        <v>5</v>
      </c>
      <c r="R137" s="19" t="n">
        <v>0</v>
      </c>
      <c r="S137" s="19" t="n">
        <v>0</v>
      </c>
      <c r="T137" s="94" t="n">
        <v>575</v>
      </c>
      <c r="U137" s="95" t="n">
        <v>0</v>
      </c>
      <c r="V137" s="95" t="n">
        <v>0</v>
      </c>
      <c r="W137" s="95" t="n">
        <v>0</v>
      </c>
      <c r="X137" s="95" t="n">
        <v>0</v>
      </c>
      <c r="Y137" s="95" t="n">
        <v>0</v>
      </c>
      <c r="Z137" s="95" t="n">
        <v>0</v>
      </c>
      <c r="AA137" s="95" t="n">
        <v>35</v>
      </c>
      <c r="AB137" s="95" t="n">
        <v>0</v>
      </c>
      <c r="AC137" s="95" t="n">
        <v>0</v>
      </c>
      <c r="AD137" s="96"/>
      <c r="AE137" s="97" t="s">
        <v>28</v>
      </c>
      <c r="AF137" s="97" t="n">
        <v>1</v>
      </c>
      <c r="AG137" s="98" t="s">
        <v>28</v>
      </c>
      <c r="AH137" s="99" t="n">
        <v>610</v>
      </c>
      <c r="AI137" s="100" t="n">
        <v>128</v>
      </c>
    </row>
    <row r="138" customFormat="false" ht="28.5" hidden="false" customHeight="true" outlineLevel="0" collapsed="false">
      <c r="A138" s="15" t="n">
        <v>14</v>
      </c>
      <c r="B138" s="92" t="s">
        <v>438</v>
      </c>
      <c r="C138" s="92" t="s">
        <v>439</v>
      </c>
      <c r="D138" s="93" t="s">
        <v>116</v>
      </c>
      <c r="E138" s="15" t="s">
        <v>440</v>
      </c>
      <c r="G138" s="19" t="s">
        <v>28</v>
      </c>
      <c r="H138" s="19" t="s">
        <v>28</v>
      </c>
      <c r="I138" s="20" t="n">
        <v>1</v>
      </c>
      <c r="J138" s="21" t="n">
        <v>8</v>
      </c>
      <c r="K138" s="22" t="n">
        <v>0</v>
      </c>
      <c r="L138" s="22" t="n">
        <v>0</v>
      </c>
      <c r="M138" s="22" t="n">
        <v>0</v>
      </c>
      <c r="N138" s="22" t="n">
        <v>2</v>
      </c>
      <c r="O138" s="22" t="n">
        <v>0</v>
      </c>
      <c r="P138" s="19" t="n">
        <v>0</v>
      </c>
      <c r="Q138" s="20" t="n">
        <v>0</v>
      </c>
      <c r="R138" s="19" t="n">
        <v>0</v>
      </c>
      <c r="S138" s="19" t="n">
        <v>0</v>
      </c>
      <c r="T138" s="94" t="n">
        <v>500</v>
      </c>
      <c r="U138" s="95" t="n">
        <v>0</v>
      </c>
      <c r="V138" s="95" t="n">
        <v>0</v>
      </c>
      <c r="W138" s="95" t="n">
        <v>0</v>
      </c>
      <c r="X138" s="95" t="n">
        <v>60</v>
      </c>
      <c r="Y138" s="95" t="n">
        <v>0</v>
      </c>
      <c r="Z138" s="95" t="n">
        <v>0</v>
      </c>
      <c r="AA138" s="95" t="n">
        <v>0</v>
      </c>
      <c r="AB138" s="95" t="n">
        <v>0</v>
      </c>
      <c r="AC138" s="95" t="n">
        <v>0</v>
      </c>
      <c r="AD138" s="96"/>
      <c r="AE138" s="97" t="s">
        <v>28</v>
      </c>
      <c r="AF138" s="97" t="n">
        <v>1</v>
      </c>
      <c r="AG138" s="98" t="s">
        <v>28</v>
      </c>
      <c r="AH138" s="99" t="n">
        <v>560</v>
      </c>
      <c r="AI138" s="100" t="n">
        <v>129</v>
      </c>
    </row>
    <row r="139" customFormat="false" ht="28.5" hidden="false" customHeight="true" outlineLevel="0" collapsed="false">
      <c r="A139" s="15" t="n">
        <v>157</v>
      </c>
      <c r="B139" s="92" t="s">
        <v>291</v>
      </c>
      <c r="C139" s="92" t="s">
        <v>98</v>
      </c>
      <c r="D139" s="93" t="s">
        <v>146</v>
      </c>
      <c r="E139" s="15" t="s">
        <v>441</v>
      </c>
      <c r="G139" s="19" t="s">
        <v>28</v>
      </c>
      <c r="H139" s="19" t="s">
        <v>28</v>
      </c>
      <c r="I139" s="20" t="n">
        <v>1</v>
      </c>
      <c r="J139" s="21" t="n">
        <v>4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19" t="n">
        <v>0</v>
      </c>
      <c r="Q139" s="20" t="n">
        <v>42</v>
      </c>
      <c r="R139" s="19" t="n">
        <v>0</v>
      </c>
      <c r="S139" s="19" t="n">
        <v>0</v>
      </c>
      <c r="T139" s="94" t="n">
        <v>200</v>
      </c>
      <c r="U139" s="95" t="n">
        <v>0</v>
      </c>
      <c r="V139" s="95" t="n">
        <v>0</v>
      </c>
      <c r="W139" s="95" t="n">
        <v>0</v>
      </c>
      <c r="X139" s="95" t="n">
        <v>0</v>
      </c>
      <c r="Y139" s="95" t="n">
        <v>0</v>
      </c>
      <c r="Z139" s="95" t="n">
        <v>0</v>
      </c>
      <c r="AA139" s="95" t="n">
        <v>294</v>
      </c>
      <c r="AB139" s="95" t="n">
        <v>0</v>
      </c>
      <c r="AC139" s="95" t="n">
        <v>0</v>
      </c>
      <c r="AD139" s="96"/>
      <c r="AE139" s="97" t="s">
        <v>28</v>
      </c>
      <c r="AF139" s="97" t="n">
        <v>1</v>
      </c>
      <c r="AG139" s="98" t="s">
        <v>28</v>
      </c>
      <c r="AH139" s="99" t="n">
        <v>494</v>
      </c>
      <c r="AI139" s="100" t="n">
        <v>130</v>
      </c>
    </row>
    <row r="140" customFormat="false" ht="28.5" hidden="false" customHeight="true" outlineLevel="0" collapsed="false">
      <c r="A140" s="15" t="n">
        <v>73</v>
      </c>
      <c r="B140" s="92" t="s">
        <v>442</v>
      </c>
      <c r="C140" s="92" t="s">
        <v>443</v>
      </c>
      <c r="D140" s="93" t="s">
        <v>272</v>
      </c>
      <c r="E140" s="15" t="s">
        <v>444</v>
      </c>
      <c r="G140" s="19" t="s">
        <v>28</v>
      </c>
      <c r="H140" s="19" t="s">
        <v>28</v>
      </c>
      <c r="I140" s="20" t="n">
        <v>1</v>
      </c>
      <c r="J140" s="21" t="n">
        <v>0</v>
      </c>
      <c r="K140" s="22" t="n">
        <v>0</v>
      </c>
      <c r="L140" s="22" t="n">
        <v>0</v>
      </c>
      <c r="M140" s="22" t="n">
        <v>0</v>
      </c>
      <c r="N140" s="22" t="n">
        <v>1</v>
      </c>
      <c r="O140" s="22" t="n">
        <v>0</v>
      </c>
      <c r="P140" s="19" t="n">
        <v>0</v>
      </c>
      <c r="Q140" s="20" t="n">
        <v>205</v>
      </c>
      <c r="R140" s="19" t="n">
        <v>0</v>
      </c>
      <c r="S140" s="19" t="n">
        <v>0</v>
      </c>
      <c r="T140" s="94" t="n">
        <v>0</v>
      </c>
      <c r="U140" s="95" t="n">
        <v>0</v>
      </c>
      <c r="V140" s="95" t="n">
        <v>0</v>
      </c>
      <c r="W140" s="95" t="n">
        <v>0</v>
      </c>
      <c r="X140" s="95" t="n">
        <v>30</v>
      </c>
      <c r="Y140" s="95" t="n">
        <v>0</v>
      </c>
      <c r="Z140" s="95" t="n">
        <v>0</v>
      </c>
      <c r="AA140" s="95" t="n">
        <v>420</v>
      </c>
      <c r="AB140" s="95" t="n">
        <v>0</v>
      </c>
      <c r="AC140" s="95" t="n">
        <v>0</v>
      </c>
      <c r="AD140" s="96"/>
      <c r="AE140" s="97" t="s">
        <v>28</v>
      </c>
      <c r="AF140" s="97" t="n">
        <v>1</v>
      </c>
      <c r="AG140" s="98" t="s">
        <v>28</v>
      </c>
      <c r="AH140" s="99" t="n">
        <v>450</v>
      </c>
      <c r="AI140" s="100" t="n">
        <v>131</v>
      </c>
    </row>
    <row r="141" customFormat="false" ht="28.5" hidden="false" customHeight="true" outlineLevel="0" collapsed="false">
      <c r="A141" s="15" t="n">
        <v>36</v>
      </c>
      <c r="B141" s="92" t="s">
        <v>445</v>
      </c>
      <c r="C141" s="92" t="s">
        <v>209</v>
      </c>
      <c r="D141" s="93" t="s">
        <v>116</v>
      </c>
      <c r="E141" s="15" t="s">
        <v>446</v>
      </c>
      <c r="G141" s="19" t="s">
        <v>28</v>
      </c>
      <c r="H141" s="19" t="s">
        <v>28</v>
      </c>
      <c r="I141" s="20" t="n">
        <v>1</v>
      </c>
      <c r="J141" s="21" t="n">
        <v>4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19" t="n">
        <v>0</v>
      </c>
      <c r="Q141" s="20" t="n">
        <v>35</v>
      </c>
      <c r="R141" s="19" t="n">
        <v>0</v>
      </c>
      <c r="S141" s="19" t="n">
        <v>0</v>
      </c>
      <c r="T141" s="94" t="n">
        <v>200</v>
      </c>
      <c r="U141" s="95" t="n">
        <v>0</v>
      </c>
      <c r="V141" s="95" t="n">
        <v>0</v>
      </c>
      <c r="W141" s="95" t="n">
        <v>0</v>
      </c>
      <c r="X141" s="95" t="n">
        <v>0</v>
      </c>
      <c r="Y141" s="95" t="n">
        <v>0</v>
      </c>
      <c r="Z141" s="95" t="n">
        <v>0</v>
      </c>
      <c r="AA141" s="95" t="n">
        <v>245</v>
      </c>
      <c r="AB141" s="95" t="n">
        <v>0</v>
      </c>
      <c r="AC141" s="95" t="n">
        <v>0</v>
      </c>
      <c r="AD141" s="96"/>
      <c r="AE141" s="97" t="s">
        <v>28</v>
      </c>
      <c r="AF141" s="97" t="n">
        <v>1</v>
      </c>
      <c r="AG141" s="98" t="s">
        <v>28</v>
      </c>
      <c r="AH141" s="99" t="n">
        <v>445</v>
      </c>
      <c r="AI141" s="100" t="n">
        <v>132</v>
      </c>
    </row>
    <row r="142" customFormat="false" ht="28.5" hidden="false" customHeight="true" outlineLevel="0" collapsed="false">
      <c r="A142" s="106" t="n">
        <v>146</v>
      </c>
      <c r="B142" s="92" t="s">
        <v>447</v>
      </c>
      <c r="C142" s="92" t="s">
        <v>202</v>
      </c>
      <c r="D142" s="93" t="s">
        <v>262</v>
      </c>
      <c r="E142" s="92" t="s">
        <v>448</v>
      </c>
      <c r="G142" s="19" t="s">
        <v>28</v>
      </c>
      <c r="H142" s="19" t="s">
        <v>28</v>
      </c>
      <c r="I142" s="20" t="n">
        <v>1</v>
      </c>
      <c r="J142" s="21" t="n">
        <v>4</v>
      </c>
      <c r="K142" s="22" t="n">
        <v>0</v>
      </c>
      <c r="L142" s="22" t="n">
        <v>0</v>
      </c>
      <c r="M142" s="22" t="n">
        <v>0</v>
      </c>
      <c r="N142" s="22" t="n">
        <v>1</v>
      </c>
      <c r="O142" s="22" t="n">
        <v>0</v>
      </c>
      <c r="P142" s="19" t="n">
        <v>0</v>
      </c>
      <c r="Q142" s="101" t="n">
        <v>28</v>
      </c>
      <c r="R142" s="19" t="n">
        <v>0</v>
      </c>
      <c r="S142" s="116" t="n">
        <v>0</v>
      </c>
      <c r="T142" s="94" t="n">
        <v>200</v>
      </c>
      <c r="U142" s="95" t="n">
        <v>0</v>
      </c>
      <c r="V142" s="95" t="n">
        <v>0</v>
      </c>
      <c r="W142" s="95" t="n">
        <v>0</v>
      </c>
      <c r="X142" s="95" t="n">
        <v>30</v>
      </c>
      <c r="Y142" s="95" t="n">
        <v>0</v>
      </c>
      <c r="Z142" s="95" t="n">
        <v>0</v>
      </c>
      <c r="AA142" s="95" t="n">
        <v>196</v>
      </c>
      <c r="AB142" s="95" t="n">
        <v>0</v>
      </c>
      <c r="AC142" s="95" t="n">
        <v>0</v>
      </c>
      <c r="AD142" s="96"/>
      <c r="AE142" s="97" t="s">
        <v>28</v>
      </c>
      <c r="AF142" s="97" t="n">
        <v>1</v>
      </c>
      <c r="AG142" s="98" t="s">
        <v>28</v>
      </c>
      <c r="AH142" s="99" t="n">
        <v>426</v>
      </c>
      <c r="AI142" s="100" t="n">
        <v>133</v>
      </c>
    </row>
    <row r="143" customFormat="false" ht="28.5" hidden="false" customHeight="true" outlineLevel="0" collapsed="false">
      <c r="A143" s="15" t="n">
        <v>59</v>
      </c>
      <c r="B143" s="92" t="s">
        <v>449</v>
      </c>
      <c r="C143" s="92" t="s">
        <v>209</v>
      </c>
      <c r="D143" s="93" t="s">
        <v>94</v>
      </c>
      <c r="E143" s="15" t="s">
        <v>450</v>
      </c>
      <c r="G143" s="19" t="s">
        <v>28</v>
      </c>
      <c r="H143" s="19" t="s">
        <v>28</v>
      </c>
      <c r="I143" s="20" t="n">
        <v>1</v>
      </c>
      <c r="J143" s="107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19" t="n">
        <v>0</v>
      </c>
      <c r="Q143" s="20" t="n">
        <v>76</v>
      </c>
      <c r="R143" s="19" t="n">
        <v>0</v>
      </c>
      <c r="S143" s="19" t="n">
        <v>0</v>
      </c>
      <c r="T143" s="94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95" t="n">
        <v>0</v>
      </c>
      <c r="Z143" s="95" t="n">
        <v>0</v>
      </c>
      <c r="AA143" s="95" t="n">
        <v>420</v>
      </c>
      <c r="AB143" s="95" t="n">
        <v>0</v>
      </c>
      <c r="AC143" s="95" t="n">
        <v>0</v>
      </c>
      <c r="AD143" s="96"/>
      <c r="AE143" s="97" t="s">
        <v>28</v>
      </c>
      <c r="AF143" s="97" t="n">
        <v>1</v>
      </c>
      <c r="AG143" s="98" t="s">
        <v>28</v>
      </c>
      <c r="AH143" s="99" t="n">
        <v>420</v>
      </c>
      <c r="AI143" s="100" t="n">
        <v>134</v>
      </c>
    </row>
    <row r="144" customFormat="false" ht="28.5" hidden="false" customHeight="true" outlineLevel="0" collapsed="false">
      <c r="A144" s="15" t="n">
        <v>24</v>
      </c>
      <c r="B144" s="92" t="s">
        <v>451</v>
      </c>
      <c r="C144" s="92" t="s">
        <v>452</v>
      </c>
      <c r="D144" s="93" t="s">
        <v>214</v>
      </c>
      <c r="E144" s="15" t="s">
        <v>453</v>
      </c>
      <c r="G144" s="19" t="s">
        <v>28</v>
      </c>
      <c r="H144" s="19" t="s">
        <v>28</v>
      </c>
      <c r="I144" s="20" t="n">
        <v>1</v>
      </c>
      <c r="J144" s="107" t="n">
        <v>4</v>
      </c>
      <c r="K144" s="22" t="n">
        <v>0</v>
      </c>
      <c r="L144" s="22" t="n">
        <v>0</v>
      </c>
      <c r="M144" s="22" t="n">
        <v>0</v>
      </c>
      <c r="N144" s="22" t="n">
        <v>1</v>
      </c>
      <c r="O144" s="22" t="n">
        <v>0</v>
      </c>
      <c r="P144" s="19" t="n">
        <v>0</v>
      </c>
      <c r="Q144" s="20" t="n">
        <v>0</v>
      </c>
      <c r="R144" s="19" t="n">
        <v>0</v>
      </c>
      <c r="S144" s="116" t="n">
        <v>67</v>
      </c>
      <c r="T144" s="94" t="n">
        <v>200</v>
      </c>
      <c r="U144" s="95" t="n">
        <v>0</v>
      </c>
      <c r="V144" s="95" t="n">
        <v>0</v>
      </c>
      <c r="W144" s="95" t="n">
        <v>0</v>
      </c>
      <c r="X144" s="95" t="n">
        <v>30</v>
      </c>
      <c r="Y144" s="95" t="n">
        <v>0</v>
      </c>
      <c r="Z144" s="95" t="n">
        <v>0</v>
      </c>
      <c r="AA144" s="95" t="n">
        <v>0</v>
      </c>
      <c r="AB144" s="95" t="n">
        <v>0</v>
      </c>
      <c r="AC144" s="95" t="n">
        <v>134</v>
      </c>
      <c r="AD144" s="96"/>
      <c r="AE144" s="97" t="s">
        <v>28</v>
      </c>
      <c r="AF144" s="97" t="n">
        <v>1</v>
      </c>
      <c r="AG144" s="98" t="s">
        <v>28</v>
      </c>
      <c r="AH144" s="99" t="n">
        <v>364</v>
      </c>
      <c r="AI144" s="100" t="n">
        <v>135</v>
      </c>
    </row>
    <row r="145" customFormat="false" ht="28.5" hidden="false" customHeight="true" outlineLevel="0" collapsed="false">
      <c r="A145" s="106" t="n">
        <v>148</v>
      </c>
      <c r="B145" s="92" t="s">
        <v>454</v>
      </c>
      <c r="C145" s="92" t="s">
        <v>145</v>
      </c>
      <c r="D145" s="93" t="s">
        <v>146</v>
      </c>
      <c r="E145" s="92" t="s">
        <v>455</v>
      </c>
      <c r="G145" s="19" t="s">
        <v>28</v>
      </c>
      <c r="H145" s="19" t="s">
        <v>28</v>
      </c>
      <c r="I145" s="20" t="n">
        <v>1</v>
      </c>
      <c r="J145" s="21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19" t="n">
        <v>0</v>
      </c>
      <c r="Q145" s="20" t="n">
        <v>48</v>
      </c>
      <c r="R145" s="19" t="n">
        <v>0</v>
      </c>
      <c r="S145" s="19" t="n">
        <v>0</v>
      </c>
      <c r="T145" s="94" t="n">
        <v>0</v>
      </c>
      <c r="U145" s="95" t="n">
        <v>0</v>
      </c>
      <c r="V145" s="95" t="n">
        <v>0</v>
      </c>
      <c r="W145" s="95" t="n">
        <v>0</v>
      </c>
      <c r="X145" s="95" t="n">
        <v>0</v>
      </c>
      <c r="Y145" s="95" t="n">
        <v>0</v>
      </c>
      <c r="Z145" s="95" t="n">
        <v>0</v>
      </c>
      <c r="AA145" s="95" t="n">
        <v>336</v>
      </c>
      <c r="AB145" s="95" t="n">
        <v>0</v>
      </c>
      <c r="AC145" s="95" t="n">
        <v>0</v>
      </c>
      <c r="AD145" s="96"/>
      <c r="AE145" s="97" t="s">
        <v>28</v>
      </c>
      <c r="AF145" s="97" t="n">
        <v>1</v>
      </c>
      <c r="AG145" s="98" t="s">
        <v>28</v>
      </c>
      <c r="AH145" s="99" t="n">
        <v>336</v>
      </c>
      <c r="AI145" s="100" t="n">
        <v>136</v>
      </c>
    </row>
    <row r="146" customFormat="false" ht="28.5" hidden="false" customHeight="true" outlineLevel="0" collapsed="false">
      <c r="A146" s="15" t="n">
        <v>85</v>
      </c>
      <c r="B146" s="92" t="s">
        <v>456</v>
      </c>
      <c r="C146" s="92" t="s">
        <v>457</v>
      </c>
      <c r="D146" s="93" t="s">
        <v>178</v>
      </c>
      <c r="E146" s="15" t="s">
        <v>458</v>
      </c>
      <c r="G146" s="19" t="s">
        <v>28</v>
      </c>
      <c r="H146" s="19" t="s">
        <v>28</v>
      </c>
      <c r="I146" s="20" t="n">
        <v>1</v>
      </c>
      <c r="J146" s="21" t="n">
        <v>5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19" t="n">
        <v>0</v>
      </c>
      <c r="Q146" s="20" t="n">
        <v>7</v>
      </c>
      <c r="R146" s="19" t="n">
        <v>0</v>
      </c>
      <c r="S146" s="19" t="n">
        <v>0</v>
      </c>
      <c r="T146" s="94" t="n">
        <v>275</v>
      </c>
      <c r="U146" s="95" t="n">
        <v>0</v>
      </c>
      <c r="V146" s="95" t="n">
        <v>0</v>
      </c>
      <c r="W146" s="95" t="n">
        <v>0</v>
      </c>
      <c r="X146" s="95" t="n">
        <v>0</v>
      </c>
      <c r="Y146" s="95" t="n">
        <v>0</v>
      </c>
      <c r="Z146" s="95" t="n">
        <v>0</v>
      </c>
      <c r="AA146" s="95" t="n">
        <v>49</v>
      </c>
      <c r="AB146" s="95" t="n">
        <v>0</v>
      </c>
      <c r="AC146" s="95" t="n">
        <v>0</v>
      </c>
      <c r="AD146" s="96"/>
      <c r="AE146" s="97" t="s">
        <v>28</v>
      </c>
      <c r="AF146" s="97" t="n">
        <v>1</v>
      </c>
      <c r="AG146" s="98" t="s">
        <v>28</v>
      </c>
      <c r="AH146" s="99" t="n">
        <v>324</v>
      </c>
      <c r="AI146" s="100" t="n">
        <v>137</v>
      </c>
    </row>
    <row r="147" customFormat="false" ht="28.5" hidden="false" customHeight="true" outlineLevel="0" collapsed="false">
      <c r="A147" s="15" t="n">
        <v>112</v>
      </c>
      <c r="B147" s="92" t="s">
        <v>459</v>
      </c>
      <c r="C147" s="92" t="s">
        <v>460</v>
      </c>
      <c r="D147" s="93" t="s">
        <v>461</v>
      </c>
      <c r="E147" s="15" t="s">
        <v>462</v>
      </c>
      <c r="G147" s="19" t="s">
        <v>28</v>
      </c>
      <c r="H147" s="19" t="s">
        <v>28</v>
      </c>
      <c r="I147" s="20" t="n">
        <v>1</v>
      </c>
      <c r="J147" s="21" t="n">
        <v>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19" t="n">
        <v>0</v>
      </c>
      <c r="Q147" s="20" t="n">
        <v>0</v>
      </c>
      <c r="R147" s="19" t="n">
        <v>0</v>
      </c>
      <c r="S147" s="19" t="n">
        <v>0</v>
      </c>
      <c r="T147" s="94" t="n">
        <v>275</v>
      </c>
      <c r="U147" s="95" t="n">
        <v>0</v>
      </c>
      <c r="V147" s="95" t="n">
        <v>0</v>
      </c>
      <c r="W147" s="95" t="n">
        <v>0</v>
      </c>
      <c r="X147" s="95" t="n">
        <v>0</v>
      </c>
      <c r="Y147" s="95" t="n">
        <v>0</v>
      </c>
      <c r="Z147" s="95" t="n">
        <v>0</v>
      </c>
      <c r="AA147" s="95" t="n">
        <v>0</v>
      </c>
      <c r="AB147" s="95" t="n">
        <v>0</v>
      </c>
      <c r="AC147" s="95" t="n">
        <v>0</v>
      </c>
      <c r="AD147" s="96"/>
      <c r="AE147" s="97" t="s">
        <v>28</v>
      </c>
      <c r="AF147" s="97" t="n">
        <v>1</v>
      </c>
      <c r="AG147" s="98" t="s">
        <v>28</v>
      </c>
      <c r="AH147" s="99" t="n">
        <v>275</v>
      </c>
      <c r="AI147" s="100" t="n">
        <v>138</v>
      </c>
    </row>
    <row r="148" customFormat="false" ht="28.5" hidden="false" customHeight="true" outlineLevel="0" collapsed="false">
      <c r="A148" s="15" t="n">
        <v>84</v>
      </c>
      <c r="B148" s="92" t="s">
        <v>463</v>
      </c>
      <c r="C148" s="92" t="s">
        <v>196</v>
      </c>
      <c r="D148" s="93" t="s">
        <v>155</v>
      </c>
      <c r="E148" s="15" t="s">
        <v>464</v>
      </c>
      <c r="G148" s="19" t="s">
        <v>28</v>
      </c>
      <c r="H148" s="19" t="s">
        <v>28</v>
      </c>
      <c r="I148" s="20" t="n">
        <v>1</v>
      </c>
      <c r="J148" s="21" t="n">
        <v>3</v>
      </c>
      <c r="K148" s="22" t="n">
        <v>0</v>
      </c>
      <c r="L148" s="22" t="n">
        <v>0</v>
      </c>
      <c r="M148" s="22" t="n">
        <v>0</v>
      </c>
      <c r="N148" s="22" t="n">
        <v>2</v>
      </c>
      <c r="O148" s="22" t="n">
        <v>0</v>
      </c>
      <c r="P148" s="19" t="n">
        <v>0</v>
      </c>
      <c r="Q148" s="20" t="n">
        <v>26</v>
      </c>
      <c r="R148" s="19" t="n">
        <v>0</v>
      </c>
      <c r="S148" s="19" t="n">
        <v>0</v>
      </c>
      <c r="T148" s="94" t="n">
        <v>0</v>
      </c>
      <c r="U148" s="95" t="n">
        <v>0</v>
      </c>
      <c r="V148" s="95" t="n">
        <v>0</v>
      </c>
      <c r="W148" s="95" t="n">
        <v>0</v>
      </c>
      <c r="X148" s="95" t="n">
        <v>60</v>
      </c>
      <c r="Y148" s="95" t="n">
        <v>0</v>
      </c>
      <c r="Z148" s="95" t="n">
        <v>0</v>
      </c>
      <c r="AA148" s="95" t="n">
        <v>182</v>
      </c>
      <c r="AB148" s="95" t="n">
        <v>0</v>
      </c>
      <c r="AC148" s="95" t="n">
        <v>0</v>
      </c>
      <c r="AD148" s="96"/>
      <c r="AE148" s="97" t="s">
        <v>28</v>
      </c>
      <c r="AF148" s="97" t="n">
        <v>1</v>
      </c>
      <c r="AG148" s="98" t="s">
        <v>28</v>
      </c>
      <c r="AH148" s="99" t="n">
        <v>242</v>
      </c>
      <c r="AI148" s="100" t="n">
        <v>139</v>
      </c>
    </row>
    <row r="149" customFormat="false" ht="28.5" hidden="false" customHeight="true" outlineLevel="0" collapsed="false">
      <c r="A149" s="15" t="n">
        <v>156</v>
      </c>
      <c r="B149" s="92" t="s">
        <v>465</v>
      </c>
      <c r="C149" s="92" t="s">
        <v>196</v>
      </c>
      <c r="D149" s="93" t="s">
        <v>217</v>
      </c>
      <c r="E149" s="15" t="s">
        <v>466</v>
      </c>
      <c r="G149" s="19" t="s">
        <v>28</v>
      </c>
      <c r="H149" s="19" t="s">
        <v>28</v>
      </c>
      <c r="I149" s="20" t="n">
        <v>1</v>
      </c>
      <c r="J149" s="21" t="n">
        <v>1</v>
      </c>
      <c r="K149" s="104" t="n">
        <v>0</v>
      </c>
      <c r="L149" s="22" t="n">
        <v>0</v>
      </c>
      <c r="M149" s="22" t="n">
        <v>0</v>
      </c>
      <c r="N149" s="104" t="n">
        <v>0</v>
      </c>
      <c r="O149" s="22" t="n">
        <v>0</v>
      </c>
      <c r="P149" s="19" t="n">
        <v>0</v>
      </c>
      <c r="Q149" s="20" t="n">
        <v>17</v>
      </c>
      <c r="R149" s="19" t="n">
        <v>0</v>
      </c>
      <c r="S149" s="19" t="n">
        <v>0</v>
      </c>
      <c r="T149" s="94" t="n">
        <v>0</v>
      </c>
      <c r="U149" s="95" t="n">
        <v>0</v>
      </c>
      <c r="V149" s="95" t="n">
        <v>0</v>
      </c>
      <c r="W149" s="95" t="n">
        <v>0</v>
      </c>
      <c r="X149" s="95" t="n">
        <v>0</v>
      </c>
      <c r="Y149" s="95" t="n">
        <v>0</v>
      </c>
      <c r="Z149" s="95" t="n">
        <v>0</v>
      </c>
      <c r="AA149" s="95" t="n">
        <v>119</v>
      </c>
      <c r="AB149" s="95" t="n">
        <v>0</v>
      </c>
      <c r="AC149" s="95" t="n">
        <v>0</v>
      </c>
      <c r="AD149" s="96"/>
      <c r="AE149" s="97" t="s">
        <v>28</v>
      </c>
      <c r="AF149" s="97" t="n">
        <v>1</v>
      </c>
      <c r="AG149" s="98" t="s">
        <v>28</v>
      </c>
      <c r="AH149" s="99" t="n">
        <v>119</v>
      </c>
      <c r="AI149" s="100" t="n">
        <v>140</v>
      </c>
    </row>
    <row r="150" customFormat="false" ht="28.5" hidden="false" customHeight="true" outlineLevel="0" collapsed="false">
      <c r="A150" s="15" t="n">
        <v>30</v>
      </c>
      <c r="B150" s="130" t="s">
        <v>467</v>
      </c>
      <c r="C150" s="92" t="s">
        <v>228</v>
      </c>
      <c r="D150" s="93" t="s">
        <v>243</v>
      </c>
      <c r="E150" s="15" t="s">
        <v>468</v>
      </c>
      <c r="G150" s="19" t="s">
        <v>28</v>
      </c>
      <c r="H150" s="19" t="s">
        <v>28</v>
      </c>
      <c r="I150" s="20" t="n">
        <v>1</v>
      </c>
      <c r="J150" s="21" t="n">
        <v>1</v>
      </c>
      <c r="K150" s="22" t="n">
        <v>0</v>
      </c>
      <c r="L150" s="22" t="n">
        <v>0</v>
      </c>
      <c r="M150" s="22" t="n">
        <v>0</v>
      </c>
      <c r="N150" s="22" t="n">
        <v>2</v>
      </c>
      <c r="O150" s="22" t="n">
        <v>0</v>
      </c>
      <c r="P150" s="19" t="n">
        <v>0</v>
      </c>
      <c r="Q150" s="20" t="n">
        <v>8</v>
      </c>
      <c r="R150" s="19" t="n">
        <v>0</v>
      </c>
      <c r="S150" s="19" t="n">
        <v>0</v>
      </c>
      <c r="T150" s="94" t="n">
        <v>0</v>
      </c>
      <c r="U150" s="95" t="n">
        <v>0</v>
      </c>
      <c r="V150" s="95" t="n">
        <v>0</v>
      </c>
      <c r="W150" s="95" t="n">
        <v>0</v>
      </c>
      <c r="X150" s="95" t="n">
        <v>60</v>
      </c>
      <c r="Y150" s="95" t="n">
        <v>0</v>
      </c>
      <c r="Z150" s="95" t="n">
        <v>0</v>
      </c>
      <c r="AA150" s="95" t="n">
        <v>56</v>
      </c>
      <c r="AB150" s="95" t="n">
        <v>0</v>
      </c>
      <c r="AC150" s="95" t="n">
        <v>0</v>
      </c>
      <c r="AD150" s="96"/>
      <c r="AE150" s="97" t="s">
        <v>28</v>
      </c>
      <c r="AF150" s="97" t="n">
        <v>1</v>
      </c>
      <c r="AG150" s="98" t="s">
        <v>28</v>
      </c>
      <c r="AH150" s="99" t="n">
        <v>116</v>
      </c>
      <c r="AI150" s="100" t="n">
        <v>141</v>
      </c>
    </row>
    <row r="151" customFormat="false" ht="28.5" hidden="false" customHeight="true" outlineLevel="0" collapsed="false">
      <c r="A151" s="15" t="n">
        <v>92</v>
      </c>
      <c r="B151" s="92" t="s">
        <v>469</v>
      </c>
      <c r="C151" s="92" t="s">
        <v>130</v>
      </c>
      <c r="D151" s="93" t="s">
        <v>470</v>
      </c>
      <c r="E151" s="15" t="s">
        <v>471</v>
      </c>
      <c r="G151" s="19" t="s">
        <v>28</v>
      </c>
      <c r="H151" s="19" t="s">
        <v>28</v>
      </c>
      <c r="I151" s="20" t="n">
        <v>1</v>
      </c>
      <c r="J151" s="21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19" t="n">
        <v>0</v>
      </c>
      <c r="Q151" s="20" t="n">
        <v>10</v>
      </c>
      <c r="R151" s="19" t="n">
        <v>0</v>
      </c>
      <c r="S151" s="19" t="n">
        <v>0</v>
      </c>
      <c r="T151" s="94" t="n">
        <v>0</v>
      </c>
      <c r="U151" s="95" t="n">
        <v>0</v>
      </c>
      <c r="V151" s="95" t="n">
        <v>0</v>
      </c>
      <c r="W151" s="95" t="n">
        <v>0</v>
      </c>
      <c r="X151" s="95" t="n">
        <v>0</v>
      </c>
      <c r="Y151" s="95" t="n">
        <v>0</v>
      </c>
      <c r="Z151" s="95" t="n">
        <v>0</v>
      </c>
      <c r="AA151" s="95" t="n">
        <v>70</v>
      </c>
      <c r="AB151" s="95" t="n">
        <v>0</v>
      </c>
      <c r="AC151" s="95" t="n">
        <v>0</v>
      </c>
      <c r="AD151" s="96"/>
      <c r="AE151" s="97" t="s">
        <v>28</v>
      </c>
      <c r="AF151" s="97" t="n">
        <v>1</v>
      </c>
      <c r="AG151" s="98" t="s">
        <v>28</v>
      </c>
      <c r="AH151" s="99" t="n">
        <v>70</v>
      </c>
      <c r="AI151" s="100" t="n">
        <v>142</v>
      </c>
    </row>
    <row r="152" customFormat="false" ht="28.5" hidden="false" customHeight="true" outlineLevel="0" collapsed="false">
      <c r="A152" s="15" t="n">
        <v>74</v>
      </c>
      <c r="B152" s="92" t="s">
        <v>472</v>
      </c>
      <c r="C152" s="92" t="s">
        <v>145</v>
      </c>
      <c r="D152" s="93" t="s">
        <v>272</v>
      </c>
      <c r="E152" s="15" t="s">
        <v>473</v>
      </c>
      <c r="G152" s="19" t="s">
        <v>28</v>
      </c>
      <c r="H152" s="19" t="s">
        <v>28</v>
      </c>
      <c r="I152" s="20" t="n">
        <v>1</v>
      </c>
      <c r="J152" s="21" t="n">
        <v>0</v>
      </c>
      <c r="K152" s="22" t="n">
        <v>0</v>
      </c>
      <c r="L152" s="22" t="n">
        <v>0</v>
      </c>
      <c r="M152" s="22" t="n">
        <v>0</v>
      </c>
      <c r="N152" s="22" t="n">
        <v>1</v>
      </c>
      <c r="O152" s="22" t="n">
        <v>0</v>
      </c>
      <c r="P152" s="19" t="n">
        <v>0</v>
      </c>
      <c r="Q152" s="20" t="n">
        <v>5</v>
      </c>
      <c r="R152" s="19" t="n">
        <v>0</v>
      </c>
      <c r="S152" s="19" t="n">
        <v>0</v>
      </c>
      <c r="T152" s="94" t="n">
        <v>0</v>
      </c>
      <c r="U152" s="95" t="n">
        <v>0</v>
      </c>
      <c r="V152" s="95" t="n">
        <v>0</v>
      </c>
      <c r="W152" s="95" t="n">
        <v>0</v>
      </c>
      <c r="X152" s="95" t="n">
        <v>30</v>
      </c>
      <c r="Y152" s="95" t="n">
        <v>0</v>
      </c>
      <c r="Z152" s="95" t="n">
        <v>0</v>
      </c>
      <c r="AA152" s="95" t="n">
        <v>35</v>
      </c>
      <c r="AB152" s="95" t="n">
        <v>0</v>
      </c>
      <c r="AC152" s="95" t="n">
        <v>0</v>
      </c>
      <c r="AD152" s="96"/>
      <c r="AE152" s="97" t="s">
        <v>28</v>
      </c>
      <c r="AF152" s="97" t="n">
        <v>1</v>
      </c>
      <c r="AG152" s="98" t="s">
        <v>28</v>
      </c>
      <c r="AH152" s="99" t="n">
        <v>65</v>
      </c>
      <c r="AI152" s="100" t="n">
        <v>143</v>
      </c>
    </row>
    <row r="153" customFormat="false" ht="28.5" hidden="false" customHeight="true" outlineLevel="0" collapsed="false">
      <c r="A153" s="15" t="n">
        <v>102</v>
      </c>
      <c r="B153" s="92" t="s">
        <v>474</v>
      </c>
      <c r="C153" s="92" t="s">
        <v>475</v>
      </c>
      <c r="D153" s="93" t="s">
        <v>94</v>
      </c>
      <c r="E153" s="15" t="s">
        <v>476</v>
      </c>
      <c r="G153" s="19" t="s">
        <v>28</v>
      </c>
      <c r="H153" s="19" t="s">
        <v>28</v>
      </c>
      <c r="I153" s="20" t="n">
        <v>1</v>
      </c>
      <c r="J153" s="21" t="n">
        <v>0</v>
      </c>
      <c r="K153" s="22" t="n">
        <v>0</v>
      </c>
      <c r="L153" s="22" t="n">
        <v>0</v>
      </c>
      <c r="M153" s="133" t="n">
        <v>0</v>
      </c>
      <c r="N153" s="22" t="n">
        <v>2</v>
      </c>
      <c r="O153" s="22" t="n">
        <v>0</v>
      </c>
      <c r="P153" s="19" t="n">
        <v>0</v>
      </c>
      <c r="Q153" s="20" t="n">
        <v>0</v>
      </c>
      <c r="R153" s="19" t="n">
        <v>0</v>
      </c>
      <c r="S153" s="19" t="n">
        <v>0</v>
      </c>
      <c r="T153" s="94" t="n">
        <v>0</v>
      </c>
      <c r="U153" s="95" t="n">
        <v>0</v>
      </c>
      <c r="V153" s="95" t="n">
        <v>0</v>
      </c>
      <c r="W153" s="95" t="n">
        <v>0</v>
      </c>
      <c r="X153" s="95" t="n">
        <v>60</v>
      </c>
      <c r="Y153" s="95" t="n">
        <v>0</v>
      </c>
      <c r="Z153" s="95" t="n">
        <v>0</v>
      </c>
      <c r="AA153" s="95" t="n">
        <v>0</v>
      </c>
      <c r="AB153" s="95" t="n">
        <v>0</v>
      </c>
      <c r="AC153" s="95" t="n">
        <v>0</v>
      </c>
      <c r="AD153" s="96"/>
      <c r="AE153" s="97" t="s">
        <v>28</v>
      </c>
      <c r="AF153" s="97" t="n">
        <v>1</v>
      </c>
      <c r="AG153" s="98" t="s">
        <v>28</v>
      </c>
      <c r="AH153" s="99" t="n">
        <v>60</v>
      </c>
      <c r="AI153" s="100" t="n">
        <v>144</v>
      </c>
    </row>
    <row r="154" customFormat="false" ht="28.5" hidden="false" customHeight="true" outlineLevel="0" collapsed="false">
      <c r="A154" s="15" t="n">
        <v>88</v>
      </c>
      <c r="B154" s="92" t="s">
        <v>242</v>
      </c>
      <c r="C154" s="92" t="s">
        <v>477</v>
      </c>
      <c r="D154" s="93" t="s">
        <v>112</v>
      </c>
      <c r="E154" s="15" t="s">
        <v>478</v>
      </c>
      <c r="G154" s="19" t="s">
        <v>28</v>
      </c>
      <c r="H154" s="19" t="s">
        <v>28</v>
      </c>
      <c r="I154" s="20" t="n">
        <v>1</v>
      </c>
      <c r="J154" s="107" t="n">
        <v>0</v>
      </c>
      <c r="K154" s="22" t="n">
        <v>0</v>
      </c>
      <c r="L154" s="22" t="n">
        <v>0</v>
      </c>
      <c r="M154" s="22" t="n">
        <v>0</v>
      </c>
      <c r="N154" s="22" t="n">
        <v>1</v>
      </c>
      <c r="O154" s="22" t="n">
        <v>0</v>
      </c>
      <c r="P154" s="19" t="n">
        <v>0</v>
      </c>
      <c r="Q154" s="20" t="n">
        <v>4</v>
      </c>
      <c r="R154" s="19" t="n">
        <v>0</v>
      </c>
      <c r="S154" s="19" t="n">
        <v>0</v>
      </c>
      <c r="T154" s="94" t="n">
        <v>0</v>
      </c>
      <c r="U154" s="95" t="n">
        <v>0</v>
      </c>
      <c r="V154" s="95" t="n">
        <v>0</v>
      </c>
      <c r="W154" s="95" t="n">
        <v>0</v>
      </c>
      <c r="X154" s="95" t="n">
        <v>30</v>
      </c>
      <c r="Y154" s="95" t="n">
        <v>0</v>
      </c>
      <c r="Z154" s="95" t="n">
        <v>0</v>
      </c>
      <c r="AA154" s="95" t="n">
        <v>28</v>
      </c>
      <c r="AB154" s="95" t="n">
        <v>0</v>
      </c>
      <c r="AC154" s="95" t="n">
        <v>0</v>
      </c>
      <c r="AD154" s="96"/>
      <c r="AE154" s="97" t="s">
        <v>28</v>
      </c>
      <c r="AF154" s="97" t="n">
        <v>1</v>
      </c>
      <c r="AG154" s="98" t="s">
        <v>28</v>
      </c>
      <c r="AH154" s="99" t="n">
        <v>58</v>
      </c>
      <c r="AI154" s="100" t="n">
        <v>145</v>
      </c>
    </row>
    <row r="155" customFormat="false" ht="28.5" hidden="false" customHeight="true" outlineLevel="0" collapsed="false">
      <c r="A155" s="15" t="n">
        <v>20</v>
      </c>
      <c r="B155" s="92" t="s">
        <v>479</v>
      </c>
      <c r="C155" s="92" t="s">
        <v>210</v>
      </c>
      <c r="D155" s="93" t="s">
        <v>116</v>
      </c>
      <c r="E155" s="15" t="s">
        <v>480</v>
      </c>
      <c r="G155" s="19" t="s">
        <v>28</v>
      </c>
      <c r="H155" s="19" t="s">
        <v>28</v>
      </c>
      <c r="I155" s="20" t="n">
        <v>1</v>
      </c>
      <c r="J155" s="21" t="n">
        <v>2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19" t="n">
        <v>0</v>
      </c>
      <c r="Q155" s="20" t="n">
        <v>0</v>
      </c>
      <c r="R155" s="19" t="n">
        <v>0</v>
      </c>
      <c r="S155" s="19" t="n">
        <v>0</v>
      </c>
      <c r="T155" s="94" t="n">
        <v>0</v>
      </c>
      <c r="U155" s="95" t="n">
        <v>0</v>
      </c>
      <c r="V155" s="95" t="n">
        <v>0</v>
      </c>
      <c r="W155" s="95" t="n">
        <v>0</v>
      </c>
      <c r="X155" s="95" t="n">
        <v>0</v>
      </c>
      <c r="Y155" s="95" t="n">
        <v>0</v>
      </c>
      <c r="Z155" s="95" t="n">
        <v>0</v>
      </c>
      <c r="AA155" s="95" t="n">
        <v>0</v>
      </c>
      <c r="AB155" s="95" t="n">
        <v>0</v>
      </c>
      <c r="AC155" s="95" t="n">
        <v>0</v>
      </c>
      <c r="AD155" s="96"/>
      <c r="AE155" s="97" t="s">
        <v>28</v>
      </c>
      <c r="AF155" s="97" t="n">
        <v>1</v>
      </c>
      <c r="AG155" s="98" t="s">
        <v>28</v>
      </c>
      <c r="AH155" s="99" t="n">
        <v>0</v>
      </c>
      <c r="AI155" s="100" t="n">
        <v>146</v>
      </c>
    </row>
    <row r="156" customFormat="false" ht="28.5" hidden="false" customHeight="true" outlineLevel="0" collapsed="false">
      <c r="A156" s="15" t="n">
        <v>35</v>
      </c>
      <c r="B156" s="92" t="s">
        <v>481</v>
      </c>
      <c r="C156" s="92" t="s">
        <v>108</v>
      </c>
      <c r="D156" s="93" t="s">
        <v>482</v>
      </c>
      <c r="E156" s="15" t="s">
        <v>483</v>
      </c>
      <c r="G156" s="19" t="s">
        <v>28</v>
      </c>
      <c r="H156" s="19" t="s">
        <v>28</v>
      </c>
      <c r="I156" s="20" t="n">
        <v>1</v>
      </c>
      <c r="J156" s="21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19" t="n">
        <v>0</v>
      </c>
      <c r="Q156" s="20" t="n">
        <v>0</v>
      </c>
      <c r="R156" s="19" t="n">
        <v>0</v>
      </c>
      <c r="S156" s="19" t="n">
        <v>0</v>
      </c>
      <c r="T156" s="94" t="n">
        <v>0</v>
      </c>
      <c r="U156" s="95" t="n">
        <v>0</v>
      </c>
      <c r="V156" s="95" t="n">
        <v>0</v>
      </c>
      <c r="W156" s="95" t="n">
        <v>0</v>
      </c>
      <c r="X156" s="95" t="n">
        <v>0</v>
      </c>
      <c r="Y156" s="95" t="n">
        <v>0</v>
      </c>
      <c r="Z156" s="95" t="n">
        <v>0</v>
      </c>
      <c r="AA156" s="95" t="n">
        <v>0</v>
      </c>
      <c r="AB156" s="95" t="n">
        <v>0</v>
      </c>
      <c r="AC156" s="95" t="n">
        <v>0</v>
      </c>
      <c r="AD156" s="96"/>
      <c r="AE156" s="97" t="s">
        <v>28</v>
      </c>
      <c r="AF156" s="97" t="n">
        <v>1</v>
      </c>
      <c r="AG156" s="98" t="s">
        <v>28</v>
      </c>
      <c r="AH156" s="99" t="n">
        <v>0</v>
      </c>
      <c r="AI156" s="100" t="n">
        <v>147</v>
      </c>
    </row>
    <row r="157" customFormat="false" ht="28.5" hidden="false" customHeight="true" outlineLevel="0" collapsed="false">
      <c r="A157" s="15" t="n">
        <v>77</v>
      </c>
      <c r="B157" s="92" t="s">
        <v>484</v>
      </c>
      <c r="C157" s="92" t="s">
        <v>130</v>
      </c>
      <c r="D157" s="93" t="s">
        <v>112</v>
      </c>
      <c r="E157" s="15" t="s">
        <v>485</v>
      </c>
      <c r="G157" s="19" t="s">
        <v>28</v>
      </c>
      <c r="H157" s="19" t="s">
        <v>28</v>
      </c>
      <c r="I157" s="20" t="n">
        <v>1</v>
      </c>
      <c r="J157" s="21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19" t="n">
        <v>0</v>
      </c>
      <c r="Q157" s="20" t="n">
        <v>0</v>
      </c>
      <c r="R157" s="19" t="n">
        <v>0</v>
      </c>
      <c r="S157" s="19" t="n">
        <v>0</v>
      </c>
      <c r="T157" s="94" t="n">
        <v>0</v>
      </c>
      <c r="U157" s="95" t="n">
        <v>0</v>
      </c>
      <c r="V157" s="95" t="n">
        <v>0</v>
      </c>
      <c r="W157" s="95" t="n">
        <v>0</v>
      </c>
      <c r="X157" s="95" t="n">
        <v>0</v>
      </c>
      <c r="Y157" s="95" t="n">
        <v>0</v>
      </c>
      <c r="Z157" s="95" t="n">
        <v>0</v>
      </c>
      <c r="AA157" s="95" t="n">
        <v>0</v>
      </c>
      <c r="AB157" s="95" t="n">
        <v>0</v>
      </c>
      <c r="AC157" s="95" t="n">
        <v>0</v>
      </c>
      <c r="AD157" s="96"/>
      <c r="AE157" s="97" t="s">
        <v>28</v>
      </c>
      <c r="AF157" s="97" t="n">
        <v>1</v>
      </c>
      <c r="AG157" s="98" t="s">
        <v>28</v>
      </c>
      <c r="AH157" s="99" t="n">
        <v>0</v>
      </c>
      <c r="AI157" s="100" t="n">
        <v>148</v>
      </c>
    </row>
    <row r="158" customFormat="false" ht="28.5" hidden="false" customHeight="true" outlineLevel="0" collapsed="false">
      <c r="A158" s="15" t="n">
        <v>96</v>
      </c>
      <c r="B158" s="92" t="s">
        <v>486</v>
      </c>
      <c r="C158" s="92" t="s">
        <v>171</v>
      </c>
      <c r="D158" s="93" t="s">
        <v>94</v>
      </c>
      <c r="E158" s="15" t="s">
        <v>487</v>
      </c>
      <c r="G158" s="19" t="s">
        <v>28</v>
      </c>
      <c r="H158" s="19" t="s">
        <v>28</v>
      </c>
      <c r="I158" s="20" t="n">
        <v>1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20" t="n">
        <v>0</v>
      </c>
      <c r="R158" s="134" t="n">
        <v>0</v>
      </c>
      <c r="S158" s="135" t="n">
        <v>0</v>
      </c>
      <c r="T158" s="94" t="n">
        <v>0</v>
      </c>
      <c r="U158" s="95" t="n">
        <v>0</v>
      </c>
      <c r="V158" s="95" t="n">
        <v>0</v>
      </c>
      <c r="W158" s="95" t="n">
        <v>0</v>
      </c>
      <c r="X158" s="95" t="n">
        <v>0</v>
      </c>
      <c r="Y158" s="95" t="n">
        <v>0</v>
      </c>
      <c r="Z158" s="95" t="n">
        <v>0</v>
      </c>
      <c r="AA158" s="95" t="n">
        <v>0</v>
      </c>
      <c r="AB158" s="95" t="n">
        <v>0</v>
      </c>
      <c r="AC158" s="95" t="n">
        <v>0</v>
      </c>
      <c r="AD158" s="96"/>
      <c r="AE158" s="97" t="s">
        <v>28</v>
      </c>
      <c r="AF158" s="97" t="n">
        <v>1</v>
      </c>
      <c r="AG158" s="98" t="s">
        <v>28</v>
      </c>
      <c r="AH158" s="99" t="n">
        <v>0</v>
      </c>
      <c r="AI158" s="100" t="n">
        <v>149</v>
      </c>
    </row>
    <row r="159" customFormat="false" ht="28.5" hidden="false" customHeight="true" outlineLevel="0" collapsed="false">
      <c r="B159" s="92"/>
      <c r="C159" s="92"/>
      <c r="D159" s="93"/>
      <c r="E159" s="92"/>
      <c r="X159" s="24"/>
      <c r="Y159" s="24"/>
      <c r="Z159" s="24"/>
      <c r="AA159" s="24"/>
      <c r="AB159" s="24"/>
      <c r="AC159" s="24"/>
      <c r="AD159" s="136"/>
      <c r="AE159" s="137"/>
      <c r="AF159" s="137"/>
      <c r="AG159" s="138"/>
      <c r="AH159" s="139"/>
      <c r="AI159" s="140"/>
    </row>
    <row r="160" customFormat="false" ht="28.5" hidden="false" customHeight="true" outlineLevel="0" collapsed="false">
      <c r="B160" s="92"/>
      <c r="C160" s="92"/>
      <c r="D160" s="93"/>
      <c r="E160" s="92"/>
      <c r="W160" s="24" t="s">
        <v>488</v>
      </c>
      <c r="X160" s="24"/>
      <c r="Y160" s="24"/>
      <c r="Z160" s="24"/>
      <c r="AA160" s="24"/>
      <c r="AB160" s="24"/>
      <c r="AC160" s="24"/>
      <c r="AD160" s="136"/>
      <c r="AE160" s="137"/>
      <c r="AF160" s="137"/>
      <c r="AG160" s="138"/>
      <c r="AH160" s="139"/>
      <c r="AI160" s="140"/>
    </row>
    <row r="161" customFormat="false" ht="28.5" hidden="false" customHeight="true" outlineLevel="0" collapsed="false">
      <c r="B161" s="92"/>
      <c r="C161" s="92"/>
      <c r="D161" s="93"/>
      <c r="E161" s="92"/>
      <c r="J161" s="141"/>
      <c r="K161" s="142"/>
      <c r="L161" s="142"/>
      <c r="M161" s="142"/>
      <c r="N161" s="142"/>
      <c r="O161" s="142"/>
      <c r="P161" s="143"/>
      <c r="Q161" s="101"/>
      <c r="X161" s="24"/>
      <c r="Y161" s="24"/>
      <c r="Z161" s="24"/>
      <c r="AA161" s="24"/>
      <c r="AB161" s="24"/>
      <c r="AC161" s="24"/>
      <c r="AD161" s="136"/>
      <c r="AE161" s="137"/>
      <c r="AF161" s="137"/>
      <c r="AG161" s="138"/>
      <c r="AH161" s="139"/>
      <c r="AI161" s="140"/>
    </row>
    <row r="162" customFormat="false" ht="28.5" hidden="false" customHeight="true" outlineLevel="0" collapsed="false">
      <c r="B162" s="92"/>
      <c r="C162" s="92"/>
      <c r="D162" s="93"/>
      <c r="E162" s="92"/>
      <c r="K162" s="103"/>
      <c r="W162" s="24" t="s">
        <v>489</v>
      </c>
      <c r="X162" s="24"/>
      <c r="Y162" s="24"/>
      <c r="Z162" s="24"/>
      <c r="AA162" s="24"/>
      <c r="AB162" s="24"/>
      <c r="AC162" s="24"/>
      <c r="AD162" s="136"/>
      <c r="AE162" s="137"/>
      <c r="AF162" s="137"/>
      <c r="AG162" s="138"/>
      <c r="AH162" s="139"/>
      <c r="AI162" s="140"/>
    </row>
    <row r="163" customFormat="false" ht="28.5" hidden="false" customHeight="true" outlineLevel="0" collapsed="false">
      <c r="X163" s="24"/>
      <c r="Y163" s="24"/>
      <c r="Z163" s="24"/>
      <c r="AA163" s="24"/>
      <c r="AB163" s="24"/>
      <c r="AC163" s="24"/>
      <c r="AD163" s="136"/>
      <c r="AE163" s="137"/>
      <c r="AF163" s="137"/>
      <c r="AG163" s="138"/>
      <c r="AH163" s="139"/>
      <c r="AI163" s="140"/>
    </row>
    <row r="164" customFormat="false" ht="28.5" hidden="false" customHeight="true" outlineLevel="0" collapsed="false">
      <c r="X164" s="24"/>
      <c r="Y164" s="24"/>
      <c r="Z164" s="24"/>
      <c r="AA164" s="24"/>
      <c r="AB164" s="24"/>
      <c r="AC164" s="24"/>
      <c r="AD164" s="136"/>
      <c r="AE164" s="137"/>
      <c r="AF164" s="137"/>
      <c r="AG164" s="138"/>
      <c r="AH164" s="139"/>
      <c r="AI164" s="140"/>
    </row>
    <row r="165" customFormat="false" ht="28.5" hidden="false" customHeight="true" outlineLevel="0" collapsed="false">
      <c r="X165" s="24"/>
      <c r="Y165" s="24"/>
      <c r="Z165" s="24"/>
      <c r="AA165" s="24"/>
      <c r="AB165" s="24"/>
      <c r="AC165" s="24"/>
      <c r="AD165" s="136"/>
      <c r="AE165" s="137"/>
      <c r="AF165" s="137"/>
      <c r="AG165" s="138"/>
      <c r="AH165" s="139"/>
      <c r="AI165" s="140"/>
    </row>
    <row r="166" customFormat="false" ht="28.5" hidden="false" customHeight="true" outlineLevel="0" collapsed="false">
      <c r="X166" s="24"/>
      <c r="Y166" s="24"/>
      <c r="Z166" s="24"/>
      <c r="AA166" s="24"/>
      <c r="AB166" s="24"/>
      <c r="AC166" s="24"/>
      <c r="AD166" s="136"/>
      <c r="AE166" s="137"/>
      <c r="AF166" s="137"/>
      <c r="AG166" s="138"/>
      <c r="AH166" s="139"/>
      <c r="AI166" s="140"/>
    </row>
    <row r="167" customFormat="false" ht="28.5" hidden="false" customHeight="true" outlineLevel="0" collapsed="false">
      <c r="X167" s="24"/>
      <c r="Y167" s="24"/>
      <c r="Z167" s="24"/>
      <c r="AA167" s="24"/>
      <c r="AB167" s="24"/>
      <c r="AC167" s="24"/>
      <c r="AD167" s="136"/>
      <c r="AE167" s="137"/>
      <c r="AF167" s="137"/>
      <c r="AG167" s="138"/>
      <c r="AH167" s="139"/>
      <c r="AI167" s="140"/>
    </row>
    <row r="168" customFormat="false" ht="28.5" hidden="false" customHeight="true" outlineLevel="0" collapsed="false">
      <c r="X168" s="24"/>
      <c r="Y168" s="24"/>
      <c r="Z168" s="24"/>
      <c r="AA168" s="24"/>
      <c r="AB168" s="24"/>
      <c r="AC168" s="24"/>
      <c r="AD168" s="136"/>
      <c r="AE168" s="137"/>
      <c r="AF168" s="137"/>
      <c r="AG168" s="138"/>
      <c r="AH168" s="139"/>
      <c r="AI168" s="140"/>
    </row>
    <row r="169" customFormat="false" ht="28.5" hidden="false" customHeight="true" outlineLevel="0" collapsed="false">
      <c r="X169" s="24"/>
      <c r="Y169" s="24"/>
      <c r="Z169" s="24"/>
      <c r="AA169" s="24"/>
      <c r="AB169" s="24"/>
      <c r="AC169" s="24"/>
      <c r="AD169" s="136"/>
      <c r="AE169" s="137"/>
      <c r="AF169" s="137"/>
      <c r="AG169" s="138"/>
      <c r="AH169" s="139"/>
      <c r="AI169" s="140"/>
    </row>
    <row r="170" customFormat="false" ht="28.5" hidden="false" customHeight="true" outlineLevel="0" collapsed="false">
      <c r="X170" s="24"/>
      <c r="Y170" s="24"/>
      <c r="Z170" s="24"/>
      <c r="AA170" s="24"/>
      <c r="AB170" s="24"/>
      <c r="AC170" s="24"/>
      <c r="AD170" s="136"/>
      <c r="AE170" s="137"/>
      <c r="AF170" s="137"/>
      <c r="AG170" s="138"/>
      <c r="AH170" s="139"/>
      <c r="AI170" s="140"/>
    </row>
    <row r="171" customFormat="false" ht="28.5" hidden="false" customHeight="true" outlineLevel="0" collapsed="false">
      <c r="X171" s="24"/>
      <c r="Y171" s="24"/>
      <c r="Z171" s="24"/>
      <c r="AA171" s="24"/>
      <c r="AB171" s="24"/>
      <c r="AC171" s="24"/>
      <c r="AD171" s="136"/>
      <c r="AE171" s="137"/>
      <c r="AF171" s="137"/>
      <c r="AG171" s="138"/>
      <c r="AH171" s="139"/>
      <c r="AI171" s="140"/>
    </row>
    <row r="172" customFormat="false" ht="28.5" hidden="false" customHeight="true" outlineLevel="0" collapsed="false">
      <c r="X172" s="24"/>
      <c r="Y172" s="24"/>
      <c r="Z172" s="24"/>
      <c r="AA172" s="24"/>
      <c r="AB172" s="24"/>
      <c r="AC172" s="24"/>
      <c r="AD172" s="136"/>
      <c r="AE172" s="137"/>
      <c r="AF172" s="137"/>
      <c r="AG172" s="138"/>
      <c r="AH172" s="139"/>
      <c r="AI172" s="140"/>
    </row>
    <row r="173" customFormat="false" ht="28.5" hidden="false" customHeight="true" outlineLevel="0" collapsed="false">
      <c r="X173" s="24"/>
      <c r="Y173" s="24"/>
      <c r="Z173" s="24"/>
      <c r="AA173" s="24"/>
      <c r="AB173" s="24"/>
      <c r="AC173" s="24"/>
      <c r="AD173" s="136"/>
      <c r="AE173" s="137"/>
      <c r="AF173" s="137"/>
      <c r="AG173" s="138"/>
      <c r="AH173" s="139"/>
      <c r="AI173" s="140"/>
    </row>
    <row r="174" customFormat="false" ht="28.5" hidden="false" customHeight="true" outlineLevel="0" collapsed="false">
      <c r="X174" s="24"/>
      <c r="Y174" s="24"/>
      <c r="Z174" s="24"/>
      <c r="AA174" s="24"/>
      <c r="AB174" s="24"/>
      <c r="AC174" s="24"/>
      <c r="AD174" s="136"/>
      <c r="AE174" s="137"/>
      <c r="AF174" s="137"/>
      <c r="AG174" s="138"/>
      <c r="AH174" s="139"/>
      <c r="AI174" s="140"/>
    </row>
    <row r="175" customFormat="false" ht="28.5" hidden="false" customHeight="true" outlineLevel="0" collapsed="false">
      <c r="X175" s="24"/>
      <c r="Y175" s="24"/>
      <c r="Z175" s="24"/>
      <c r="AA175" s="24"/>
      <c r="AB175" s="24"/>
      <c r="AC175" s="24"/>
      <c r="AD175" s="136"/>
      <c r="AE175" s="137"/>
      <c r="AF175" s="137"/>
      <c r="AG175" s="138"/>
      <c r="AH175" s="139"/>
      <c r="AI175" s="140"/>
    </row>
    <row r="176" customFormat="false" ht="28.5" hidden="false" customHeight="true" outlineLevel="0" collapsed="false">
      <c r="X176" s="24"/>
      <c r="Y176" s="24"/>
      <c r="Z176" s="24"/>
      <c r="AA176" s="24"/>
      <c r="AB176" s="24"/>
      <c r="AC176" s="24"/>
      <c r="AD176" s="136"/>
      <c r="AE176" s="137"/>
      <c r="AF176" s="137"/>
      <c r="AG176" s="138"/>
      <c r="AH176" s="139"/>
      <c r="AI176" s="140"/>
    </row>
    <row r="177" customFormat="false" ht="28.5" hidden="false" customHeight="true" outlineLevel="0" collapsed="false">
      <c r="X177" s="24"/>
      <c r="Y177" s="24"/>
      <c r="Z177" s="24"/>
      <c r="AA177" s="24"/>
      <c r="AB177" s="24"/>
      <c r="AC177" s="24"/>
      <c r="AD177" s="136"/>
      <c r="AE177" s="137"/>
      <c r="AF177" s="137"/>
      <c r="AG177" s="138"/>
      <c r="AH177" s="139"/>
      <c r="AI177" s="140"/>
    </row>
    <row r="178" customFormat="false" ht="28.5" hidden="false" customHeight="true" outlineLevel="0" collapsed="false">
      <c r="X178" s="24"/>
      <c r="Y178" s="24"/>
      <c r="Z178" s="24"/>
      <c r="AA178" s="24"/>
      <c r="AB178" s="24"/>
      <c r="AC178" s="24"/>
      <c r="AD178" s="136"/>
      <c r="AE178" s="137"/>
      <c r="AF178" s="137"/>
      <c r="AG178" s="138"/>
      <c r="AH178" s="139"/>
      <c r="AI178" s="140"/>
    </row>
    <row r="179" customFormat="false" ht="28.5" hidden="false" customHeight="true" outlineLevel="0" collapsed="false">
      <c r="X179" s="24"/>
      <c r="Y179" s="24"/>
      <c r="Z179" s="24"/>
      <c r="AA179" s="24"/>
      <c r="AB179" s="24"/>
      <c r="AC179" s="24"/>
      <c r="AD179" s="136"/>
      <c r="AE179" s="137"/>
      <c r="AF179" s="137"/>
      <c r="AG179" s="138"/>
      <c r="AH179" s="139"/>
      <c r="AI179" s="140"/>
    </row>
    <row r="180" customFormat="false" ht="28.5" hidden="false" customHeight="true" outlineLevel="0" collapsed="false">
      <c r="X180" s="24"/>
      <c r="Y180" s="24"/>
      <c r="Z180" s="24"/>
      <c r="AA180" s="24"/>
      <c r="AB180" s="24"/>
      <c r="AC180" s="24"/>
      <c r="AD180" s="136"/>
      <c r="AE180" s="137"/>
      <c r="AF180" s="137"/>
      <c r="AG180" s="138"/>
      <c r="AH180" s="139"/>
      <c r="AI180" s="140"/>
    </row>
    <row r="181" customFormat="false" ht="28.5" hidden="false" customHeight="true" outlineLevel="0" collapsed="false">
      <c r="X181" s="24"/>
      <c r="Y181" s="24"/>
      <c r="Z181" s="24"/>
      <c r="AA181" s="24"/>
      <c r="AB181" s="24"/>
      <c r="AC181" s="24"/>
      <c r="AD181" s="136"/>
      <c r="AE181" s="137"/>
      <c r="AF181" s="137"/>
      <c r="AG181" s="138"/>
      <c r="AH181" s="139"/>
      <c r="AI181" s="140"/>
    </row>
    <row r="182" customFormat="false" ht="28.5" hidden="false" customHeight="true" outlineLevel="0" collapsed="false">
      <c r="X182" s="24"/>
      <c r="Y182" s="24"/>
      <c r="Z182" s="24"/>
      <c r="AA182" s="24"/>
      <c r="AB182" s="24"/>
      <c r="AC182" s="24"/>
      <c r="AD182" s="136"/>
      <c r="AE182" s="137"/>
      <c r="AF182" s="137"/>
      <c r="AG182" s="138"/>
      <c r="AH182" s="139"/>
      <c r="AI182" s="140"/>
    </row>
    <row r="183" customFormat="false" ht="28.5" hidden="false" customHeight="true" outlineLevel="0" collapsed="false">
      <c r="X183" s="24"/>
      <c r="Y183" s="24"/>
      <c r="Z183" s="24"/>
      <c r="AA183" s="24"/>
      <c r="AB183" s="24"/>
      <c r="AC183" s="24"/>
      <c r="AD183" s="136"/>
      <c r="AE183" s="137"/>
      <c r="AF183" s="137"/>
      <c r="AG183" s="138"/>
      <c r="AH183" s="139"/>
      <c r="AI183" s="140"/>
    </row>
    <row r="184" customFormat="false" ht="28.5" hidden="false" customHeight="true" outlineLevel="0" collapsed="false">
      <c r="X184" s="24"/>
      <c r="Y184" s="24"/>
      <c r="Z184" s="24"/>
      <c r="AA184" s="24"/>
      <c r="AB184" s="24"/>
      <c r="AC184" s="24"/>
      <c r="AD184" s="136"/>
      <c r="AE184" s="137"/>
      <c r="AF184" s="137"/>
      <c r="AG184" s="138"/>
      <c r="AH184" s="139"/>
      <c r="AI184" s="140"/>
    </row>
    <row r="185" customFormat="false" ht="28.5" hidden="false" customHeight="true" outlineLevel="0" collapsed="false">
      <c r="X185" s="24"/>
      <c r="Y185" s="24"/>
      <c r="Z185" s="24"/>
      <c r="AA185" s="24"/>
      <c r="AB185" s="24"/>
      <c r="AC185" s="24"/>
      <c r="AD185" s="136"/>
      <c r="AE185" s="137"/>
      <c r="AF185" s="137"/>
      <c r="AG185" s="138"/>
      <c r="AH185" s="139"/>
      <c r="AI185" s="140"/>
    </row>
    <row r="186" customFormat="false" ht="28.5" hidden="false" customHeight="true" outlineLevel="0" collapsed="false">
      <c r="X186" s="24"/>
      <c r="Y186" s="24"/>
      <c r="Z186" s="24"/>
      <c r="AA186" s="24"/>
      <c r="AB186" s="24"/>
      <c r="AC186" s="24"/>
      <c r="AD186" s="136"/>
      <c r="AE186" s="137"/>
      <c r="AF186" s="137"/>
      <c r="AG186" s="138"/>
      <c r="AH186" s="139"/>
      <c r="AI186" s="140"/>
    </row>
    <row r="187" customFormat="false" ht="28.5" hidden="false" customHeight="true" outlineLevel="0" collapsed="false">
      <c r="X187" s="24"/>
      <c r="Y187" s="24"/>
      <c r="Z187" s="24"/>
      <c r="AA187" s="24"/>
      <c r="AB187" s="24"/>
      <c r="AC187" s="24"/>
      <c r="AD187" s="136"/>
      <c r="AE187" s="137"/>
      <c r="AF187" s="137"/>
      <c r="AG187" s="138"/>
      <c r="AH187" s="139"/>
      <c r="AI187" s="140"/>
    </row>
    <row r="188" customFormat="false" ht="28.5" hidden="false" customHeight="true" outlineLevel="0" collapsed="false">
      <c r="X188" s="24"/>
      <c r="Y188" s="24"/>
      <c r="Z188" s="24"/>
      <c r="AA188" s="24"/>
      <c r="AB188" s="24"/>
      <c r="AC188" s="24"/>
      <c r="AD188" s="136"/>
      <c r="AE188" s="137"/>
      <c r="AF188" s="137"/>
      <c r="AG188" s="138"/>
      <c r="AH188" s="139"/>
      <c r="AI188" s="140"/>
    </row>
    <row r="189" customFormat="false" ht="28.5" hidden="false" customHeight="true" outlineLevel="0" collapsed="false">
      <c r="X189" s="24"/>
      <c r="Y189" s="24"/>
      <c r="Z189" s="24"/>
      <c r="AA189" s="24"/>
      <c r="AB189" s="24"/>
      <c r="AC189" s="24"/>
      <c r="AD189" s="136"/>
      <c r="AE189" s="137"/>
      <c r="AF189" s="137"/>
      <c r="AG189" s="138"/>
      <c r="AH189" s="139"/>
      <c r="AI189" s="140"/>
    </row>
    <row r="190" customFormat="false" ht="28.5" hidden="false" customHeight="true" outlineLevel="0" collapsed="false">
      <c r="X190" s="24"/>
      <c r="Y190" s="24"/>
      <c r="Z190" s="24"/>
      <c r="AA190" s="24"/>
      <c r="AB190" s="24"/>
      <c r="AC190" s="24"/>
      <c r="AD190" s="136"/>
      <c r="AE190" s="137"/>
      <c r="AF190" s="137"/>
      <c r="AG190" s="138"/>
      <c r="AH190" s="139"/>
      <c r="AI190" s="140"/>
    </row>
    <row r="191" customFormat="false" ht="28.5" hidden="false" customHeight="true" outlineLevel="0" collapsed="false">
      <c r="X191" s="24"/>
      <c r="Y191" s="24"/>
      <c r="Z191" s="24"/>
      <c r="AA191" s="24"/>
      <c r="AB191" s="24"/>
      <c r="AC191" s="24"/>
      <c r="AD191" s="136"/>
      <c r="AE191" s="137"/>
      <c r="AF191" s="137"/>
      <c r="AG191" s="138"/>
      <c r="AH191" s="139"/>
      <c r="AI191" s="140"/>
    </row>
    <row r="192" customFormat="false" ht="28.5" hidden="false" customHeight="true" outlineLevel="0" collapsed="false">
      <c r="X192" s="24"/>
      <c r="Y192" s="24"/>
      <c r="Z192" s="24"/>
      <c r="AA192" s="24"/>
      <c r="AB192" s="24"/>
      <c r="AC192" s="24"/>
      <c r="AD192" s="136"/>
      <c r="AE192" s="137"/>
      <c r="AF192" s="137"/>
      <c r="AG192" s="138"/>
      <c r="AH192" s="139"/>
      <c r="AI192" s="140"/>
    </row>
    <row r="193" customFormat="false" ht="28.5" hidden="false" customHeight="true" outlineLevel="0" collapsed="false">
      <c r="X193" s="24"/>
      <c r="Y193" s="24"/>
      <c r="Z193" s="24"/>
      <c r="AA193" s="24"/>
      <c r="AB193" s="24"/>
      <c r="AC193" s="24"/>
      <c r="AD193" s="136"/>
      <c r="AE193" s="137"/>
      <c r="AF193" s="137"/>
      <c r="AG193" s="138"/>
      <c r="AH193" s="139"/>
      <c r="AI193" s="140"/>
    </row>
    <row r="194" customFormat="false" ht="28.5" hidden="false" customHeight="true" outlineLevel="0" collapsed="false">
      <c r="X194" s="24"/>
      <c r="Y194" s="24"/>
      <c r="Z194" s="24"/>
      <c r="AA194" s="24"/>
      <c r="AB194" s="24"/>
      <c r="AC194" s="24"/>
      <c r="AD194" s="136"/>
      <c r="AE194" s="137"/>
      <c r="AF194" s="137"/>
      <c r="AG194" s="138"/>
      <c r="AH194" s="139"/>
      <c r="AI194" s="140"/>
    </row>
    <row r="195" customFormat="false" ht="28.5" hidden="false" customHeight="true" outlineLevel="0" collapsed="false">
      <c r="X195" s="24"/>
      <c r="Y195" s="24"/>
      <c r="Z195" s="24"/>
      <c r="AA195" s="24"/>
      <c r="AB195" s="24"/>
      <c r="AC195" s="24"/>
      <c r="AD195" s="136"/>
      <c r="AE195" s="137"/>
      <c r="AF195" s="137"/>
      <c r="AG195" s="138"/>
      <c r="AH195" s="139"/>
      <c r="AI195" s="140"/>
    </row>
    <row r="196" customFormat="false" ht="28.5" hidden="false" customHeight="true" outlineLevel="0" collapsed="false">
      <c r="X196" s="24"/>
      <c r="Y196" s="24"/>
      <c r="Z196" s="24"/>
      <c r="AA196" s="24"/>
      <c r="AB196" s="24"/>
      <c r="AC196" s="24"/>
      <c r="AD196" s="136"/>
      <c r="AE196" s="137"/>
      <c r="AF196" s="137"/>
      <c r="AG196" s="138"/>
      <c r="AH196" s="139"/>
      <c r="AI196" s="140"/>
    </row>
    <row r="197" customFormat="false" ht="28.5" hidden="false" customHeight="true" outlineLevel="0" collapsed="false">
      <c r="X197" s="24"/>
      <c r="Y197" s="24"/>
      <c r="Z197" s="24"/>
      <c r="AA197" s="24"/>
      <c r="AB197" s="24"/>
      <c r="AC197" s="24"/>
      <c r="AD197" s="136"/>
      <c r="AE197" s="137"/>
      <c r="AF197" s="137"/>
      <c r="AG197" s="138"/>
      <c r="AH197" s="139"/>
      <c r="AI197" s="140"/>
    </row>
    <row r="198" customFormat="false" ht="28.5" hidden="false" customHeight="true" outlineLevel="0" collapsed="false">
      <c r="X198" s="24"/>
      <c r="Y198" s="24"/>
      <c r="Z198" s="24"/>
      <c r="AA198" s="24"/>
      <c r="AB198" s="24"/>
      <c r="AC198" s="24"/>
      <c r="AD198" s="136"/>
      <c r="AE198" s="137"/>
      <c r="AF198" s="137"/>
      <c r="AG198" s="138"/>
      <c r="AH198" s="139"/>
      <c r="AI198" s="140"/>
    </row>
    <row r="199" customFormat="false" ht="28.5" hidden="false" customHeight="true" outlineLevel="0" collapsed="false">
      <c r="X199" s="24"/>
      <c r="Y199" s="24"/>
      <c r="Z199" s="24"/>
      <c r="AA199" s="24"/>
      <c r="AB199" s="24"/>
      <c r="AC199" s="24"/>
      <c r="AD199" s="136"/>
      <c r="AE199" s="137"/>
      <c r="AF199" s="137"/>
      <c r="AG199" s="138"/>
      <c r="AH199" s="139"/>
      <c r="AI199" s="140"/>
    </row>
    <row r="200" customFormat="false" ht="28.5" hidden="false" customHeight="true" outlineLevel="0" collapsed="false">
      <c r="X200" s="24"/>
      <c r="Y200" s="24"/>
      <c r="Z200" s="24"/>
      <c r="AA200" s="24"/>
      <c r="AB200" s="24"/>
      <c r="AC200" s="24"/>
      <c r="AD200" s="136"/>
      <c r="AE200" s="137"/>
      <c r="AF200" s="137"/>
      <c r="AG200" s="138"/>
      <c r="AH200" s="139"/>
      <c r="AI200" s="140"/>
    </row>
    <row r="201" customFormat="false" ht="28.5" hidden="false" customHeight="true" outlineLevel="0" collapsed="false">
      <c r="X201" s="24"/>
      <c r="Y201" s="24"/>
      <c r="Z201" s="24"/>
      <c r="AA201" s="24"/>
      <c r="AB201" s="24"/>
      <c r="AC201" s="24"/>
      <c r="AD201" s="136"/>
      <c r="AE201" s="137"/>
      <c r="AF201" s="137"/>
      <c r="AG201" s="138"/>
      <c r="AH201" s="139"/>
      <c r="AI201" s="140"/>
    </row>
    <row r="202" customFormat="false" ht="28.5" hidden="false" customHeight="true" outlineLevel="0" collapsed="false">
      <c r="X202" s="24"/>
      <c r="Y202" s="24"/>
      <c r="Z202" s="24"/>
      <c r="AA202" s="24"/>
      <c r="AB202" s="24"/>
      <c r="AC202" s="24"/>
      <c r="AD202" s="136"/>
      <c r="AE202" s="137"/>
      <c r="AF202" s="137"/>
      <c r="AG202" s="138"/>
      <c r="AH202" s="139"/>
      <c r="AI202" s="140"/>
    </row>
    <row r="203" customFormat="false" ht="28.5" hidden="false" customHeight="true" outlineLevel="0" collapsed="false">
      <c r="X203" s="24"/>
      <c r="Y203" s="24"/>
      <c r="Z203" s="24"/>
      <c r="AA203" s="24"/>
      <c r="AB203" s="24"/>
      <c r="AC203" s="24"/>
      <c r="AD203" s="136"/>
      <c r="AE203" s="137"/>
      <c r="AF203" s="137"/>
      <c r="AG203" s="138"/>
      <c r="AH203" s="139"/>
      <c r="AI203" s="140"/>
    </row>
    <row r="204" customFormat="false" ht="28.5" hidden="false" customHeight="true" outlineLevel="0" collapsed="false">
      <c r="X204" s="24"/>
      <c r="Y204" s="24"/>
      <c r="Z204" s="24"/>
      <c r="AA204" s="24"/>
      <c r="AB204" s="24"/>
      <c r="AC204" s="24"/>
      <c r="AD204" s="136"/>
      <c r="AE204" s="137"/>
      <c r="AF204" s="137"/>
      <c r="AG204" s="138"/>
      <c r="AH204" s="139"/>
      <c r="AI204" s="140"/>
    </row>
    <row r="205" customFormat="false" ht="28.5" hidden="false" customHeight="true" outlineLevel="0" collapsed="false">
      <c r="X205" s="24"/>
      <c r="Y205" s="24"/>
      <c r="Z205" s="24"/>
      <c r="AA205" s="24"/>
      <c r="AB205" s="24"/>
      <c r="AC205" s="24"/>
      <c r="AD205" s="136"/>
      <c r="AE205" s="137"/>
      <c r="AF205" s="137"/>
      <c r="AG205" s="138"/>
      <c r="AH205" s="139"/>
      <c r="AI205" s="140"/>
    </row>
    <row r="206" customFormat="false" ht="28.5" hidden="false" customHeight="true" outlineLevel="0" collapsed="false">
      <c r="X206" s="24"/>
      <c r="Y206" s="24"/>
      <c r="Z206" s="24"/>
      <c r="AA206" s="24"/>
      <c r="AB206" s="24"/>
      <c r="AC206" s="24"/>
      <c r="AD206" s="136"/>
      <c r="AE206" s="137"/>
      <c r="AF206" s="137"/>
      <c r="AG206" s="138"/>
      <c r="AH206" s="139"/>
      <c r="AI206" s="140"/>
    </row>
    <row r="207" customFormat="false" ht="28.5" hidden="false" customHeight="true" outlineLevel="0" collapsed="false">
      <c r="X207" s="24"/>
      <c r="Y207" s="24"/>
      <c r="Z207" s="24"/>
      <c r="AA207" s="24"/>
      <c r="AB207" s="24"/>
      <c r="AC207" s="24"/>
      <c r="AD207" s="136"/>
      <c r="AE207" s="137"/>
      <c r="AF207" s="137"/>
      <c r="AG207" s="138"/>
      <c r="AH207" s="139"/>
      <c r="AI207" s="140"/>
    </row>
    <row r="208" customFormat="false" ht="28.5" hidden="false" customHeight="true" outlineLevel="0" collapsed="false">
      <c r="X208" s="24"/>
      <c r="Y208" s="24"/>
      <c r="Z208" s="24"/>
      <c r="AA208" s="24"/>
      <c r="AB208" s="24"/>
      <c r="AC208" s="24"/>
      <c r="AD208" s="136"/>
      <c r="AE208" s="137"/>
      <c r="AF208" s="137"/>
      <c r="AG208" s="138"/>
      <c r="AH208" s="139"/>
      <c r="AI208" s="140"/>
    </row>
    <row r="209" customFormat="false" ht="28.5" hidden="false" customHeight="true" outlineLevel="0" collapsed="false">
      <c r="X209" s="24"/>
      <c r="Y209" s="24"/>
      <c r="Z209" s="24"/>
      <c r="AA209" s="24"/>
      <c r="AB209" s="24"/>
      <c r="AC209" s="24"/>
      <c r="AD209" s="136"/>
      <c r="AE209" s="137"/>
      <c r="AF209" s="137"/>
      <c r="AG209" s="138"/>
      <c r="AH209" s="139"/>
      <c r="AI209" s="140"/>
    </row>
    <row r="210" customFormat="false" ht="28.5" hidden="false" customHeight="true" outlineLevel="0" collapsed="false">
      <c r="X210" s="24"/>
      <c r="Y210" s="24"/>
      <c r="Z210" s="24"/>
      <c r="AA210" s="24"/>
      <c r="AB210" s="24"/>
      <c r="AC210" s="24"/>
      <c r="AD210" s="136"/>
      <c r="AE210" s="137"/>
      <c r="AF210" s="137"/>
      <c r="AG210" s="138"/>
      <c r="AH210" s="139"/>
      <c r="AI210" s="140"/>
    </row>
    <row r="211" customFormat="false" ht="28.5" hidden="false" customHeight="true" outlineLevel="0" collapsed="false">
      <c r="X211" s="24"/>
      <c r="Y211" s="24"/>
      <c r="Z211" s="24"/>
      <c r="AA211" s="24"/>
      <c r="AB211" s="24"/>
      <c r="AC211" s="24"/>
      <c r="AD211" s="136"/>
      <c r="AE211" s="137"/>
      <c r="AF211" s="137"/>
      <c r="AG211" s="138"/>
      <c r="AH211" s="139"/>
      <c r="AI211" s="140"/>
    </row>
    <row r="212" customFormat="false" ht="28.5" hidden="false" customHeight="true" outlineLevel="0" collapsed="false">
      <c r="X212" s="24"/>
      <c r="Y212" s="24"/>
      <c r="Z212" s="24"/>
      <c r="AA212" s="24"/>
      <c r="AB212" s="24"/>
      <c r="AC212" s="24"/>
      <c r="AD212" s="136"/>
      <c r="AE212" s="137"/>
      <c r="AF212" s="137"/>
      <c r="AG212" s="138"/>
      <c r="AH212" s="139"/>
      <c r="AI212" s="140"/>
    </row>
    <row r="213" customFormat="false" ht="28.5" hidden="false" customHeight="true" outlineLevel="0" collapsed="false">
      <c r="X213" s="24"/>
      <c r="Y213" s="24"/>
      <c r="Z213" s="24"/>
      <c r="AA213" s="24"/>
      <c r="AB213" s="24"/>
      <c r="AC213" s="24"/>
      <c r="AD213" s="136"/>
      <c r="AE213" s="137"/>
      <c r="AF213" s="137"/>
      <c r="AG213" s="138"/>
      <c r="AH213" s="139"/>
      <c r="AI213" s="140"/>
    </row>
    <row r="214" customFormat="false" ht="28.5" hidden="false" customHeight="true" outlineLevel="0" collapsed="false">
      <c r="X214" s="24"/>
      <c r="Y214" s="24"/>
      <c r="Z214" s="24"/>
      <c r="AA214" s="24"/>
      <c r="AB214" s="24"/>
      <c r="AC214" s="24"/>
      <c r="AD214" s="136"/>
      <c r="AE214" s="137"/>
      <c r="AF214" s="137"/>
      <c r="AG214" s="138"/>
      <c r="AH214" s="139"/>
      <c r="AI214" s="140"/>
    </row>
    <row r="215" customFormat="false" ht="28.5" hidden="false" customHeight="true" outlineLevel="0" collapsed="false">
      <c r="X215" s="24"/>
      <c r="Y215" s="24"/>
      <c r="Z215" s="24"/>
      <c r="AA215" s="24"/>
      <c r="AB215" s="24"/>
      <c r="AC215" s="24"/>
      <c r="AD215" s="136"/>
      <c r="AE215" s="137"/>
      <c r="AF215" s="137"/>
      <c r="AG215" s="138"/>
      <c r="AH215" s="139"/>
      <c r="AI215" s="140"/>
    </row>
    <row r="216" customFormat="false" ht="28.5" hidden="false" customHeight="true" outlineLevel="0" collapsed="false">
      <c r="X216" s="24"/>
      <c r="Y216" s="24"/>
      <c r="Z216" s="24"/>
      <c r="AA216" s="24"/>
      <c r="AB216" s="24"/>
      <c r="AC216" s="24"/>
      <c r="AD216" s="136"/>
      <c r="AE216" s="137"/>
      <c r="AF216" s="137"/>
      <c r="AG216" s="138"/>
      <c r="AH216" s="139"/>
      <c r="AI216" s="140"/>
    </row>
    <row r="217" customFormat="false" ht="28.5" hidden="false" customHeight="true" outlineLevel="0" collapsed="false">
      <c r="X217" s="24"/>
      <c r="Y217" s="24"/>
      <c r="Z217" s="24"/>
      <c r="AA217" s="24"/>
      <c r="AB217" s="24"/>
      <c r="AC217" s="24"/>
      <c r="AD217" s="136"/>
      <c r="AE217" s="137"/>
      <c r="AF217" s="137"/>
      <c r="AG217" s="138"/>
      <c r="AH217" s="139"/>
      <c r="AI217" s="140"/>
    </row>
    <row r="218" customFormat="false" ht="28.5" hidden="false" customHeight="true" outlineLevel="0" collapsed="false">
      <c r="X218" s="24"/>
      <c r="Y218" s="24"/>
      <c r="Z218" s="24"/>
      <c r="AA218" s="24"/>
      <c r="AB218" s="24"/>
      <c r="AC218" s="24"/>
      <c r="AD218" s="136"/>
      <c r="AE218" s="137"/>
      <c r="AF218" s="137"/>
      <c r="AG218" s="138"/>
      <c r="AH218" s="139"/>
      <c r="AI218" s="140"/>
    </row>
    <row r="219" customFormat="false" ht="28.5" hidden="false" customHeight="true" outlineLevel="0" collapsed="false">
      <c r="X219" s="24"/>
      <c r="Y219" s="24"/>
      <c r="Z219" s="24"/>
      <c r="AA219" s="24"/>
      <c r="AB219" s="24"/>
      <c r="AC219" s="24"/>
      <c r="AD219" s="136"/>
      <c r="AE219" s="137"/>
      <c r="AF219" s="137"/>
      <c r="AG219" s="138"/>
      <c r="AH219" s="139"/>
      <c r="AI219" s="140"/>
    </row>
    <row r="220" customFormat="false" ht="28.5" hidden="false" customHeight="true" outlineLevel="0" collapsed="false">
      <c r="X220" s="24"/>
      <c r="Y220" s="24"/>
      <c r="Z220" s="24"/>
      <c r="AA220" s="24"/>
      <c r="AB220" s="24"/>
      <c r="AC220" s="24"/>
      <c r="AD220" s="136"/>
      <c r="AE220" s="137"/>
      <c r="AF220" s="137"/>
      <c r="AG220" s="138"/>
      <c r="AH220" s="139"/>
      <c r="AI220" s="140"/>
    </row>
    <row r="221" customFormat="false" ht="28.5" hidden="false" customHeight="true" outlineLevel="0" collapsed="false">
      <c r="X221" s="24"/>
      <c r="Y221" s="24"/>
      <c r="Z221" s="24"/>
      <c r="AA221" s="24"/>
      <c r="AB221" s="24"/>
      <c r="AC221" s="24"/>
      <c r="AD221" s="136"/>
      <c r="AE221" s="137"/>
      <c r="AF221" s="137"/>
      <c r="AG221" s="138"/>
      <c r="AH221" s="139"/>
      <c r="AI221" s="140"/>
    </row>
    <row r="222" customFormat="false" ht="28.5" hidden="false" customHeight="true" outlineLevel="0" collapsed="false">
      <c r="X222" s="24"/>
      <c r="Y222" s="24"/>
      <c r="Z222" s="24"/>
      <c r="AA222" s="24"/>
      <c r="AB222" s="24"/>
      <c r="AC222" s="24"/>
      <c r="AD222" s="136"/>
      <c r="AE222" s="137"/>
      <c r="AF222" s="137"/>
      <c r="AG222" s="138"/>
      <c r="AH222" s="139"/>
      <c r="AI222" s="140"/>
    </row>
    <row r="223" customFormat="false" ht="28.5" hidden="false" customHeight="true" outlineLevel="0" collapsed="false">
      <c r="X223" s="24"/>
      <c r="Y223" s="24"/>
      <c r="Z223" s="24"/>
      <c r="AA223" s="24"/>
      <c r="AB223" s="24"/>
      <c r="AC223" s="24"/>
      <c r="AD223" s="136"/>
      <c r="AE223" s="137"/>
      <c r="AF223" s="137"/>
      <c r="AG223" s="138"/>
      <c r="AH223" s="139"/>
      <c r="AI223" s="140"/>
    </row>
    <row r="224" customFormat="false" ht="28.5" hidden="false" customHeight="true" outlineLevel="0" collapsed="false">
      <c r="X224" s="24"/>
      <c r="Y224" s="24"/>
      <c r="Z224" s="24"/>
      <c r="AA224" s="24"/>
      <c r="AB224" s="24"/>
      <c r="AC224" s="24"/>
      <c r="AD224" s="136"/>
      <c r="AE224" s="137"/>
      <c r="AF224" s="137"/>
      <c r="AG224" s="138"/>
      <c r="AH224" s="139"/>
      <c r="AI224" s="140"/>
    </row>
    <row r="225" customFormat="false" ht="28.5" hidden="false" customHeight="true" outlineLevel="0" collapsed="false">
      <c r="X225" s="24"/>
      <c r="Y225" s="24"/>
      <c r="Z225" s="24"/>
      <c r="AA225" s="24"/>
      <c r="AB225" s="24"/>
      <c r="AC225" s="24"/>
      <c r="AD225" s="136"/>
      <c r="AE225" s="137"/>
      <c r="AF225" s="137"/>
      <c r="AG225" s="138"/>
      <c r="AH225" s="139"/>
      <c r="AI225" s="140"/>
    </row>
    <row r="226" customFormat="false" ht="28.5" hidden="false" customHeight="true" outlineLevel="0" collapsed="false">
      <c r="X226" s="24"/>
      <c r="Y226" s="24"/>
      <c r="Z226" s="24"/>
      <c r="AA226" s="24"/>
      <c r="AB226" s="24"/>
      <c r="AC226" s="24"/>
      <c r="AD226" s="136"/>
      <c r="AE226" s="137"/>
      <c r="AF226" s="137"/>
      <c r="AG226" s="138"/>
      <c r="AH226" s="139"/>
      <c r="AI226" s="140"/>
    </row>
    <row r="227" customFormat="false" ht="28.5" hidden="false" customHeight="true" outlineLevel="0" collapsed="false">
      <c r="X227" s="24"/>
      <c r="Y227" s="24"/>
      <c r="Z227" s="24"/>
      <c r="AA227" s="24"/>
      <c r="AB227" s="24"/>
      <c r="AC227" s="24"/>
      <c r="AD227" s="136"/>
      <c r="AE227" s="137"/>
      <c r="AF227" s="137"/>
      <c r="AG227" s="138"/>
      <c r="AH227" s="139"/>
      <c r="AI227" s="140"/>
    </row>
    <row r="228" customFormat="false" ht="28.5" hidden="false" customHeight="true" outlineLevel="0" collapsed="false">
      <c r="X228" s="24"/>
      <c r="Y228" s="24"/>
      <c r="Z228" s="24"/>
      <c r="AA228" s="24"/>
      <c r="AB228" s="24"/>
      <c r="AC228" s="24"/>
      <c r="AD228" s="136"/>
      <c r="AE228" s="137"/>
      <c r="AF228" s="137"/>
      <c r="AG228" s="138"/>
      <c r="AH228" s="139"/>
      <c r="AI228" s="140"/>
    </row>
    <row r="229" customFormat="false" ht="28.5" hidden="false" customHeight="true" outlineLevel="0" collapsed="false">
      <c r="X229" s="24"/>
      <c r="Y229" s="24"/>
      <c r="Z229" s="24"/>
      <c r="AA229" s="24"/>
      <c r="AB229" s="24"/>
      <c r="AC229" s="24"/>
      <c r="AD229" s="136"/>
      <c r="AE229" s="137"/>
      <c r="AF229" s="137"/>
      <c r="AG229" s="138"/>
      <c r="AH229" s="139"/>
      <c r="AI229" s="140"/>
    </row>
    <row r="230" customFormat="false" ht="28.5" hidden="false" customHeight="true" outlineLevel="0" collapsed="false">
      <c r="X230" s="24"/>
      <c r="Y230" s="24"/>
      <c r="Z230" s="24"/>
      <c r="AA230" s="24"/>
      <c r="AB230" s="24"/>
      <c r="AC230" s="24"/>
      <c r="AD230" s="136"/>
      <c r="AE230" s="137"/>
      <c r="AF230" s="137"/>
      <c r="AG230" s="138"/>
      <c r="AH230" s="139"/>
      <c r="AI230" s="140"/>
    </row>
    <row r="231" customFormat="false" ht="28.5" hidden="false" customHeight="true" outlineLevel="0" collapsed="false">
      <c r="X231" s="24"/>
      <c r="Y231" s="24"/>
      <c r="Z231" s="24"/>
      <c r="AA231" s="24"/>
      <c r="AB231" s="24"/>
      <c r="AC231" s="24"/>
      <c r="AD231" s="136"/>
      <c r="AE231" s="137"/>
      <c r="AF231" s="137"/>
      <c r="AG231" s="138"/>
      <c r="AH231" s="139"/>
      <c r="AI231" s="140"/>
    </row>
    <row r="232" customFormat="false" ht="28.5" hidden="false" customHeight="true" outlineLevel="0" collapsed="false">
      <c r="X232" s="24"/>
      <c r="Y232" s="24"/>
      <c r="Z232" s="24"/>
      <c r="AA232" s="24"/>
      <c r="AB232" s="24"/>
      <c r="AC232" s="24"/>
      <c r="AD232" s="136"/>
      <c r="AE232" s="137"/>
      <c r="AF232" s="137"/>
      <c r="AG232" s="138"/>
      <c r="AH232" s="139"/>
      <c r="AI232" s="140"/>
    </row>
    <row r="233" customFormat="false" ht="28.5" hidden="false" customHeight="true" outlineLevel="0" collapsed="false">
      <c r="X233" s="24"/>
      <c r="Y233" s="24"/>
      <c r="Z233" s="24"/>
      <c r="AA233" s="24"/>
      <c r="AB233" s="24"/>
      <c r="AC233" s="24"/>
      <c r="AD233" s="136"/>
      <c r="AE233" s="137"/>
      <c r="AF233" s="137"/>
      <c r="AG233" s="138"/>
      <c r="AH233" s="139"/>
      <c r="AI233" s="140"/>
    </row>
    <row r="234" customFormat="false" ht="28.5" hidden="false" customHeight="true" outlineLevel="0" collapsed="false">
      <c r="X234" s="24"/>
      <c r="Y234" s="24"/>
      <c r="Z234" s="24"/>
      <c r="AA234" s="24"/>
      <c r="AB234" s="24"/>
      <c r="AC234" s="24"/>
      <c r="AD234" s="136"/>
      <c r="AE234" s="137"/>
      <c r="AF234" s="137"/>
      <c r="AG234" s="138"/>
      <c r="AH234" s="139"/>
      <c r="AI234" s="140"/>
    </row>
    <row r="235" customFormat="false" ht="28.5" hidden="false" customHeight="true" outlineLevel="0" collapsed="false">
      <c r="X235" s="24"/>
      <c r="Y235" s="24"/>
      <c r="Z235" s="24"/>
      <c r="AA235" s="24"/>
      <c r="AB235" s="24"/>
      <c r="AC235" s="24"/>
      <c r="AD235" s="136"/>
      <c r="AE235" s="137"/>
      <c r="AF235" s="137"/>
      <c r="AG235" s="138"/>
      <c r="AH235" s="139"/>
      <c r="AI235" s="140"/>
    </row>
    <row r="236" customFormat="false" ht="28.5" hidden="false" customHeight="true" outlineLevel="0" collapsed="false">
      <c r="X236" s="24"/>
      <c r="Y236" s="24"/>
      <c r="Z236" s="24"/>
      <c r="AA236" s="24"/>
      <c r="AB236" s="24"/>
      <c r="AC236" s="24"/>
      <c r="AD236" s="136"/>
      <c r="AE236" s="137"/>
      <c r="AF236" s="137"/>
      <c r="AG236" s="138"/>
      <c r="AH236" s="139"/>
      <c r="AI236" s="140"/>
    </row>
    <row r="237" customFormat="false" ht="28.5" hidden="false" customHeight="true" outlineLevel="0" collapsed="false">
      <c r="X237" s="24"/>
      <c r="Y237" s="24"/>
      <c r="Z237" s="24"/>
      <c r="AA237" s="24"/>
      <c r="AB237" s="24"/>
      <c r="AC237" s="24"/>
      <c r="AD237" s="136"/>
      <c r="AE237" s="137"/>
      <c r="AF237" s="137"/>
      <c r="AG237" s="138"/>
      <c r="AH237" s="139"/>
      <c r="AI237" s="140"/>
    </row>
    <row r="238" customFormat="false" ht="28.5" hidden="false" customHeight="true" outlineLevel="0" collapsed="false">
      <c r="X238" s="24"/>
      <c r="Y238" s="24"/>
      <c r="Z238" s="24"/>
      <c r="AA238" s="24"/>
      <c r="AB238" s="24"/>
      <c r="AC238" s="24"/>
      <c r="AD238" s="136"/>
      <c r="AE238" s="137"/>
      <c r="AF238" s="137"/>
      <c r="AG238" s="138"/>
      <c r="AH238" s="139"/>
      <c r="AI238" s="140"/>
    </row>
    <row r="239" customFormat="false" ht="28.5" hidden="false" customHeight="true" outlineLevel="0" collapsed="false">
      <c r="X239" s="24"/>
      <c r="Y239" s="24"/>
      <c r="Z239" s="24"/>
      <c r="AA239" s="24"/>
      <c r="AB239" s="24"/>
      <c r="AC239" s="24"/>
      <c r="AD239" s="136"/>
      <c r="AE239" s="137"/>
      <c r="AF239" s="137"/>
      <c r="AG239" s="138"/>
      <c r="AH239" s="139"/>
      <c r="AI239" s="140"/>
    </row>
    <row r="240" customFormat="false" ht="28.5" hidden="false" customHeight="true" outlineLevel="0" collapsed="false">
      <c r="X240" s="24"/>
      <c r="Y240" s="24"/>
      <c r="Z240" s="24"/>
      <c r="AA240" s="24"/>
      <c r="AB240" s="24"/>
      <c r="AC240" s="24"/>
      <c r="AD240" s="136"/>
      <c r="AE240" s="137"/>
      <c r="AF240" s="137"/>
      <c r="AG240" s="138"/>
      <c r="AH240" s="139"/>
      <c r="AI240" s="140"/>
    </row>
    <row r="241" customFormat="false" ht="28.5" hidden="false" customHeight="true" outlineLevel="0" collapsed="false">
      <c r="X241" s="24"/>
      <c r="Y241" s="24"/>
      <c r="Z241" s="24"/>
      <c r="AA241" s="24"/>
      <c r="AB241" s="24"/>
      <c r="AC241" s="24"/>
      <c r="AD241" s="136"/>
      <c r="AE241" s="137"/>
      <c r="AF241" s="137"/>
      <c r="AG241" s="138"/>
      <c r="AH241" s="139"/>
      <c r="AI241" s="140"/>
    </row>
    <row r="242" customFormat="false" ht="28.5" hidden="false" customHeight="true" outlineLevel="0" collapsed="false">
      <c r="X242" s="24"/>
      <c r="Y242" s="24"/>
      <c r="Z242" s="24"/>
      <c r="AA242" s="24"/>
      <c r="AB242" s="24"/>
      <c r="AC242" s="24"/>
      <c r="AD242" s="136"/>
      <c r="AE242" s="137"/>
      <c r="AF242" s="137"/>
      <c r="AG242" s="138"/>
      <c r="AH242" s="139"/>
      <c r="AI242" s="140"/>
    </row>
    <row r="243" customFormat="false" ht="28.5" hidden="false" customHeight="true" outlineLevel="0" collapsed="false">
      <c r="X243" s="24"/>
      <c r="Y243" s="24"/>
      <c r="Z243" s="24"/>
      <c r="AA243" s="24"/>
      <c r="AB243" s="24"/>
      <c r="AC243" s="24"/>
      <c r="AD243" s="136"/>
      <c r="AE243" s="137"/>
      <c r="AF243" s="137"/>
      <c r="AG243" s="138"/>
      <c r="AH243" s="139"/>
      <c r="AI243" s="140"/>
    </row>
    <row r="244" customFormat="false" ht="28.5" hidden="false" customHeight="true" outlineLevel="0" collapsed="false">
      <c r="X244" s="24"/>
      <c r="Y244" s="24"/>
      <c r="Z244" s="24"/>
      <c r="AA244" s="24"/>
      <c r="AB244" s="24"/>
      <c r="AC244" s="24"/>
      <c r="AD244" s="136"/>
      <c r="AE244" s="137"/>
      <c r="AF244" s="137"/>
      <c r="AG244" s="138"/>
      <c r="AH244" s="139"/>
      <c r="AI244" s="140"/>
    </row>
    <row r="245" customFormat="false" ht="28.5" hidden="false" customHeight="true" outlineLevel="0" collapsed="false">
      <c r="X245" s="24"/>
      <c r="Y245" s="24"/>
      <c r="Z245" s="24"/>
      <c r="AA245" s="24"/>
      <c r="AB245" s="24"/>
      <c r="AC245" s="24"/>
      <c r="AD245" s="136"/>
      <c r="AE245" s="137"/>
      <c r="AF245" s="137"/>
      <c r="AG245" s="138"/>
      <c r="AH245" s="139"/>
      <c r="AI245" s="140"/>
    </row>
    <row r="246" customFormat="false" ht="28.5" hidden="false" customHeight="true" outlineLevel="0" collapsed="false">
      <c r="X246" s="24"/>
      <c r="Y246" s="24"/>
      <c r="Z246" s="24"/>
      <c r="AA246" s="24"/>
      <c r="AB246" s="24"/>
      <c r="AC246" s="24"/>
      <c r="AD246" s="136"/>
      <c r="AE246" s="137"/>
      <c r="AF246" s="137"/>
      <c r="AG246" s="138"/>
      <c r="AH246" s="139"/>
      <c r="AI246" s="140"/>
    </row>
    <row r="247" customFormat="false" ht="28.5" hidden="false" customHeight="true" outlineLevel="0" collapsed="false">
      <c r="X247" s="24"/>
      <c r="Y247" s="24"/>
      <c r="Z247" s="24"/>
      <c r="AA247" s="24"/>
      <c r="AB247" s="24"/>
      <c r="AC247" s="24"/>
      <c r="AD247" s="136"/>
      <c r="AE247" s="137"/>
      <c r="AF247" s="137"/>
      <c r="AG247" s="138"/>
      <c r="AH247" s="139"/>
      <c r="AI247" s="140"/>
    </row>
    <row r="248" customFormat="false" ht="28.5" hidden="false" customHeight="true" outlineLevel="0" collapsed="false">
      <c r="X248" s="24"/>
      <c r="Y248" s="24"/>
      <c r="Z248" s="24"/>
      <c r="AA248" s="24"/>
      <c r="AB248" s="24"/>
      <c r="AC248" s="24"/>
      <c r="AD248" s="136"/>
      <c r="AE248" s="137"/>
      <c r="AF248" s="137"/>
      <c r="AG248" s="138"/>
      <c r="AH248" s="139"/>
      <c r="AI248" s="140"/>
    </row>
    <row r="249" customFormat="false" ht="28.5" hidden="false" customHeight="true" outlineLevel="0" collapsed="false">
      <c r="X249" s="24"/>
      <c r="Y249" s="24"/>
      <c r="Z249" s="24"/>
      <c r="AA249" s="24"/>
      <c r="AB249" s="24"/>
      <c r="AC249" s="24"/>
      <c r="AD249" s="136"/>
      <c r="AE249" s="137"/>
      <c r="AF249" s="137"/>
      <c r="AG249" s="138"/>
      <c r="AH249" s="139"/>
      <c r="AI249" s="140"/>
    </row>
    <row r="250" customFormat="false" ht="28.5" hidden="false" customHeight="true" outlineLevel="0" collapsed="false">
      <c r="X250" s="24"/>
      <c r="Y250" s="24"/>
      <c r="Z250" s="24"/>
      <c r="AA250" s="24"/>
      <c r="AB250" s="24"/>
      <c r="AC250" s="24"/>
      <c r="AD250" s="136"/>
      <c r="AE250" s="137"/>
      <c r="AF250" s="137"/>
      <c r="AG250" s="138"/>
      <c r="AH250" s="139"/>
      <c r="AI250" s="140"/>
    </row>
    <row r="251" customFormat="false" ht="28.5" hidden="false" customHeight="true" outlineLevel="0" collapsed="false">
      <c r="X251" s="24"/>
      <c r="Y251" s="24"/>
      <c r="Z251" s="24"/>
      <c r="AA251" s="24"/>
      <c r="AB251" s="24"/>
      <c r="AC251" s="24"/>
      <c r="AD251" s="136"/>
      <c r="AE251" s="137"/>
      <c r="AF251" s="137"/>
      <c r="AG251" s="138"/>
      <c r="AH251" s="139"/>
      <c r="AI251" s="140"/>
    </row>
    <row r="252" customFormat="false" ht="28.5" hidden="false" customHeight="true" outlineLevel="0" collapsed="false">
      <c r="X252" s="24"/>
      <c r="Y252" s="24"/>
      <c r="Z252" s="24"/>
      <c r="AA252" s="24"/>
      <c r="AB252" s="24"/>
      <c r="AC252" s="24"/>
      <c r="AD252" s="136"/>
      <c r="AE252" s="137"/>
      <c r="AF252" s="137"/>
      <c r="AG252" s="138"/>
      <c r="AH252" s="139"/>
      <c r="AI252" s="140"/>
    </row>
    <row r="253" customFormat="false" ht="28.5" hidden="false" customHeight="true" outlineLevel="0" collapsed="false">
      <c r="X253" s="24"/>
      <c r="Y253" s="24"/>
      <c r="Z253" s="24"/>
      <c r="AA253" s="24"/>
      <c r="AB253" s="24"/>
      <c r="AC253" s="24"/>
      <c r="AD253" s="136"/>
      <c r="AE253" s="137"/>
      <c r="AF253" s="137"/>
      <c r="AG253" s="138"/>
      <c r="AH253" s="139"/>
      <c r="AI253" s="140"/>
    </row>
    <row r="254" customFormat="false" ht="28.5" hidden="false" customHeight="true" outlineLevel="0" collapsed="false">
      <c r="X254" s="24"/>
      <c r="Y254" s="24"/>
      <c r="Z254" s="24"/>
      <c r="AA254" s="24"/>
      <c r="AB254" s="24"/>
      <c r="AC254" s="24"/>
      <c r="AD254" s="136"/>
      <c r="AE254" s="137"/>
      <c r="AF254" s="137"/>
      <c r="AG254" s="138"/>
      <c r="AH254" s="139"/>
      <c r="AI254" s="140"/>
    </row>
    <row r="255" customFormat="false" ht="28.5" hidden="false" customHeight="true" outlineLevel="0" collapsed="false">
      <c r="X255" s="24"/>
      <c r="Y255" s="24"/>
      <c r="Z255" s="24"/>
      <c r="AA255" s="24"/>
      <c r="AB255" s="24"/>
      <c r="AC255" s="24"/>
      <c r="AD255" s="136"/>
      <c r="AE255" s="137"/>
      <c r="AF255" s="137"/>
      <c r="AG255" s="138"/>
      <c r="AH255" s="139"/>
      <c r="AI255" s="140"/>
    </row>
    <row r="256" customFormat="false" ht="28.5" hidden="false" customHeight="true" outlineLevel="0" collapsed="false">
      <c r="X256" s="24"/>
      <c r="Y256" s="24"/>
      <c r="Z256" s="24"/>
      <c r="AA256" s="24"/>
      <c r="AB256" s="24"/>
      <c r="AC256" s="24"/>
      <c r="AD256" s="136"/>
      <c r="AE256" s="137"/>
      <c r="AF256" s="137"/>
      <c r="AG256" s="138"/>
      <c r="AH256" s="139"/>
      <c r="AI256" s="140"/>
    </row>
    <row r="257" customFormat="false" ht="28.5" hidden="false" customHeight="true" outlineLevel="0" collapsed="false">
      <c r="X257" s="24"/>
      <c r="Y257" s="24"/>
      <c r="Z257" s="24"/>
      <c r="AA257" s="24"/>
      <c r="AB257" s="24"/>
      <c r="AC257" s="24"/>
      <c r="AD257" s="136"/>
      <c r="AE257" s="137"/>
      <c r="AF257" s="137"/>
      <c r="AG257" s="138"/>
      <c r="AH257" s="139"/>
      <c r="AI257" s="140"/>
    </row>
    <row r="258" customFormat="false" ht="28.5" hidden="false" customHeight="true" outlineLevel="0" collapsed="false">
      <c r="X258" s="24"/>
      <c r="Y258" s="24"/>
      <c r="Z258" s="24"/>
      <c r="AA258" s="24"/>
      <c r="AB258" s="24"/>
      <c r="AC258" s="24"/>
      <c r="AD258" s="136"/>
      <c r="AE258" s="137"/>
      <c r="AF258" s="137"/>
      <c r="AG258" s="138"/>
      <c r="AH258" s="139"/>
      <c r="AI258" s="140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162" type="list">
      <formula1>$AM$1:$AM$6</formula1>
      <formula2>0</formula2>
    </dataValidation>
    <dataValidation allowBlank="true" errorStyle="stop" operator="between" showDropDown="false" showErrorMessage="true" showInputMessage="false" sqref="G1:H1162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8-10-02T07:01:29Z</cp:lastPrinted>
  <dcterms:modified xsi:type="dcterms:W3CDTF">2018-10-02T0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