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:     επιλογή από λίστα  "ΝΑΙ " ή "ΟΧΙ"</t>
  </si>
  <si>
    <t xml:space="preserve">ΒΑΘΜΟΣ ΕΝΤΟΠΙΟΤΗΤΑΣ:     επιλογή από λίστα  "ΝΑΙ " ή "ΟΧΙ"</t>
  </si>
  <si>
    <t xml:space="preserve">1α ΚΥΡΙΑ ΠΡΟΣΟΝΤΑ(1) / ΣΕΙΡΑ ΕΠΙΚΟΥΡΙΑΣ  (σε μήνες): μόνο αριθμητικά δεδομένα :1 ή 2 ή 3 ή 4 κλπ </t>
  </si>
  <si>
    <t xml:space="preserve">1β ΧΡΟΝΟΣ ΜΗ ΣΥΝΕΧΟΜΕΝΗΣ ΑΝΕΡΓΙΑΣ τους τελευταίους 18 μήνες  (σε μήνες): μόνο αριθμητικά δεδομένα :1 ή 2 ή 3 ή 4 κλπ.</t>
  </si>
  <si>
    <t xml:space="preserve">ΠΟΛΥΤΕΚΝΟΣ ή ΤΕΚΝΟ ΠΟΛΥΤΕΚΝΗΣ ΟΙΚΟΓΕΝΕΙΑΣ  :     επιλογή από λίστα  "ΝΑΙ " ή "ΟΧΙ"</t>
  </si>
  <si>
    <t xml:space="preserve">ΤΡΙΤΕΚΝΟΣ ή ΤΕΚΝΟ ΤΡΙΤΕΚΝΗΣ ΟΙΚΟΓΕΝΕΙΑΣ   :     επιλογή από λίστα  "ΝΑΙ " ή "ΟΧΙ"</t>
  </si>
  <si>
    <t xml:space="preserve">ΜΟΝΟΓΟΝΕΑΣ ή ΤΕΚΝΟ ΜΟΝΟΓΟΝΕΪΚΗΣ ΟΙΚΟΓΕΝΕΙΑΣ  :     επιλογή από λίστα  "ΝΑΙ " ή "ΟΧΙ"</t>
  </si>
  <si>
    <t xml:space="preserve">ΑΝΗΛΙΚΑ ΤΕΚΝΑ (αριθμ. ανήλικων τέκνων): μόνο αριθμητικά δεδομένα : 1 ή 2 ή 3 ή 4 ή 5 ή 6 </t>
  </si>
  <si>
    <t xml:space="preserve">ΕΜΠΕΙΡΙΑ (σε μήνες): μόνο αριθμητικά δεδομένα : 1 ή 2 ή 3 ή 4 κλπ.</t>
  </si>
  <si>
    <t xml:space="preserve">ΑΝΑΠΗΡΙΑ ΥΠΟΨΗΦΙΟΥ ΜΕ ΠΟΣΟΣΤΟ ΤΟΥΛΑΧΙΣΤΟΝ 50% (ΝΑΙ εάν ισχύει) : επιλογή από λίστα  "ΝΑΙ " ή "ΟΧΙ"</t>
  </si>
  <si>
    <t xml:space="preserve">ΑΝΑΠΗΡΙΑ ΓΟΝΕΑ, ΤΕΚΝΟΥ, ΑΔΕΛΦΟΥ ή ΣΥΖΥΓΟΥ (Ναι εάν ισχύει) :  επιλογή από λίστα  "ΝΑΙ " ή "ΟΧΙ"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r>
      <rPr>
        <sz val="10"/>
        <rFont val="Arial Greek"/>
        <family val="0"/>
        <charset val="161"/>
      </rPr>
      <t xml:space="preserve">Εκτυπώστε την κατάταξη  "κάνοντας κλικ" με το ποντίκι του Η/Υ στο σχετικό εικονίδιο, το οποίο φαίνεται επάνω δεξιά, </t>
    </r>
    <r>
      <rPr>
        <b val="true"/>
        <sz val="11"/>
        <rFont val="Arial Greek"/>
        <family val="0"/>
        <charset val="161"/>
      </rPr>
      <t xml:space="preserve">ΠΡΟΣΟΧΗ, ΠΡΕΠΕΙ</t>
    </r>
    <r>
      <rPr>
        <sz val="10"/>
        <rFont val="Arial Greek"/>
        <family val="0"/>
        <charset val="161"/>
      </rPr>
      <t xml:space="preserve"> να έχετε εισάγει τουλάχιστον (ένα υποψήφιο)</t>
    </r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Φορέας : ΔΗΜΟΣ ΚΟΖΑΝΗΣ</t>
  </si>
  <si>
    <t xml:space="preserve">ΠΡΟΣΛΗΨΗ ΠΡΟΣΩΠΙΚΟΥ ΜΕ ΣΥΜΒΑΣΗ ΟΡΙΣΜΕΝΟΥ ΧΡΟΝΟΥ</t>
  </si>
  <si>
    <r>
      <rPr>
        <b val="true"/>
        <sz val="10"/>
        <rFont val="Arial Greek"/>
        <family val="0"/>
        <charset val="161"/>
      </rPr>
      <t xml:space="preserve">Υπηρεσία :</t>
    </r>
    <r>
      <rPr>
        <sz val="10"/>
        <rFont val="Arial Greek"/>
        <family val="0"/>
        <charset val="161"/>
      </rPr>
      <t xml:space="preserve">  Τμήμα Παιδικών &amp; Βρεφονηπιακών Σταθμών της Δ/νσης Κοινωνικής Προστασίας, Παιδείας και Πολιτισμού                                        </t>
    </r>
  </si>
  <si>
    <t xml:space="preserve">ΠΙΝΑΚΑΣ ΕΠΙΤΥΧΟΝΤΩΝ</t>
  </si>
  <si>
    <t xml:space="preserve">Υπ' αριθμ. Σ.Ο.Χ. : </t>
  </si>
  <si>
    <t xml:space="preserve">2/2021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ΚΟΖΑΝΗ</t>
    </r>
  </si>
  <si>
    <t xml:space="preserve">ΥΠΟΨΗΦΙΩΝ ΚΑΤΗΓΟΡΙΑΣ ΥΕ</t>
  </si>
  <si>
    <r>
      <rPr>
        <b val="true"/>
        <sz val="10"/>
        <rFont val="Arial Greek"/>
        <family val="0"/>
        <charset val="161"/>
      </rPr>
      <t xml:space="preserve">Διάρκεια Σύμβασης :</t>
    </r>
    <r>
      <rPr>
        <sz val="10"/>
        <rFont val="Arial Greek"/>
        <family val="0"/>
        <charset val="161"/>
      </rPr>
      <t xml:space="preserve">  Έως και 31/07/2022</t>
    </r>
  </si>
  <si>
    <t xml:space="preserve">ΚΩΔΙΚΟΣ ΘΕΣΗΣ : 103</t>
  </si>
  <si>
    <t xml:space="preserve">ΑΡ. ΠΡΩΤ. ΠΙΝΑΚΑ:</t>
  </si>
  <si>
    <t xml:space="preserve">27300/04-10-2021</t>
  </si>
  <si>
    <t xml:space="preserve">Ειδικότητα :  ΠΡΟΣΩΠΙΚΟΥ ΚΑΘΑΡΙΟΤΗΤΑ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OY Π.Δ. 164/2004 άρθρο 5 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**********</t>
  </si>
  <si>
    <t xml:space="preserve">ΑΚ 980457</t>
  </si>
  <si>
    <t xml:space="preserve">ΟΧΙ</t>
  </si>
  <si>
    <t xml:space="preserve">ΝΑΙ</t>
  </si>
  <si>
    <t xml:space="preserve"> </t>
  </si>
  <si>
    <t xml:space="preserve">ΑΕ 818211</t>
  </si>
  <si>
    <t xml:space="preserve">Σ 904396</t>
  </si>
  <si>
    <t xml:space="preserve">ΑΒ 110534</t>
  </si>
  <si>
    <t xml:space="preserve">Χ 892998</t>
  </si>
  <si>
    <t xml:space="preserve">ΑΝ 346117</t>
  </si>
  <si>
    <t xml:space="preserve">ΑΚ 984106</t>
  </si>
  <si>
    <t xml:space="preserve">ΑΒ 436873</t>
  </si>
  <si>
    <t xml:space="preserve">ΑΟ 327139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5530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6294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089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3153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5</xdr:row>
      <xdr:rowOff>215640</xdr:rowOff>
    </xdr:from>
    <xdr:to>
      <xdr:col>8</xdr:col>
      <xdr:colOff>1620720</xdr:colOff>
      <xdr:row>35</xdr:row>
      <xdr:rowOff>21096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885240" y="14455440"/>
          <a:ext cx="588672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7248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278280"/>
          <a:ext cx="611388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5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89" hidden="false" customHeight="true" outlineLevel="0" collapsed="false">
      <c r="L36" s="12"/>
    </row>
    <row r="37" customFormat="false" ht="32.25" hidden="false" customHeight="true" outlineLevel="0" collapsed="false">
      <c r="A37" s="13" t="s">
        <v>25</v>
      </c>
      <c r="B37" s="13"/>
      <c r="C37" s="13"/>
      <c r="D37" s="13"/>
      <c r="E37" s="13"/>
      <c r="F37" s="13"/>
      <c r="G37" s="13"/>
      <c r="H37" s="13"/>
      <c r="I37" s="13"/>
      <c r="J37" s="12"/>
      <c r="K37" s="12"/>
    </row>
    <row r="38" customFormat="false" ht="21" hidden="false" customHeight="true" outlineLevel="0" collapsed="false">
      <c r="C38" s="14"/>
      <c r="D38" s="15"/>
    </row>
    <row r="39" customFormat="false" ht="21.7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16"/>
      <c r="H39" s="16"/>
      <c r="I39" s="16"/>
      <c r="J39" s="16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I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false" hidden="true" outlineLevel="0" max="6" min="6" style="0" width="9.06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2" min="11" style="0" width="5.85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1" min="20" style="0" width="5.41"/>
    <col collapsed="false" customWidth="true" hidden="false" outlineLevel="0" max="23" min="22" style="0" width="4.99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8" min="28" style="0" width="5.99"/>
  </cols>
  <sheetData>
    <row r="1" customFormat="false" ht="12.75" hidden="false" customHeight="true" outlineLevel="0" collapsed="false">
      <c r="A1" s="17"/>
      <c r="B1" s="18"/>
      <c r="C1" s="18"/>
      <c r="D1" s="19"/>
      <c r="E1" s="20"/>
      <c r="F1" s="21"/>
      <c r="G1" s="22"/>
      <c r="H1" s="22"/>
      <c r="I1" s="22"/>
      <c r="J1" s="22"/>
      <c r="K1" s="22"/>
      <c r="L1" s="22"/>
      <c r="M1" s="22"/>
      <c r="N1" s="22"/>
      <c r="O1" s="23"/>
      <c r="P1" s="23"/>
      <c r="Q1" s="23"/>
      <c r="R1" s="24"/>
      <c r="S1" s="24"/>
      <c r="T1" s="24"/>
      <c r="U1" s="24"/>
      <c r="V1" s="24"/>
      <c r="W1" s="24"/>
      <c r="X1" s="25"/>
      <c r="Y1" s="25"/>
      <c r="Z1" s="25"/>
      <c r="AA1" s="25"/>
      <c r="AB1" s="20"/>
    </row>
    <row r="2" customFormat="false" ht="12.75" hidden="false" customHeight="true" outlineLevel="0" collapsed="false">
      <c r="A2" s="26"/>
      <c r="B2" s="27" t="s">
        <v>28</v>
      </c>
      <c r="C2" s="27"/>
      <c r="D2" s="27"/>
      <c r="E2" s="28"/>
      <c r="F2" s="29" t="s">
        <v>29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  <c r="U2" s="31"/>
      <c r="V2" s="31"/>
      <c r="W2" s="30"/>
      <c r="X2" s="25"/>
      <c r="Y2" s="25"/>
      <c r="Z2" s="25"/>
      <c r="AA2" s="25"/>
      <c r="AB2" s="30"/>
    </row>
    <row r="3" customFormat="false" ht="25.5" hidden="false" customHeight="true" outlineLevel="0" collapsed="false">
      <c r="A3" s="32"/>
      <c r="B3" s="33" t="s">
        <v>30</v>
      </c>
      <c r="C3" s="33"/>
      <c r="D3" s="33"/>
      <c r="E3" s="34"/>
      <c r="F3" s="35" t="s">
        <v>31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0"/>
      <c r="T3" s="36" t="s">
        <v>32</v>
      </c>
      <c r="U3" s="36"/>
      <c r="V3" s="36"/>
      <c r="W3" s="36"/>
      <c r="X3" s="37" t="s">
        <v>33</v>
      </c>
      <c r="Y3" s="37"/>
      <c r="Z3" s="25"/>
      <c r="AA3" s="25"/>
      <c r="AB3" s="30"/>
    </row>
    <row r="4" customFormat="false" ht="12.75" hidden="false" customHeight="true" outlineLevel="0" collapsed="false">
      <c r="A4" s="38"/>
      <c r="B4" s="33" t="s">
        <v>34</v>
      </c>
      <c r="C4" s="33"/>
      <c r="D4" s="33"/>
      <c r="E4" s="34"/>
      <c r="F4" s="35" t="s">
        <v>3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9"/>
      <c r="T4" s="39"/>
      <c r="U4" s="39"/>
      <c r="V4" s="39"/>
      <c r="W4" s="39"/>
      <c r="X4" s="25"/>
      <c r="Y4" s="25"/>
      <c r="Z4" s="25"/>
      <c r="AA4" s="25"/>
      <c r="AB4" s="30"/>
    </row>
    <row r="5" customFormat="false" ht="12.75" hidden="false" customHeight="true" outlineLevel="0" collapsed="false">
      <c r="A5" s="38"/>
      <c r="B5" s="40" t="s">
        <v>36</v>
      </c>
      <c r="C5" s="40"/>
      <c r="D5" s="40"/>
      <c r="E5" s="34"/>
      <c r="F5" s="41" t="s">
        <v>37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39"/>
      <c r="T5" s="42" t="s">
        <v>38</v>
      </c>
      <c r="U5" s="39"/>
      <c r="V5" s="39"/>
      <c r="W5" s="39"/>
      <c r="X5" s="43" t="s">
        <v>39</v>
      </c>
      <c r="Y5" s="25"/>
      <c r="Z5" s="25"/>
      <c r="AA5" s="25"/>
      <c r="AB5" s="30"/>
    </row>
    <row r="6" customFormat="false" ht="12.75" hidden="false" customHeight="true" outlineLevel="0" collapsed="false">
      <c r="A6" s="38"/>
      <c r="B6" s="44"/>
      <c r="C6" s="44"/>
      <c r="D6" s="44"/>
      <c r="E6" s="44"/>
      <c r="F6" s="45" t="s">
        <v>40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T6" s="44"/>
      <c r="U6" s="44"/>
      <c r="V6" s="44"/>
      <c r="W6" s="44"/>
      <c r="X6" s="25"/>
      <c r="Y6" s="25"/>
      <c r="Z6" s="25"/>
      <c r="AA6" s="25"/>
      <c r="AB6" s="44"/>
    </row>
    <row r="7" customFormat="false" ht="12.75" hidden="false" customHeight="true" outlineLevel="0" collapsed="false">
      <c r="A7" s="47" t="s">
        <v>41</v>
      </c>
      <c r="B7" s="47" t="s">
        <v>42</v>
      </c>
      <c r="C7" s="47" t="s">
        <v>43</v>
      </c>
      <c r="D7" s="48" t="s">
        <v>44</v>
      </c>
      <c r="E7" s="47" t="s">
        <v>45</v>
      </c>
      <c r="F7" s="49" t="s">
        <v>46</v>
      </c>
      <c r="G7" s="49" t="s">
        <v>47</v>
      </c>
      <c r="H7" s="49" t="s">
        <v>48</v>
      </c>
      <c r="I7" s="50" t="s">
        <v>49</v>
      </c>
      <c r="J7" s="50"/>
      <c r="K7" s="50"/>
      <c r="L7" s="50"/>
      <c r="M7" s="50"/>
      <c r="N7" s="50"/>
      <c r="O7" s="50"/>
      <c r="P7" s="50"/>
      <c r="Q7" s="50"/>
      <c r="R7" s="51" t="s">
        <v>50</v>
      </c>
      <c r="S7" s="51"/>
      <c r="T7" s="51"/>
      <c r="U7" s="51"/>
      <c r="V7" s="51"/>
      <c r="W7" s="51"/>
      <c r="X7" s="51"/>
      <c r="Y7" s="51"/>
      <c r="Z7" s="51"/>
      <c r="AA7" s="52" t="s">
        <v>51</v>
      </c>
      <c r="AB7" s="53" t="s">
        <v>52</v>
      </c>
    </row>
    <row r="8" customFormat="false" ht="146.25" hidden="false" customHeight="true" outlineLevel="0" collapsed="false">
      <c r="A8" s="47"/>
      <c r="B8" s="47"/>
      <c r="C8" s="47"/>
      <c r="D8" s="48"/>
      <c r="E8" s="47"/>
      <c r="F8" s="49"/>
      <c r="G8" s="49"/>
      <c r="H8" s="49"/>
      <c r="I8" s="54" t="s">
        <v>53</v>
      </c>
      <c r="J8" s="54" t="s">
        <v>54</v>
      </c>
      <c r="K8" s="55" t="s">
        <v>55</v>
      </c>
      <c r="L8" s="55" t="s">
        <v>56</v>
      </c>
      <c r="M8" s="55" t="s">
        <v>57</v>
      </c>
      <c r="N8" s="55" t="s">
        <v>58</v>
      </c>
      <c r="O8" s="55" t="s">
        <v>59</v>
      </c>
      <c r="P8" s="55" t="s">
        <v>60</v>
      </c>
      <c r="Q8" s="55" t="s">
        <v>61</v>
      </c>
      <c r="R8" s="56" t="s">
        <v>62</v>
      </c>
      <c r="S8" s="56" t="s">
        <v>63</v>
      </c>
      <c r="T8" s="56" t="s">
        <v>64</v>
      </c>
      <c r="U8" s="56" t="s">
        <v>65</v>
      </c>
      <c r="V8" s="56" t="s">
        <v>66</v>
      </c>
      <c r="W8" s="56" t="s">
        <v>67</v>
      </c>
      <c r="X8" s="56" t="s">
        <v>68</v>
      </c>
      <c r="Y8" s="56" t="s">
        <v>69</v>
      </c>
      <c r="Z8" s="56" t="s">
        <v>70</v>
      </c>
      <c r="AA8" s="52"/>
      <c r="AB8" s="53"/>
    </row>
    <row r="9" customFormat="false" ht="12.75" hidden="false" customHeight="false" outlineLevel="0" collapsed="false">
      <c r="A9" s="47"/>
      <c r="B9" s="47"/>
      <c r="C9" s="47"/>
      <c r="D9" s="48"/>
      <c r="E9" s="47"/>
      <c r="F9" s="49"/>
      <c r="G9" s="49"/>
      <c r="H9" s="49"/>
      <c r="I9" s="57" t="s">
        <v>71</v>
      </c>
      <c r="J9" s="58" t="s">
        <v>72</v>
      </c>
      <c r="K9" s="58" t="s">
        <v>73</v>
      </c>
      <c r="L9" s="58" t="s">
        <v>74</v>
      </c>
      <c r="M9" s="58" t="s">
        <v>75</v>
      </c>
      <c r="N9" s="58" t="s">
        <v>76</v>
      </c>
      <c r="O9" s="58" t="s">
        <v>77</v>
      </c>
      <c r="P9" s="58" t="s">
        <v>78</v>
      </c>
      <c r="Q9" s="58" t="s">
        <v>79</v>
      </c>
      <c r="R9" s="56"/>
      <c r="S9" s="56"/>
      <c r="T9" s="56"/>
      <c r="U9" s="56"/>
      <c r="V9" s="56"/>
      <c r="W9" s="56"/>
      <c r="X9" s="56"/>
      <c r="Y9" s="56"/>
      <c r="Z9" s="56"/>
      <c r="AA9" s="52"/>
      <c r="AB9" s="53"/>
    </row>
    <row r="10" customFormat="false" ht="12.75" hidden="false" customHeight="false" outlineLevel="0" collapsed="false">
      <c r="A10" s="59" t="n">
        <v>17</v>
      </c>
      <c r="B10" s="60" t="s">
        <v>80</v>
      </c>
      <c r="C10" s="60" t="s">
        <v>80</v>
      </c>
      <c r="D10" s="60" t="s">
        <v>80</v>
      </c>
      <c r="E10" s="61" t="s">
        <v>81</v>
      </c>
      <c r="F10" s="61"/>
      <c r="G10" s="62" t="s">
        <v>82</v>
      </c>
      <c r="H10" s="62" t="s">
        <v>83</v>
      </c>
      <c r="I10" s="63" t="n">
        <v>63</v>
      </c>
      <c r="J10" s="62" t="n">
        <v>0</v>
      </c>
      <c r="K10" s="62" t="s">
        <v>83</v>
      </c>
      <c r="L10" s="62" t="s">
        <v>82</v>
      </c>
      <c r="M10" s="62" t="s">
        <v>82</v>
      </c>
      <c r="N10" s="62" t="n">
        <v>2</v>
      </c>
      <c r="O10" s="62" t="n">
        <v>121</v>
      </c>
      <c r="P10" s="62" t="s">
        <v>82</v>
      </c>
      <c r="Q10" s="62" t="s">
        <v>82</v>
      </c>
      <c r="R10" s="64" t="n">
        <v>1040</v>
      </c>
      <c r="S10" s="64" t="s">
        <v>84</v>
      </c>
      <c r="T10" s="64" t="n">
        <v>300</v>
      </c>
      <c r="U10" s="64" t="s">
        <v>84</v>
      </c>
      <c r="V10" s="64" t="s">
        <v>84</v>
      </c>
      <c r="W10" s="64" t="n">
        <v>100</v>
      </c>
      <c r="X10" s="64" t="n">
        <v>588</v>
      </c>
      <c r="Y10" s="64" t="s">
        <v>84</v>
      </c>
      <c r="Z10" s="64" t="s">
        <v>84</v>
      </c>
      <c r="AA10" s="65" t="n">
        <v>2028</v>
      </c>
      <c r="AB10" s="66" t="n">
        <v>1</v>
      </c>
    </row>
    <row r="11" customFormat="false" ht="12.75" hidden="false" customHeight="false" outlineLevel="0" collapsed="false">
      <c r="A11" s="67" t="n">
        <v>173</v>
      </c>
      <c r="B11" s="60" t="s">
        <v>80</v>
      </c>
      <c r="C11" s="60" t="s">
        <v>80</v>
      </c>
      <c r="D11" s="60" t="s">
        <v>80</v>
      </c>
      <c r="E11" s="68" t="s">
        <v>85</v>
      </c>
      <c r="F11" s="68"/>
      <c r="G11" s="69" t="s">
        <v>82</v>
      </c>
      <c r="H11" s="69" t="s">
        <v>83</v>
      </c>
      <c r="I11" s="70" t="n">
        <v>33</v>
      </c>
      <c r="J11" s="69" t="n">
        <v>0</v>
      </c>
      <c r="K11" s="69" t="s">
        <v>82</v>
      </c>
      <c r="L11" s="69" t="s">
        <v>83</v>
      </c>
      <c r="M11" s="69" t="s">
        <v>82</v>
      </c>
      <c r="N11" s="69" t="n">
        <v>1</v>
      </c>
      <c r="O11" s="69" t="n">
        <v>201</v>
      </c>
      <c r="P11" s="69" t="s">
        <v>82</v>
      </c>
      <c r="Q11" s="69" t="s">
        <v>83</v>
      </c>
      <c r="R11" s="71" t="n">
        <v>1040</v>
      </c>
      <c r="S11" s="71" t="s">
        <v>84</v>
      </c>
      <c r="T11" s="71" t="s">
        <v>84</v>
      </c>
      <c r="U11" s="71" t="n">
        <v>200</v>
      </c>
      <c r="V11" s="71" t="s">
        <v>84</v>
      </c>
      <c r="W11" s="71" t="n">
        <v>50</v>
      </c>
      <c r="X11" s="71" t="n">
        <v>588</v>
      </c>
      <c r="Y11" s="71" t="s">
        <v>84</v>
      </c>
      <c r="Z11" s="71" t="n">
        <v>130</v>
      </c>
      <c r="AA11" s="72" t="n">
        <v>2008</v>
      </c>
      <c r="AB11" s="73" t="n">
        <v>2</v>
      </c>
    </row>
    <row r="12" customFormat="false" ht="12.75" hidden="false" customHeight="false" outlineLevel="0" collapsed="false">
      <c r="A12" s="67" t="n">
        <v>120</v>
      </c>
      <c r="B12" s="60" t="s">
        <v>80</v>
      </c>
      <c r="C12" s="60" t="s">
        <v>80</v>
      </c>
      <c r="D12" s="60" t="s">
        <v>80</v>
      </c>
      <c r="E12" s="68" t="s">
        <v>86</v>
      </c>
      <c r="F12" s="68"/>
      <c r="G12" s="69" t="s">
        <v>82</v>
      </c>
      <c r="H12" s="69" t="s">
        <v>83</v>
      </c>
      <c r="I12" s="70" t="n">
        <v>24</v>
      </c>
      <c r="J12" s="69" t="n">
        <v>0</v>
      </c>
      <c r="K12" s="69" t="s">
        <v>83</v>
      </c>
      <c r="L12" s="69" t="s">
        <v>82</v>
      </c>
      <c r="M12" s="69" t="s">
        <v>82</v>
      </c>
      <c r="N12" s="69" t="n">
        <v>1</v>
      </c>
      <c r="O12" s="69" t="n">
        <v>94</v>
      </c>
      <c r="P12" s="69" t="s">
        <v>82</v>
      </c>
      <c r="Q12" s="69" t="s">
        <v>82</v>
      </c>
      <c r="R12" s="71" t="n">
        <v>1040</v>
      </c>
      <c r="S12" s="71" t="s">
        <v>84</v>
      </c>
      <c r="T12" s="71" t="n">
        <v>300</v>
      </c>
      <c r="U12" s="71" t="s">
        <v>84</v>
      </c>
      <c r="V12" s="71" t="s">
        <v>84</v>
      </c>
      <c r="W12" s="71" t="n">
        <v>50</v>
      </c>
      <c r="X12" s="71" t="n">
        <v>588</v>
      </c>
      <c r="Y12" s="71" t="s">
        <v>84</v>
      </c>
      <c r="Z12" s="71" t="s">
        <v>84</v>
      </c>
      <c r="AA12" s="72" t="n">
        <v>1978</v>
      </c>
      <c r="AB12" s="73" t="n">
        <v>3</v>
      </c>
    </row>
    <row r="13" s="74" customFormat="true" ht="12.75" hidden="false" customHeight="false" outlineLevel="0" collapsed="false">
      <c r="A13" s="67" t="n">
        <v>39</v>
      </c>
      <c r="B13" s="60" t="s">
        <v>80</v>
      </c>
      <c r="C13" s="60" t="s">
        <v>80</v>
      </c>
      <c r="D13" s="60" t="s">
        <v>80</v>
      </c>
      <c r="E13" s="68" t="s">
        <v>87</v>
      </c>
      <c r="F13" s="68"/>
      <c r="G13" s="69" t="s">
        <v>82</v>
      </c>
      <c r="H13" s="69" t="s">
        <v>83</v>
      </c>
      <c r="I13" s="70" t="n">
        <v>47</v>
      </c>
      <c r="J13" s="69" t="n">
        <v>0</v>
      </c>
      <c r="K13" s="69" t="s">
        <v>83</v>
      </c>
      <c r="L13" s="69" t="s">
        <v>82</v>
      </c>
      <c r="M13" s="69" t="s">
        <v>82</v>
      </c>
      <c r="N13" s="69" t="n">
        <v>0</v>
      </c>
      <c r="O13" s="69" t="n">
        <v>85</v>
      </c>
      <c r="P13" s="69" t="s">
        <v>82</v>
      </c>
      <c r="Q13" s="69" t="s">
        <v>82</v>
      </c>
      <c r="R13" s="71" t="n">
        <v>1040</v>
      </c>
      <c r="S13" s="71" t="s">
        <v>84</v>
      </c>
      <c r="T13" s="71" t="n">
        <v>300</v>
      </c>
      <c r="U13" s="71" t="s">
        <v>84</v>
      </c>
      <c r="V13" s="71" t="s">
        <v>84</v>
      </c>
      <c r="W13" s="71" t="s">
        <v>84</v>
      </c>
      <c r="X13" s="71" t="n">
        <v>588</v>
      </c>
      <c r="Y13" s="71" t="s">
        <v>84</v>
      </c>
      <c r="Z13" s="71" t="s">
        <v>84</v>
      </c>
      <c r="AA13" s="72" t="n">
        <v>1928</v>
      </c>
      <c r="AB13" s="73" t="n">
        <v>4</v>
      </c>
    </row>
    <row r="14" s="74" customFormat="true" ht="12.75" hidden="false" customHeight="false" outlineLevel="0" collapsed="false">
      <c r="A14" s="67" t="n">
        <v>141</v>
      </c>
      <c r="B14" s="60" t="s">
        <v>80</v>
      </c>
      <c r="C14" s="60" t="s">
        <v>80</v>
      </c>
      <c r="D14" s="60" t="s">
        <v>80</v>
      </c>
      <c r="E14" s="68" t="s">
        <v>88</v>
      </c>
      <c r="F14" s="68"/>
      <c r="G14" s="69" t="s">
        <v>82</v>
      </c>
      <c r="H14" s="69" t="s">
        <v>83</v>
      </c>
      <c r="I14" s="70" t="n">
        <v>24</v>
      </c>
      <c r="J14" s="69" t="n">
        <v>0</v>
      </c>
      <c r="K14" s="69" t="s">
        <v>83</v>
      </c>
      <c r="L14" s="69" t="s">
        <v>82</v>
      </c>
      <c r="M14" s="69" t="s">
        <v>82</v>
      </c>
      <c r="N14" s="69" t="n">
        <v>4</v>
      </c>
      <c r="O14" s="69" t="n">
        <v>0</v>
      </c>
      <c r="P14" s="69" t="s">
        <v>83</v>
      </c>
      <c r="Q14" s="69" t="s">
        <v>83</v>
      </c>
      <c r="R14" s="71" t="n">
        <v>1040</v>
      </c>
      <c r="S14" s="71" t="s">
        <v>84</v>
      </c>
      <c r="T14" s="71" t="n">
        <v>300</v>
      </c>
      <c r="U14" s="71" t="s">
        <v>84</v>
      </c>
      <c r="V14" s="71" t="s">
        <v>84</v>
      </c>
      <c r="W14" s="71" t="n">
        <v>200</v>
      </c>
      <c r="X14" s="71" t="s">
        <v>84</v>
      </c>
      <c r="Y14" s="71" t="n">
        <v>200</v>
      </c>
      <c r="Z14" s="71" t="n">
        <v>130</v>
      </c>
      <c r="AA14" s="72" t="n">
        <v>1870</v>
      </c>
      <c r="AB14" s="73" t="n">
        <v>5</v>
      </c>
    </row>
    <row r="15" s="74" customFormat="true" ht="12.75" hidden="false" customHeight="false" outlineLevel="0" collapsed="false">
      <c r="A15" s="67" t="n">
        <v>13</v>
      </c>
      <c r="B15" s="60" t="s">
        <v>80</v>
      </c>
      <c r="C15" s="60" t="s">
        <v>80</v>
      </c>
      <c r="D15" s="60" t="s">
        <v>80</v>
      </c>
      <c r="E15" s="68" t="s">
        <v>89</v>
      </c>
      <c r="F15" s="68"/>
      <c r="G15" s="69" t="s">
        <v>82</v>
      </c>
      <c r="H15" s="69" t="s">
        <v>83</v>
      </c>
      <c r="I15" s="70" t="n">
        <v>35</v>
      </c>
      <c r="J15" s="69" t="n">
        <v>0</v>
      </c>
      <c r="K15" s="69" t="s">
        <v>83</v>
      </c>
      <c r="L15" s="69" t="s">
        <v>82</v>
      </c>
      <c r="M15" s="69" t="s">
        <v>82</v>
      </c>
      <c r="N15" s="69" t="n">
        <v>0</v>
      </c>
      <c r="O15" s="69" t="n">
        <v>72</v>
      </c>
      <c r="P15" s="69" t="s">
        <v>82</v>
      </c>
      <c r="Q15" s="69" t="s">
        <v>82</v>
      </c>
      <c r="R15" s="71" t="n">
        <v>1040</v>
      </c>
      <c r="S15" s="71" t="s">
        <v>84</v>
      </c>
      <c r="T15" s="71" t="n">
        <v>300</v>
      </c>
      <c r="U15" s="71" t="s">
        <v>84</v>
      </c>
      <c r="V15" s="71" t="s">
        <v>84</v>
      </c>
      <c r="W15" s="71" t="s">
        <v>84</v>
      </c>
      <c r="X15" s="71" t="n">
        <v>504</v>
      </c>
      <c r="Y15" s="71" t="s">
        <v>84</v>
      </c>
      <c r="Z15" s="71" t="s">
        <v>84</v>
      </c>
      <c r="AA15" s="72" t="n">
        <v>1844</v>
      </c>
      <c r="AB15" s="73" t="n">
        <v>6</v>
      </c>
    </row>
    <row r="16" s="74" customFormat="true" ht="12.75" hidden="false" customHeight="false" outlineLevel="0" collapsed="false">
      <c r="A16" s="67" t="n">
        <v>79</v>
      </c>
      <c r="B16" s="60" t="s">
        <v>80</v>
      </c>
      <c r="C16" s="60" t="s">
        <v>80</v>
      </c>
      <c r="D16" s="60" t="s">
        <v>80</v>
      </c>
      <c r="E16" s="68" t="s">
        <v>90</v>
      </c>
      <c r="F16" s="68"/>
      <c r="G16" s="69" t="s">
        <v>82</v>
      </c>
      <c r="H16" s="69" t="s">
        <v>83</v>
      </c>
      <c r="I16" s="70" t="n">
        <v>23</v>
      </c>
      <c r="J16" s="69" t="n">
        <v>0</v>
      </c>
      <c r="K16" s="69" t="s">
        <v>83</v>
      </c>
      <c r="L16" s="69" t="s">
        <v>82</v>
      </c>
      <c r="M16" s="69" t="s">
        <v>82</v>
      </c>
      <c r="N16" s="69" t="n">
        <v>0</v>
      </c>
      <c r="O16" s="69" t="n">
        <v>59</v>
      </c>
      <c r="P16" s="69" t="s">
        <v>82</v>
      </c>
      <c r="Q16" s="69" t="s">
        <v>82</v>
      </c>
      <c r="R16" s="71" t="n">
        <v>1040</v>
      </c>
      <c r="S16" s="71" t="s">
        <v>84</v>
      </c>
      <c r="T16" s="71" t="n">
        <v>300</v>
      </c>
      <c r="U16" s="71" t="s">
        <v>84</v>
      </c>
      <c r="V16" s="71" t="s">
        <v>84</v>
      </c>
      <c r="W16" s="71" t="s">
        <v>84</v>
      </c>
      <c r="X16" s="71" t="n">
        <v>413</v>
      </c>
      <c r="Y16" s="71" t="s">
        <v>84</v>
      </c>
      <c r="Z16" s="71" t="s">
        <v>84</v>
      </c>
      <c r="AA16" s="72" t="n">
        <v>1753</v>
      </c>
      <c r="AB16" s="73" t="n">
        <v>7</v>
      </c>
    </row>
    <row r="17" s="74" customFormat="true" ht="12.75" hidden="false" customHeight="false" outlineLevel="0" collapsed="false">
      <c r="A17" s="67" t="n">
        <v>66</v>
      </c>
      <c r="B17" s="60" t="s">
        <v>80</v>
      </c>
      <c r="C17" s="60" t="s">
        <v>80</v>
      </c>
      <c r="D17" s="60" t="s">
        <v>80</v>
      </c>
      <c r="E17" s="68" t="s">
        <v>91</v>
      </c>
      <c r="F17" s="68"/>
      <c r="G17" s="69" t="s">
        <v>82</v>
      </c>
      <c r="H17" s="69" t="s">
        <v>83</v>
      </c>
      <c r="I17" s="70" t="n">
        <v>41</v>
      </c>
      <c r="J17" s="69" t="n">
        <v>0</v>
      </c>
      <c r="K17" s="69" t="s">
        <v>82</v>
      </c>
      <c r="L17" s="69" t="s">
        <v>82</v>
      </c>
      <c r="M17" s="69" t="s">
        <v>82</v>
      </c>
      <c r="N17" s="69" t="n">
        <v>3</v>
      </c>
      <c r="O17" s="69" t="n">
        <v>80</v>
      </c>
      <c r="P17" s="69" t="s">
        <v>82</v>
      </c>
      <c r="Q17" s="69" t="s">
        <v>82</v>
      </c>
      <c r="R17" s="71" t="n">
        <v>1040</v>
      </c>
      <c r="S17" s="71" t="s">
        <v>84</v>
      </c>
      <c r="T17" s="71" t="s">
        <v>84</v>
      </c>
      <c r="U17" s="71" t="s">
        <v>84</v>
      </c>
      <c r="V17" s="71" t="s">
        <v>84</v>
      </c>
      <c r="W17" s="71" t="n">
        <v>150</v>
      </c>
      <c r="X17" s="71" t="n">
        <v>560</v>
      </c>
      <c r="Y17" s="71" t="s">
        <v>84</v>
      </c>
      <c r="Z17" s="71" t="s">
        <v>84</v>
      </c>
      <c r="AA17" s="72" t="n">
        <v>1750</v>
      </c>
      <c r="AB17" s="73" t="n">
        <v>8</v>
      </c>
    </row>
    <row r="18" s="74" customFormat="true" ht="12.75" hidden="false" customHeight="false" outlineLevel="0" collapsed="false">
      <c r="A18" s="75" t="n">
        <v>182</v>
      </c>
      <c r="B18" s="76" t="s">
        <v>80</v>
      </c>
      <c r="C18" s="76" t="s">
        <v>80</v>
      </c>
      <c r="D18" s="76" t="s">
        <v>80</v>
      </c>
      <c r="E18" s="77" t="s">
        <v>92</v>
      </c>
      <c r="F18" s="77"/>
      <c r="G18" s="78" t="s">
        <v>82</v>
      </c>
      <c r="H18" s="78" t="s">
        <v>83</v>
      </c>
      <c r="I18" s="79" t="n">
        <v>172</v>
      </c>
      <c r="J18" s="78" t="n">
        <v>0</v>
      </c>
      <c r="K18" s="78" t="s">
        <v>82</v>
      </c>
      <c r="L18" s="78" t="s">
        <v>82</v>
      </c>
      <c r="M18" s="78" t="s">
        <v>82</v>
      </c>
      <c r="N18" s="78" t="n">
        <v>2</v>
      </c>
      <c r="O18" s="78" t="n">
        <v>85</v>
      </c>
      <c r="P18" s="78" t="s">
        <v>82</v>
      </c>
      <c r="Q18" s="78" t="s">
        <v>82</v>
      </c>
      <c r="R18" s="80" t="n">
        <v>1040</v>
      </c>
      <c r="S18" s="80" t="s">
        <v>84</v>
      </c>
      <c r="T18" s="80" t="s">
        <v>84</v>
      </c>
      <c r="U18" s="80" t="s">
        <v>84</v>
      </c>
      <c r="V18" s="80" t="s">
        <v>84</v>
      </c>
      <c r="W18" s="80" t="n">
        <v>100</v>
      </c>
      <c r="X18" s="80" t="n">
        <v>588</v>
      </c>
      <c r="Y18" s="80" t="s">
        <v>84</v>
      </c>
      <c r="Z18" s="80" t="s">
        <v>84</v>
      </c>
      <c r="AA18" s="81" t="n">
        <v>1728</v>
      </c>
      <c r="AB18" s="82" t="n">
        <v>9</v>
      </c>
    </row>
    <row r="21" customFormat="false" ht="12.75" hidden="false" customHeight="false" outlineLevel="0" collapsed="false">
      <c r="N21" s="83"/>
      <c r="O21" s="83"/>
      <c r="P21" s="84" t="s">
        <v>93</v>
      </c>
      <c r="Q21" s="83"/>
      <c r="R21" s="83"/>
    </row>
    <row r="22" customFormat="false" ht="12.75" hidden="false" customHeight="false" outlineLevel="0" collapsed="false">
      <c r="N22" s="83"/>
      <c r="O22" s="83"/>
      <c r="P22" s="83"/>
      <c r="Q22" s="83"/>
      <c r="R22" s="83"/>
    </row>
    <row r="23" customFormat="false" ht="12.75" hidden="false" customHeight="false" outlineLevel="0" collapsed="false">
      <c r="N23" s="83"/>
      <c r="O23" s="83"/>
      <c r="P23" s="83"/>
      <c r="Q23" s="83"/>
      <c r="R23" s="83"/>
    </row>
    <row r="24" customFormat="false" ht="12.75" hidden="false" customHeight="false" outlineLevel="0" collapsed="false">
      <c r="N24" s="83"/>
      <c r="O24" s="83"/>
      <c r="P24" s="83"/>
      <c r="Q24" s="83"/>
      <c r="R24" s="83"/>
    </row>
    <row r="25" customFormat="false" ht="12.75" hidden="false" customHeight="false" outlineLevel="0" collapsed="false">
      <c r="N25" s="83"/>
      <c r="O25" s="83"/>
      <c r="P25" s="85" t="s">
        <v>94</v>
      </c>
      <c r="Q25" s="83"/>
      <c r="R25" s="83"/>
    </row>
  </sheetData>
  <mergeCells count="33">
    <mergeCell ref="G1:N1"/>
    <mergeCell ref="B2:D2"/>
    <mergeCell ref="F2:R2"/>
    <mergeCell ref="B3:D3"/>
    <mergeCell ref="F3:R3"/>
    <mergeCell ref="T3:W3"/>
    <mergeCell ref="X3:Y3"/>
    <mergeCell ref="B4:D4"/>
    <mergeCell ref="F4:R4"/>
    <mergeCell ref="B5:D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Z7"/>
    <mergeCell ref="AA7:AA9"/>
    <mergeCell ref="AB7:AB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dataValidations count="1">
    <dataValidation allowBlank="true" errorStyle="stop" operator="between" showDropDown="false" showErrorMessage="true" showInputMessage="false" sqref="G2:H6" type="list">
      <formula1>$AE$1:$A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10-04T08:37:38Z</cp:lastPrinted>
  <dcterms:modified xsi:type="dcterms:W3CDTF">2021-10-04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